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11 projects (in English)" sheetId="1" state="visible" r:id="rId2"/>
    <sheet name="11 projects (in Spanish)"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
          </rPr>
          <t xml:space="preserve">FABIOLA:
</t>
        </r>
        <r>
          <rPr>
            <sz val="9"/>
            <color rgb="FF000000"/>
            <rFont val="Tahoma"/>
            <family val="2"/>
          </rPr>
          <t xml:space="preserve">IN E16 THE FOLLOWING USERS ARE MENTIONED: 133 (SCHOOL) +198 (SCHOOL)+168+125+136+624=1384 </t>
        </r>
      </text>
      <mc:AlternateContent>
        <mc:Choice Requires="v2">
          <commentPr autoFill="true" autoScale="false" colHidden="false" locked="false" rowHidden="false" textHAlign="justify" textVAlign="top">
            <anchor moveWithCells="false" sizeWithCells="false">
              <xdr:from>
                <xdr:col>5</xdr:col>
                <xdr:colOff>17</xdr:colOff>
                <xdr:row>8</xdr:row>
                <xdr:rowOff>143</xdr:rowOff>
              </xdr:from>
              <xdr:to>
                <xdr:col>6</xdr:col>
                <xdr:colOff>-322</xdr:colOff>
                <xdr:row>10</xdr:row>
                <xdr:rowOff>43</xdr:rowOff>
              </xdr:to>
            </anchor>
          </commentPr>
        </mc:Choice>
        <mc:Fallback/>
      </mc:AlternateContent>
    </comment>
  </commentList>
</comments>
</file>

<file path=xl/sharedStrings.xml><?xml version="1.0" encoding="utf-8"?>
<sst xmlns="http://schemas.openxmlformats.org/spreadsheetml/2006/main" count="602" uniqueCount="498">
  <si>
    <t xml:space="preserve">country</t>
  </si>
  <si>
    <t xml:space="preserve">Mexico</t>
  </si>
  <si>
    <t xml:space="preserve">MEXICO</t>
  </si>
  <si>
    <t xml:space="preserve">project title</t>
  </si>
  <si>
    <t xml:space="preserve">Urban ecosan pilot program with multiple technologies at Tepoztlán</t>
  </si>
  <si>
    <t xml:space="preserve">Installation of eco-techniques (UDDTs) in the Basin Valle de Bravo-Amanalco</t>
  </si>
  <si>
    <t xml:space="preserve">Community intervention plan in the states of San Luis Potosi, Oaxaca and Veracruz (UDDTs and other eco-technologies)</t>
  </si>
  <si>
    <t xml:space="preserve">Water and forest conservation in rural communities in Chiapas (several eco-technologies)</t>
  </si>
  <si>
    <t xml:space="preserve">Rural urine diversion dehydration toilets (UDDTs) in the community of Rio Grande</t>
  </si>
  <si>
    <t xml:space="preserve">Sustainable Community Organization (UDDTs) in rural communities of Huasteca Postosina Sur</t>
  </si>
  <si>
    <t xml:space="preserve">UDDTs and composting toilets in Purepecha</t>
  </si>
  <si>
    <t xml:space="preserve">Community development programme and sanitation through dry toilets (UDDTs) installation in Toluca de Lerdo</t>
  </si>
  <si>
    <t xml:space="preserve">Practice of a sustainable model in the region of the Monarch Butterfly Biosphere Reserve, Michoacan </t>
  </si>
  <si>
    <t xml:space="preserve">Prefabricated ecological toilets modules in rural areas (large-scale)</t>
  </si>
  <si>
    <t xml:space="preserve">Ecological dry latrines in Toluca Mexico State (prefabricated plastic)</t>
  </si>
  <si>
    <t xml:space="preserve">type of project </t>
  </si>
  <si>
    <t xml:space="preserve">Piloting multiple ecosan technologies in an urban municipality</t>
  </si>
  <si>
    <t xml:space="preserve">Project implemented in a holistic way according to the management policies of the Territorial Ecological Management Plan of the Basin, through a social participative process and community work, with a target of 6000 families in 200 rural communities. We have covered up to now 2000 families.</t>
  </si>
  <si>
    <t xml:space="preserve">Integral development of rural indigenous communities addressing health needs, nourishment, infrastructure (electricity, water, roads, housing in general), environment, education and income generating projects.</t>
  </si>
  <si>
    <t xml:space="preserve">Integrated Sustainable Management of watersheds solving the shortage in quantity and quality of water and forest through training and education in marginalized communities, using appropriate ecotechnologies.</t>
  </si>
  <si>
    <t xml:space="preserve">Rural </t>
  </si>
  <si>
    <t xml:space="preserve">Promotion, technical training, awareness raising and training on its use and benefits, and construction of ecological dry latrines.
It is a component of a larger project of sustainable development, training and strengthening of grassroots organizations, gender equality, popular leadership, environment improvement and sanitation</t>
  </si>
  <si>
    <t xml:space="preserve">Pilot project - dissemination of ecological dry toilets and composting toilets</t>
  </si>
  <si>
    <t xml:space="preserve">Awareness of environment care through eco-techniques</t>
  </si>
  <si>
    <t xml:space="preserve">Local capacity building, development, conservation of ecosystems in the region of the Monarch Butterfly Biosphere Reserve.</t>
  </si>
  <si>
    <t xml:space="preserve">Supply of prefabricated bathhouses of fibreglass toilets to the government (includes short training of bathhouses assembly, use and maintenance)
Private supply
</t>
  </si>
  <si>
    <t xml:space="preserve">Sale and distribution of ecological dry toilet module made ​​of recycled plastic</t>
  </si>
  <si>
    <t xml:space="preserve">city</t>
  </si>
  <si>
    <t xml:space="preserve">Tepoztlán, Morelos, Mexico </t>
  </si>
  <si>
    <t xml:space="preserve">Valle de Bravo-Amanalco Watershed covering the entire municipality  of Valle de Bravo, Amanalco de Becerra, and small areas of Donato Guerra, San José Villa de Allende and Villa Victoria.</t>
  </si>
  <si>
    <t xml:space="preserve">54 communities in 3 states in the country are served, San Luis Potosi (Huasteca region, TENEK ethnic group), Oaxaca (2 regions, the Mixteca and the Coast, MIXTECOS AND CHATINOS ethnic groups respectively) and Veracruz (Sierra de la Zongolica, NAHUATL ethnic group). In these regions we have operations centres and the headquarters of the Fondo para la Paz is located in Mexico City.</t>
  </si>
  <si>
    <t xml:space="preserve">Altos de Chiapas region in the municipalities of San Cristóbal de las Casas, Teopisca, Chamula and Zinacantán</t>
  </si>
  <si>
    <t xml:space="preserve">Oaxaca, Mexico</t>
  </si>
  <si>
    <t xml:space="preserve">Municipality of Xilitla, San Luis Potosi</t>
  </si>
  <si>
    <t xml:space="preserve">Purepecha Region, De los Reyes Municipality, Community of Santa Rosa</t>
  </si>
  <si>
    <t xml:space="preserve">Toluca de Lerdo, Mexico State</t>
  </si>
  <si>
    <t xml:space="preserve">Monarch Butterfly Biosphere Reserve, Michoacan</t>
  </si>
  <si>
    <t xml:space="preserve"> Communities of Chiapas, Guerrero, Veracruz, Tamaulipas, Guanajuato, Baja california Sur, Zacatecas, Jalisco, Michoacan and Morelos.</t>
  </si>
  <si>
    <t xml:space="preserve">Toluca Mexico State</t>
  </si>
  <si>
    <t xml:space="preserve">address</t>
  </si>
  <si>
    <t xml:space="preserve">Cerrada Reforma # 9 Col Huilotepec.</t>
  </si>
  <si>
    <t xml:space="preserve">Mexico State</t>
  </si>
  <si>
    <t xml:space="preserve">Palo Santo #16 Col. Lomas Altas, Del. Miguel Hidalgo, Mexico 11950, D.F.</t>
  </si>
  <si>
    <t xml:space="preserve">Daniel Sarmiento Rojas 114 Ranchería H. Alcanfores San Cristóbal de las Casas Chiapas C.P. 29246</t>
  </si>
  <si>
    <t xml:space="preserve">Vasco de Quiroga No. 15, Colonia Sección Xvi, Tlalpan 14000, D.F. Mexico</t>
  </si>
  <si>
    <t xml:space="preserve">Calle Cuauhtémoc No 215, Colonia Centro, Xilitla S.L.P., C.P. 79900</t>
  </si>
  <si>
    <t xml:space="preserve">Michoacan, Michoacan</t>
  </si>
  <si>
    <t xml:space="preserve">Calle Aldama Sur, # 217, Col. Centro, C.P. 50 000</t>
  </si>
  <si>
    <t xml:space="preserve">Caravaggio # 24, Nonoalco Mixcoac, Distrito Federal, CP 03700</t>
  </si>
  <si>
    <t xml:space="preserve">Yautepec-La Nopalera road Km.1 No.10
Colonia Campo Grande
C.P. 62730, Yautepec, Morelos, Mexico</t>
  </si>
  <si>
    <t xml:space="preserve">General Store of DIF of Mexico State</t>
  </si>
  <si>
    <t xml:space="preserve">start of use</t>
  </si>
  <si>
    <t xml:space="preserve">1996-2002 (ESTIMATED ACCORDING TO SEDEPAC OLD WEBSITE)</t>
  </si>
  <si>
    <t xml:space="preserve">1994-ONGOING</t>
  </si>
  <si>
    <t xml:space="preserve">1992-ONGOING</t>
  </si>
  <si>
    <t xml:space="preserve">proj. period</t>
  </si>
  <si>
    <t xml:space="preserve">2002 - 2003</t>
  </si>
  <si>
    <t xml:space="preserve">2004 - 2011</t>
  </si>
  <si>
    <t xml:space="preserve">From 2006 up to now,  the project in the communities is a medium term (between 10 and 12 years of stay in each community)</t>
  </si>
  <si>
    <t xml:space="preserve">2009 to 2011</t>
  </si>
  <si>
    <t xml:space="preserve">2003 - 2012</t>
  </si>
  <si>
    <t xml:space="preserve">6 years of duration</t>
  </si>
  <si>
    <t xml:space="preserve">January to June 2010</t>
  </si>
  <si>
    <t xml:space="preserve">2009 - 2011
Phase I. Introduction to the community through workshops. What are eco-techniques?
Phase II. Construction of ecological toilets
Phase III. Harmonization of eco-techniques, human beings and the environment</t>
  </si>
  <si>
    <t xml:space="preserve">Training and demonstration Centre of Alternare AC in Aporo Mich 8 years, since two years ecological domestic toilets implementation and since 1 year in public schools.</t>
  </si>
  <si>
    <t xml:space="preserve">1996-2011 in the different projects approximately 350,000 prefabricated modules of urine diverting toilets have been installed</t>
  </si>
  <si>
    <t xml:space="preserve">By budget year</t>
  </si>
  <si>
    <t xml:space="preserve">previous and current phase
</t>
  </si>
  <si>
    <t xml:space="preserve">Start of planning: January 2002
Start of operation: January 2003
(Phase I-III: dissemination, implementation strategy, evaluation, promotion)</t>
  </si>
  <si>
    <t xml:space="preserve">Implementation and monitoring</t>
  </si>
  <si>
    <t xml:space="preserve">Fondo para la Paz is working since 1994 to support rural communities. They work since 2007 with participatory planning methodology.</t>
  </si>
  <si>
    <t xml:space="preserve">The project was developed over 2 years in the communities of Crucero (Chamula), San Isidro (Zinacantán), Amhó (Teopisca), Alcanfores and Santa Anita (Huitepec San Cristóbal de las Casas) all of them located in the region of Los Altos de Chiapas. The project is now complete.</t>
  </si>
  <si>
    <t xml:space="preserve">The ecological sanitation program began in 2003 with the construction of 50 urine-diverting dry toilets (UDDTs) in the community of Río Grande (in two of its settlements: Cuauhtémoc and Loma Bonita) of the coast of Oaxaca. In 2005 the program was extended to three communities (de la Luz, Palma Sola and Charco Redondo) over the same region, where 110 UDDTs were built. Recently in 2007 35 UDDTs were constructed in a different ecological context in the Sierra Norte of Oaxaca. It varies from the coast project mainly due to the altitude of 1800 meters and where the population speaks only one language (Mixe). Therefore, it should be noted that the construction and monitoring that have been given to each community are not simultaneous; consequently, there are communities which are recycling for several years their excreta, while others are doing it for the first time.</t>
  </si>
  <si>
    <t xml:space="preserve">Previous phase: Design and experimentation in the practice of an improved design of dry latrines suitable for the Huasteca region.
Current phase: Construction and training of design produced in 3 municipalities in the region; monitoring and tracking their success.</t>
  </si>
  <si>
    <t xml:space="preserve">We are monitoring it, phase 2</t>
  </si>
  <si>
    <t xml:space="preserve">Construction with the participation of the benefited families, training workshops – use of the by-products in family backyard gardens.
Users are folled within the program of use of by-products to make organic fertilizers.
</t>
  </si>
  <si>
    <t xml:space="preserve">Implementation of ecological domestic toilets in communities since 2 years and 1 year in public schools.</t>
  </si>
  <si>
    <t xml:space="preserve">IEPSA provide prefabricated toilets’ bathhouses. Once they are on-site, there is a brief training on how to assemble them, how to use them and how to maintain the system.</t>
  </si>
  <si>
    <t xml:space="preserve">Previous phase: rural communities where there is no sewage system. Actual phase: have a dry toilet which allows them to keep a clean environment free of human faeces and to produce fertilizer</t>
  </si>
  <si>
    <t xml:space="preserve">users</t>
  </si>
  <si>
    <r>
      <rPr>
        <sz val="10"/>
        <color rgb="FF000000"/>
        <rFont val="Arial Narrow"/>
        <family val="2"/>
      </rPr>
      <t xml:space="preserve">1,750,000 </t>
    </r>
    <r>
      <rPr>
        <sz val="10"/>
        <color rgb="FFDD0806"/>
        <rFont val="Arial Narrow"/>
        <family val="2"/>
      </rPr>
      <t xml:space="preserve">(but how many actual users as it says below that many were abandoned?)</t>
    </r>
  </si>
  <si>
    <t xml:space="preserve">project size and # of served inhab.</t>
  </si>
  <si>
    <t xml:space="preserve">Municipality of more than 35,000 -- including an integrated ecological sanitation closed–loop system in one peri-urban community.
Provided advice to 178 families of Tepoztlan and was directly involved in the construction of more than 130 toilets in different contexts, including 7 public toilets, 1 school toilet, 8 toilets in an ecotourism project, 7 toilets on a hotel-spa and more than 18 toilets at household level for low-income people, middle and upper middle class. Its main achievement was the implementation of 30 integrated ecosan home systems (toilet, greywater, closed nutrient cycle) in the suburban town of San Juan Tlacotenco, an indigenous community, with water scarcity, of about 2,000 people, which was an ideal environment to develop an economic and holistic ecosan model.  The project San Juan was implemented applying participatory methods, based on the methodologies SARAR/PHAST, having the needs expressed by the community in mind and with its own initiative. CEAMA (Comisión Estatal de Agua y Medio Ambiente del Estado de Morelos) subsidized the construction materials of the project while the community contributed with their labour.</t>
  </si>
  <si>
    <t xml:space="preserve">We started the construction of toilets in 2004, building 4, in 2005 building 3, in 2006 building 65, 2007 building 272, and 2008 building 404. The highest number we built was in 2009 being 507 toilets and in 2010 107 were built. Up to date we have built 1.362 toilets and 22 are under construction, as we have just started the cycle 2011.</t>
  </si>
  <si>
    <t xml:space="preserve">Currently serve 54 indigenous communities, from 7 highly marginalized municipalities, with 23,800 beneficiaries.</t>
  </si>
  <si>
    <t xml:space="preserve">760 beneficiaries (children as women and men). The project worked with 3 elementary schools Ignacio Zaragoza (Alcanfores), Guadalupe Victoria (Santa Anita) and Pingüinos (San Cristóbal de las Casas) and 2 preschools (Benito Juárez in Santa Anita and Pingüinos).</t>
  </si>
  <si>
    <t xml:space="preserve">Earlier, 200 urine-diverting dry toilets (UDDTs) were built in 5 rural communities in Oaxaca and 142 backyard gardens in 4 rural communities, where the fertilizer and urine from the UDDTs are used. Nowadays 25 UDDTs are being constructed in other rural community and the construction of 50 UDDTs more is projected for next year (2012). The number of beneficiaries is approximately 1200 people.</t>
  </si>
  <si>
    <t xml:space="preserve">117 family and community ecological dry latrines built, and training of 485 members participating in the workshops.</t>
  </si>
  <si>
    <t xml:space="preserve">100 urine-diverting ecological toilets (UDDTs)</t>
  </si>
  <si>
    <t xml:space="preserve">50 ecological dry toilets (UDDTs) in Veracruz, 298 beneficiaries</t>
  </si>
  <si>
    <t xml:space="preserve">130 units of ecological domestic toilets
5 modules built in public schools
Benefiting 320 families in the region</t>
  </si>
  <si>
    <r>
      <rPr>
        <sz val="10"/>
        <color rgb="FF000000"/>
        <rFont val="Arial Narrow"/>
        <family val="2"/>
      </rPr>
      <t xml:space="preserve">297,500 modules supplied, helping 1,487,500 people. 35,000 modules supplied and installed, helping 175,000 people. 17,500 private modules supplied, helping 87,500 people. Total of modules supplied 350,000. </t>
    </r>
    <r>
      <rPr>
        <sz val="10"/>
        <color rgb="FFDD0806"/>
        <rFont val="Arial Narrow"/>
        <family val="2"/>
      </rPr>
      <t xml:space="preserve">(are these numbers referring to specific years?)</t>
    </r>
  </si>
  <si>
    <t xml:space="preserve">65 units sold, 400 beneficiaries in Tenancingo, San Felipe del Progreso, Acolman, Amatepec and General Store of DIF. All of them in Mexico State.</t>
  </si>
  <si>
    <t xml:space="preserve">type of settlement</t>
  </si>
  <si>
    <t xml:space="preserve">Small-town periurban area</t>
  </si>
  <si>
    <t xml:space="preserve">Rural communities, some marginalized, some indigenous and sub-urban communities</t>
  </si>
  <si>
    <t xml:space="preserve">Rural communities of less than 1500 inhabitants</t>
  </si>
  <si>
    <t xml:space="preserve">Rural and semirural</t>
  </si>
  <si>
    <t xml:space="preserve">100% rural peasant - marginalized</t>
  </si>
  <si>
    <t xml:space="preserve">Latrines were located in rural communities of Huasteca Postosina Sur in fields with high slope in a mountainous area which requires levelling the site before building, with rocky landscape that requires breaking stones to construct. The project states that the latrine should be located up to 7 meters from the house to ease its use. Indigenous farmer’s families are benefited.</t>
  </si>
  <si>
    <t xml:space="preserve">High marginalization, is one of the last towns in the municipality of De los Reyes, Michoacan.
Around hundred families live in a dusty landscape where deforestation progresses relentlessly every day. In Santa Rosa there is no water.</t>
  </si>
  <si>
    <t xml:space="preserve">Rural</t>
  </si>
  <si>
    <t xml:space="preserve">Rural settlements</t>
  </si>
  <si>
    <t xml:space="preserve">Rural, peri-urban</t>
  </si>
  <si>
    <t xml:space="preserve">Marginalized rural areas</t>
  </si>
  <si>
    <t xml:space="preserve">planning institution</t>
  </si>
  <si>
    <t xml:space="preserve">Sarar Transformación SC</t>
  </si>
  <si>
    <t xml:space="preserve">Fondo Pro Cuenca Valle de Bravo A.C.</t>
  </si>
  <si>
    <t xml:space="preserve">Fondo para la Paz I.A.P.</t>
  </si>
  <si>
    <t xml:space="preserve">Ecodesarrollo Comunitario del Sureste Mexicano</t>
  </si>
  <si>
    <t xml:space="preserve">Instituto Nacional de Ciencias Médicas y Nutrición "Salvador Zubirán" (INNSZ) and CECIPROC</t>
  </si>
  <si>
    <t xml:space="preserve">Servicio Desarrollo y Paz Huasteca Potosina, A.C. (SEDEPAC)</t>
  </si>
  <si>
    <t xml:space="preserve">GIRA, A.C. (GRUPO INTERDISCIPLINARIO TECNOLOGIA RURAL APROPIADA AC)</t>
  </si>
  <si>
    <t xml:space="preserve">Red Acción Ambiente A.C.</t>
  </si>
  <si>
    <t xml:space="preserve">Alternare AC</t>
  </si>
  <si>
    <t xml:space="preserve">Institute of Public Health of the State of Guanajuato, State Health Services, Ministry of Social Development Delegation Baja California Sur, State Commission of Agua de Zacatecas, Secretary of Social Development of Jalisco, Municipality of Ocampo Michoacán </t>
  </si>
  <si>
    <t xml:space="preserve">State DIF system</t>
  </si>
  <si>
    <t xml:space="preserve">executing institution</t>
  </si>
  <si>
    <t xml:space="preserve">Project implemented by Ecodesarrollo Comunitario del Sureste Mexicano
The Civil Partnership Melel Xojobal  and Yirtrak Foundation collaborated as counterpart official donor since at that time we had not the legal form to receive support from donor agencies.
</t>
  </si>
  <si>
    <t xml:space="preserve">Centro de Capacitación Integral para Promotores Comunitarios (CECIPROC) and Instituto Nacional de Ciencias Médicas y Nutrición "Salvador Zubirán" (INNSZ)</t>
  </si>
  <si>
    <t xml:space="preserve">Servicio Desarrollo y Paz Huasteca Potosina, A.C.</t>
  </si>
  <si>
    <t xml:space="preserve">In most of the cases the governmental institutions, in other cases with support from the community</t>
  </si>
  <si>
    <t xml:space="preserve">State DIF system unit NUTRIFAM</t>
  </si>
  <si>
    <t xml:space="preserve">supporting agency</t>
  </si>
  <si>
    <t xml:space="preserve">EcoSanRes / SIDA</t>
  </si>
  <si>
    <t xml:space="preserve">None</t>
  </si>
  <si>
    <t xml:space="preserve">Mexican private companies, government of Spain, and recurrent individual donors.</t>
  </si>
  <si>
    <t xml:space="preserve">Finnish Embassy in Mexico and Gonzalo Rio Arronte Foundation, I.A.P.</t>
  </si>
  <si>
    <t xml:space="preserve">Salvador Zubirán INNSZ, Fundación Herdez, Indesol y Sedesol</t>
  </si>
  <si>
    <t xml:space="preserve">Instituto Nacional de Desarrollo Social (INDESOL)</t>
  </si>
  <si>
    <t xml:space="preserve">Development Agency Melchor Ocampo, AC</t>
  </si>
  <si>
    <t xml:space="preserve">Petróleos Mexicanos (PEMEX)</t>
  </si>
  <si>
    <t xml:space="preserve">SEDESO Secretaria de Desarrollo Social (Ministry of Social Development)
SAGARPA Secretaria de agricultura, ganadería, desarrollo rural, pesca y alimentación (Ministry of Agriculture, Livestock, Rural Development, Fisheries and Food)
FGRA Fundacional Gonzalo Rio Arronte I.A.P</t>
  </si>
  <si>
    <t xml:space="preserve">World Bank in Chiapas and Guerrero, Guanajuato, in the frame of the EXTENSION OF SUPPLY PROGRAM, (P.A.C.)</t>
  </si>
  <si>
    <t xml:space="preserve">general conditions</t>
  </si>
  <si>
    <t xml:space="preserve">Tepoztlán, a small urban centre 70 km south of Mexico City, has a special history of environmental activism, strong municipality presents enormous contrasts that range from poor indigenous villages to luxurious weekend homes. That socio-economic situation is, in many ways, a microcosm of contrasting conditions prevalent in much of Mexico and Latin America. Tepoztlán is located at the top of its watershed, within a national park and an important biological corridor. This municipality has been included in a comprehensive development program, sponsored by the Ministry of Tourism, which aims at conserving the natural and cultural heritage of 16 distinctive Mexican towns. As a tourist destination the municipality is both politically and environmentally strategic. Because of its high location Tepoztlán does not receive waters from upstream
villages. But the clean water flowing down the mountains, after passing through various settlements, gets polluted with greywater and black water as well as by garbage dumped into the ravines and rivers. An estimated 70% of the urban population uses waterborne toilet systems emptying into septic tanks that seldom conform to acceptable standards. Adequate emptying and maintenance rarely take place; so the improperly treated effluent drains into the soil and underground fissures. Recent water quality tests indicate that the aquifers, which supply water to most of the population, are being contaminated by nitrates and phosphorous as well as detectable levels of faecal and total coliforms.</t>
  </si>
  <si>
    <t xml:space="preserve">The Valle de Bravo – Amanalco Watershed has 77,000 ha, of which 61,500 drain directly to the dam. This watershed exports 6 m3/s of water to the metropolitan zones of Mexico City and Toluca. It supplies water to 2 million people in the center of the country and is an important source of resources for the industry. In the basin are located 838 springs. The watershed is located mainly in the municipalities of Valle de Bravo and Amanalco, and other six small areas. The basin is part of a Natural Protected Area administrated by CONANP. It is part of the transverse neo volcanic axis, region that has 1% of world’s biodiversity. In this area are at least 31 species of plants under some category of protection, 30 bird species, 17 species of mammals and 5 endemic species of amphibians (according to the current Territorial Management Plant). It is the main touristic destination of Mexico State, after Teotihuacan. The main economic activity in Valle de Bravo is the tourism for its scenic beauty and water activities that develop in the lake; therefore it is essential to keep the balance of the watershed.</t>
  </si>
  <si>
    <t xml:space="preserve">Speaking of indigenous communities in Mexico is about poverty, which unfortunately could not be overcome by the programs offered by the Government. Therefore, FPP presents a service model that allows people to actively participate in their own development, solving the main problems that the community determines, developing together with the community projects that will enable them to improve gradually their situation. All projects that are born in these communities are oriented to solve the existing problems but always taking into consideration environmental sustainability. The implemented eco-techniques have had prior acceptance of people and are adopted from the beginning. The fact to promote the use of some regional materials has allowed people to customize their eco-techniques and that those fit within the natural context. We consider that people’s satisfaction is high and in the evaluations of the use of the eco-techniques a high percentage (in all more than 92%) use and maintain them adequately. The fact of having water at home (before the tours for small gathering were about 2 hours), a clean and nice toilet and a kitchen free of smoke and with considerable savings of wood, give people expectations of a better standard of living for the next generations.  </t>
  </si>
  <si>
    <t xml:space="preserve">I Current Situation and generalities:
Even though there is plenty of water in the region of Los Altos de Chiapas, home access to it is poor and expensive, only 1 of 4 households has piped water in the state (data CONAPO). Taking this need into consideration we propose solutions that address these issues:
a) Water scarcity and high cost that we face in the educational and community space.
b) Training of our educational community and population in a new water culture that can be shown and experienced in educational spaces and be accessed and replicated in families, organizations and surrounding communities whit whom we have a close relationship.
The target group is:
Yirtrak in the way to Pingüinos School located in San Cristóbal de las Casas. Beneficiaries are 81 children, 22 teachers and 30 visitors, a total of 133 people.
Guadalupe Victoria Elementary School and Benito Juárez Preschool in Santa Anita located in Huitepec in the San Critóbal de las Casas municipality. 
Ignacio Zaragoza Elementary School located in Alcanfores in San Cristóbal de las Casas municipality. Beneficiaries are 92 children, 60 families and 10 teachers and school staff, a total of 198 people.
Huitepec Alcanfores Community in San Cristóbal de las Casas. A portion of the population faces water shortages and lack of piping water. Direct beneficiaries are 28 families that built different systems, approximately 168 people. Indirect beneficiaries are 700 inhabitants in the settlement Huitepec Alcanfores sectors 1, 2, 3 and 4 and the neighborhood boards, with whom the generated information in the neighborhood assemblies will be disseminated.
Amhó Community (in the area of influence Teopisca municipality) water abundance and pollution due to disproportionate use of agrochemicals are risks for the population. Direct beneficiaries are 17 families a total of about 125 people. Indirect beneficiaries are the communities located downstream of Amhó.
San Isidro Community (Zinacantán municipality). Direct beneficiaries are 38 families, 136 people, where populations livelihood is what they grow (maize, beans, vegetables, seasonal fruits, backyard animals, among others) and in dry season look for temporary jobs outside their community. Lack of water and sewer system due to biological, geological, climatic and social conditions (steep slopes, low density population center and their cultural characteristics – indigenous people speaking 100% Tzotzil and 50% Spanish) make it harder to access services and education (be informed – trained – educated) to satisfy those necessities.
Crucero Community (Chamula municipality) 11 families where women are heads of households n the facts but not in decisions (missing husbands due to alcoholism, death from alcoholism, migration) that survive from maize field and backyard production and traditional textile production. In the dry season due to lack of water and food they had to go to the river for washing and bathing as the authorities of the community (made up of men) do not allow personal care and household taking water from the household connections, in case they do that are punished.
Direct beneficiaries are 624 people.
In the communities of Alcanfores and Amhó, springs and water distribution are managed by the community without the participation or support from the municipal water and sanitation system. We want to improve this keeping the same sustainability scheme. 
II General Goals: as our needs and concerns are on the same logic that affect us, we set as objectives:
1. Water availability in more quantity and quality.
2. Training of educational community and population in a new water culture that use this resource in a sustainable way.
</t>
  </si>
  <si>
    <t xml:space="preserve">Oaxaca has the highest rates of infant and maternal undernourishment and mortality in the country, with prevalence of avoidable causes of death, such as, acute respiratory infections, diarrhea diseases, parasites, undernourishment, and cervical cancer, among others.  It also presents high rates of demographic expulsion, agricultural unemployment, drug trafficking, irreversible environment deterioration and permanent socio-political conflicts.  Water scarcity is one of the mayor problems in Mexico, including food supply, food sovereignty and national security. In the case of Oaxaca the problem is worse, since only 40% of the population has access to safe drinking water and the levels of “extreme poverty” are about 80% in the indigenous population. The supply of water is through a pipe with non-potable water and in-household.</t>
  </si>
  <si>
    <t xml:space="preserve">The project uses a two-chamber design. The faeces are composted in the chambers (to avoid pollution during the transfer to external containers, and to avoid reducing social acceptance due to the resistance to handle fresh faeces). Two permanent seats are installed instead of moving one seat from one chamber to another, to reduce time and labor. A cement lid is built on site. This seals the seat which is not in use. The house is made of block due to the high humidity in the region which decays rapidly wooden houses. A mosquito net lid is made for the seat in use and the areas where walls meet ceiling are sealed to control mosquitoes and other insects prevalent on the region due to the semi-tropical climate.
SEDEPAC applies a farmer to farmer training methodology and works in the Silitla, Axtla, Matlapa, Coxcatlàn, Tanlajas and Tancanhuitz S.L.P. municipalities. SEDEPAC drives the work and organization in the communities, training them in the construction and raising awareness to families about the use and benefits of the system. With the promotion of dry latrines we support basic sanitation, where families learn improved techniques for their welfare, changing habits of cleanliness and hygiene in the home. In this way we contribute to the sanitation in our communities.
</t>
  </si>
  <si>
    <t xml:space="preserve">The plateau Purepecha is composed of five sub-basins, two of them of runoff, endorheic (or closed) the others. The last are endorheic due to its climate, its infiltration of abundant rainwater (1300 mm of annual rainfall).</t>
  </si>
  <si>
    <t xml:space="preserve">Marginalized rural population, high poverty levels, environmental conditions greatly affected by the oil spill in the area. </t>
  </si>
  <si>
    <t xml:space="preserve">The Monarch Butterfly Biosphere Reserve is located in the states of Mexico and Michoacán. The total population in the twelve municipalities which cover the Reserve was 500,408 inhabitants (Merino et al. 1995). Twenty five percent of the population is indigenous, mostly of ethnic Mazahua. These are rural regions of high and very high marginalization.</t>
  </si>
  <si>
    <t xml:space="preserve">Rural communities where there are no sewage system and potable water supply</t>
  </si>
  <si>
    <t xml:space="preserve">Installed in rural communities where there is no sewage system</t>
  </si>
  <si>
    <t xml:space="preserve">waste streams</t>
  </si>
  <si>
    <t xml:space="preserve">Urine, faeces, greywater, rainwater and solid biowaste
From the beginning, TepozEco was a pioneer linking sanitation and urban agriculture. The diminishing soil fertility, the rising prices of chemical fertilizers and pollution of water sources, due to the agrochemical presence in the runoff, make evident the need to develop alternatives for agriculture to recover valuable nutrients available in human excreta. Urine, properly stored, is sterile and contains most of the nutrients present in human excreta, in an ideal composition to be assimilated by plants.  Apart from its direct use in agriculture, urine can improve the composting processes, both as an activator or accelerator. Compost can be applied, then as soil conditioner.
</t>
  </si>
  <si>
    <t xml:space="preserve">Urine, faeces, grey water, rainwater
In the communities located in the upper and middle basin there are no sewer systems, very few families have a flush toilet, but if they do, they discharge its water in septic tanks or worse, in some ravine, creek or river that passes near the house. In case people do not have a bathroom or latrine, they defecate on the field, spreading gastrointestinal diseases, causing groundwater pollution and land dragging down in the rainy season.
</t>
  </si>
  <si>
    <t xml:space="preserve">Urine, faeces, soapy water, stormwater</t>
  </si>
  <si>
    <t xml:space="preserve">The treatment is done applying 2 types of systems, according to the cultural characteristics and the vicinity to the urban population centers:
+ Without water using dry composting latrines where the users divert wastes in urine and faeces using them to grow plants (mostly for food production and ornamental plants) after a drying and oxidation process.  As a result groundwater pollution decreases and agrochemicals use diminishes encouraging organic farming.
+With water, using anaerobic biodigester and oxidation field which receives only flushed water from the toilet seat. The effluents water by gravity the plants in the oxidation field and other areas designated for such purpose, using the surplus of the treatment system.
</t>
  </si>
  <si>
    <t xml:space="preserve">Urine is diverted and collected in a container for 30 days. Plants are irrigated using 1 liter of urine over 5 liters of water. Irrigation is done around the plant, no on it. The watering process is done each 15 days and in the evenings if possible. Community orchards and family bio-intensive gardens have been implemented in order to reuse the human excreta (urine and faeces) produced in the 195 UDDTs.
The community orchard is an experimental and demonstrative space that aims to encourage people to use the human excreta for food production. One of the techniques applied is the bio-intensive bed whose purpose is to make sustainable farming which maintains and increases soil fertility, generation after generation, resulting in alimentary, environmental and economical benefits.
</t>
  </si>
  <si>
    <t xml:space="preserve">The region is characteristic of porous stone, therefore septic tanks or pits usually discharge their effluents into cracks where water flows from aquifers used by families. Both urine (for irrigation) and excreta (as fertilizer) are incorporated into the environment without pollution.</t>
  </si>
  <si>
    <t xml:space="preserve">There are deep wells and pots to collect water but failed because of the scarcity of water since it has not rained. Illegal logging and deforestation are daily activities that affect their recharge and of the aquifers.</t>
  </si>
  <si>
    <t xml:space="preserve">Composting, digestion, urine, faeces and toilet paper separation and distinction to the production of liquid organic fertilizer, and organic fertilizer</t>
  </si>
  <si>
    <t xml:space="preserve">Urine is collected in tanks and diluted. It is used as fertilizer. Faeces after treatment are used as an organic fertilizer.</t>
  </si>
  <si>
    <t xml:space="preserve">The general recommendation in every case is to bury the residues for the safety of the users</t>
  </si>
  <si>
    <t xml:space="preserve">All residues are recommended to be used as fertilizers</t>
  </si>
  <si>
    <t xml:space="preserve">technologies applied </t>
  </si>
  <si>
    <t xml:space="preserve">TepozEco is showing a feasible alternative to improve the health, preserve water and avoid pollution, while recycling, safely, valuable nutrients to the soil for better agriculture and food security. Technologies applied are: treatment and reuse of greywater using a biofilter; composting of solid biowaste; rainwater harvesting; UDDT; composting toilets; fossa alterna; arborloo; reedbed; mulch filter; waterless male and female urinals; organoponics and urban agriculture.</t>
  </si>
  <si>
    <t xml:space="preserve">Ecological dry toilet (UDDT)</t>
  </si>
  <si>
    <t xml:space="preserve">The eco-techniques applied in the communities during the process are: Ecological Dry Toilets (UDDTs), 1,753 are built; ecological stoves (from the model Patsari); rain water catchment tanks of 50,000, 20,000 and 11,000 liters of capacity (the “capuchina” model recommended by IMTA is applied); backyard gardens; ecological laundries; backyard farms (poultry, goats, and sheep); community farms and greenhouses; among others. </t>
  </si>
  <si>
    <t xml:space="preserve">For a holistic management of the watershed resources we trained and built in and with the beneficiary population the following systems (applying appropriated ecotechnologies):
Water storage and treatment systems: cylindrical tank of ferrocement of 20 m3 volume, piping rainwater from roofs, filtering waste and total coliforms through coarse filters and water treatment using manmade and commercial filters.
Separation of water: water is divided into gray water, dishwashing water, and sewage.
Solid waste separation: in school and at home we divide the solid wastes in plastic (go to the dump or are recycled) and organic waste, that is given to backyard animals.
Human excreta treatment systems: dry composting latrines in rural communities far from urban centers and the domestic system of wastewater treatment (anaerobic biodigester and oxidation field), both systems to prevent pollution and get bio-fertilizers.
Agricultural production module of organic food: with the products and effluents of water storage system, separation of water, separation of solid wastes and human excreta treatment systems we get water and bio-fertilizers for organic farming production. It is completed developing diets for small animals and preparing biodynamic ogardens (compost, vermicompost, design, fungicides and repellent, etc.) which is also completed with the adequacy of spaces and the implementation and use of craft machines (bicycle-machines) for the work required by the module.
Firewood-saving stove: to reduce illnesses caused by smoke and the use of firewood.
Solar energy: solar heaters are in process to be built to reduce firewood use and / or gas to heat water used for hygiene and / or food.
</t>
  </si>
  <si>
    <t xml:space="preserve">Three experimental community gardens have been implemented: in the community of La Luz, with the participation of 30 families, in Charco Redondo, with the participation of 32 families and in Palma Sola, with the participation of 15 families, making a total of 77 families.
In order to “close the loop” we implemented three experimental orchards at 3 different target communities. The main objective was experimenting at the community level different mixtures and dilutions of compost and urine, respectively, in different farming fields, so that the participating families can observe in-situ the process of food production. Preparation is done once a year with production of 2 to 3 crops of vegetables. Four beds were set up:
1) Appling only fertilizer from the chambers,
2) Only with soil,
3) A mixture of 5 wheelbarrows of soil and 5 wheelbarrows of fertilizer from the chambers. (A wheelbarrow is equivalent to 60 kilos),
4) A mixture of 2 wheelbarrows of fertilizer from chambers, 2 wheelbarrows of woods manure and 5 wheelbarrows of soil.
The bed 4 obtained the best results in plant development and therefore better harvest.
</t>
  </si>
  <si>
    <t xml:space="preserve">Ecological dry latrines, ferrocement tanks, organic gardening </t>
  </si>
  <si>
    <t xml:space="preserve">Urine-diverting dry toilets and composting toilets</t>
  </si>
  <si>
    <t xml:space="preserve">Construction of modules with ecological urine-diverting toilets, composting and production of fertilizers and organic fertilizers </t>
  </si>
  <si>
    <t xml:space="preserve">Ecological toilet, wood-saving stoves, tanks of ferrocement, limestone flooring, soil and water conservation, intensive biodynamic vegetable production, animal production in backyards, medicinal plants, canning fruits and vegetables. Production of forest and fruit trees, reforestation with a micro-watershed vision.</t>
  </si>
  <si>
    <t xml:space="preserve">Fiberglass modules with urine diverting seat</t>
  </si>
  <si>
    <t xml:space="preserve">The applied technology is PLASTICS RECYCLING FOR THE CONSTRUCTION OF THE SANITARY CABINS OF THE PREFABRICATED DRY TOILETS. Recycled plastic module with separate ventilation system, including urine diverting seat, dry urinal, sink, faeces tanks and pipe to infiltrate urine.</t>
  </si>
  <si>
    <t xml:space="preserve">type of reuse, use</t>
  </si>
  <si>
    <t xml:space="preserve">Urine as fertiliser, dried faeces as soil conditioner, urine to enhance composting process, greywater for irrigation.</t>
  </si>
  <si>
    <t xml:space="preserve">Urine is filtered into an oxidation pit and the faeces (when removed) are applied to trees or in the maize field.</t>
  </si>
  <si>
    <t xml:space="preserve">Of the ecological toilets only the solid material is reused as fertilizer, urine is diverted into a stone and sand filter and then to the ground. The filtered water of the ecological laundries is used for irrigation, especially in the backyard gardens. The ashes of the wood-saving stoves are used in the toilets as a dry material. </t>
  </si>
  <si>
    <t xml:space="preserve">Briefly explained above</t>
  </si>
  <si>
    <t xml:space="preserve">Sanitized fertilizers from the UDDTs were applied in the 95 biointensive gardens, with drip irrigation, created at family level. A mixture of soil, foliage and urine diluted 1:5 was applied. Drip irrigation with water is daily done while irrigation with diluted urine occurs each 15 days.
As a final product of the ecosan’s principle “closing the loop” and the motivation of the target families, actually 95 family gardens are running. In order to facilitate that CECIPROC developed a handbook “The family garden: Manual of backyard vegetables production without agricultural chemicals.” There sowing techniques, drip irrigation, harvesting and weed control are explained.
The biointensive bed is a technique that allows the use of local resources as weeds and manure to ensure a substrate where the family can crop vegetables almost permanently; as long as nutrients are provided to the soil. A biointensive bed should have different kinds of vegetables in order to have more biodiversity and to have a homogenous assimilation of nutrients. The beneficiary family can have different products to diversify their diet.
Taking into consideration the microbiological nutrients and parasitological analyses of the compost, resulting from the mixture of faeces, soil and lime, we could observe that those are good in nutrients quality, even better than the standards. The compost is pathogen free; therefore, it is safe for handling. This was demonstrated by an analysis in which 9 samples were examined from different pathogens, as: Klebsiella Sp, Shigella and Enterobacter Sp. The best combination was a mix of compost and soil in a rate of 1 to 10; 1 part of natural compost to 10 parts of local soil. The best urine dilution was 1 to 5 (urine / water). At the moment the beneficiary families are using these fertilizers not only in their gardens but also in their corn, beans and pumpkins fields, among others.
</t>
  </si>
  <si>
    <t xml:space="preserve">Faeces are used as natural fertilizer for fruit trees and ornamental plants after being processed. Urine is used as liquid fertilizer for flowers, nopal and corn.</t>
  </si>
  <si>
    <t xml:space="preserve">Urine is filtered in an oxidation well. When stored faeces are removed, those are applied in the maize field</t>
  </si>
  <si>
    <t xml:space="preserve">Agricultural use in family backyard gardens</t>
  </si>
  <si>
    <t xml:space="preserve">agricultural use</t>
  </si>
  <si>
    <t xml:space="preserve">It is not recommended for the safety of the users.</t>
  </si>
  <si>
    <t xml:space="preserve">costs</t>
  </si>
  <si>
    <r>
      <rPr>
        <sz val="10"/>
        <rFont val="Arial Narrow"/>
        <family val="2"/>
      </rPr>
      <t xml:space="preserve">Cost examples of a </t>
    </r>
    <r>
      <rPr>
        <u val="single"/>
        <sz val="10"/>
        <rFont val="Arial Narrow"/>
        <family val="2"/>
      </rPr>
      <t xml:space="preserve">typical toilet with UD seat, male urinal and wash basin</t>
    </r>
    <r>
      <rPr>
        <sz val="10"/>
        <rFont val="Arial Narrow"/>
        <family val="2"/>
      </rPr>
      <t xml:space="preserve">: $1,000 USD (including building materials, accessories and labour). </t>
    </r>
    <r>
      <rPr>
        <u val="single"/>
        <sz val="10"/>
        <rFont val="Arial Narrow"/>
        <family val="2"/>
      </rPr>
      <t xml:space="preserve">Fossa Alterna / Arborloo</t>
    </r>
    <r>
      <rPr>
        <sz val="10"/>
        <rFont val="Arial Narrow"/>
        <family val="2"/>
      </rPr>
      <t xml:space="preserve">: $25 - $300 USD (depending on building material). </t>
    </r>
    <r>
      <rPr>
        <u val="single"/>
        <sz val="10"/>
        <rFont val="Arial Narrow"/>
        <family val="2"/>
      </rPr>
      <t xml:space="preserve">Greywater filter</t>
    </r>
    <r>
      <rPr>
        <sz val="10"/>
        <rFont val="Arial Narrow"/>
        <family val="2"/>
      </rPr>
      <t xml:space="preserve">: $150 USD (including building material and labour).</t>
    </r>
  </si>
  <si>
    <t xml:space="preserve">The total cost of construction of the bathroom including building materials, porcelain urine-diverting seat, wooden door, painting and slab is $3,500 MXP.</t>
  </si>
  <si>
    <t xml:space="preserve">The approximate costs of eco-techniques are (all in $ MXP): dry toilets, $9,000.00, which includes seat, urinal and walls. The stove costs $1,200.00 which includes a fireplace and the “comales”. Rain water catchment tanks cost $38,000.00 the 50 thousand liters, $25,000.00 the 20 thousand liters and $11,500.00 the 11 thousand liters. The 25 square meters gardens cost approximately $1,000.00 that includes mesh fencing, seeds and fertilizers. Poultry farms cost $1,300.00 that includes materials for poultry yard and 30 birds of 4 weeks.</t>
  </si>
  <si>
    <t xml:space="preserve">Approximate total cost of materials:
Storage and treatment             $ 15.000 MXP
Separation of water                            $ 2.500  MXP
Separation of solid waste         $ 1.500  MXP
Dry latrine treatment system         $ 3.500  MXP (Simple sanitary house included)
Biodigester treatment system OF   $ 3.000  MXP (Bathroom and canalization not included)
Agricultural production module  $ 5.000  MXP (Basic pen and animals included)
Firewood-saving stove                  $ 1.200  MXP
Solar heater                            $ 3.000  MXP (Installation and pipes not included)
</t>
  </si>
  <si>
    <t xml:space="preserve">Costs: The amount invested in the construction of the 195 UDDTs, built up to now, taking into consideration the program operating costs is $ 900,000 MXP, equivalent to approximately 53000 euros. The costs of labor, provided by the beneficiary families, should be added to this cost. The cost of a urine-diverting dry toilet is: seat $ 1200 MXP, approximately 70 euros; urinal $ 800 MXP, about 47 euros; all manufactured by Ánfora, labor and construction materials $ 3000 MXP, totaling $ 5000 MXP, equivalents to 292 euros.
In the case of experimental community gardens and the family vegetables, the costs are approximately $ 640.000, similar to 37.000 euros, without taking into consideration the labor and the use of some local materials (sand, gravel, wood, etc.).  Costs include the following materials: mesh fence, wire mesh, shielding mesh, germination tray, seeds, backpack sprayers, watering cans, water tanks of 450 l, irrigation hosepipes, drip tape, wheelbarrows, shovel, and pick. 
</t>
  </si>
  <si>
    <t xml:space="preserve">350,000 MXP for 20 ecological dry latrines (UDDTs) built and 10 training workshops</t>
  </si>
  <si>
    <t xml:space="preserve">650 and 1100 USD average per system, including training, construction and monitoring of installed systems</t>
  </si>
  <si>
    <t xml:space="preserve">$18,360 MXP each toilet (includes building materials and accessories)</t>
  </si>
  <si>
    <t xml:space="preserve">Each sanitary modul costs $ 6,800 MXP</t>
  </si>
  <si>
    <t xml:space="preserve">The price of the projects varies according to the number of toilets installed in the communities $8,084.00 MXP + vat. </t>
  </si>
  <si>
    <t xml:space="preserve">Prefabricated module $9,106 MXP (price 2011)</t>
  </si>
  <si>
    <t xml:space="preserve">technical data and design criteria</t>
  </si>
  <si>
    <t xml:space="preserve">1. Urine-diverting dry toilets, constructed with passive solar design and built with natural or traditional materials. Over 30 UD dry toilets have been installed with: one dehydrating chamber with 2 large capacity plastic containers (on wheels) for faeces collection, storage and pre-treatment; urine harvesting in 20 l plastic
containers; south facing vent pipe and fly trap
2. Low-cost shallow pit composting sanitation system prototypes for poor peri-urban and rural populations (Arborloo and Fossa Alterna).
3. Reed-bed or mulch greywater filtering systems for physical and biological treatment.
4. Public, institutional, domestic waterless male and female urinals with a yearly collection goal of 6000 l.
5. Organoponics: A culti¬vation technique in containers or garden beds, mostly filled with dry leaves, soaked
with fermented human urine and a top layer of soil to produce vegetables.
6. Rainwater harvesting and pretreatment by sedimentation and volcanic gravel filtration. Local rainwater
harvesting potential of over 1 m³ per m² of roof surface.
</t>
  </si>
  <si>
    <t xml:space="preserve">Infiltration pit to receive greywater and urine of 1,5 m x 1,5 m, with 2” pipe and 2” hose, bed, chamber construction of 1 x 1,15 m, height 70 cm, slab of the second bed, bricks walls and ferrocement slab, flattened of the chamber inside and out. Surfaces colored and polished.</t>
  </si>
  <si>
    <t xml:space="preserve">1. Dry toilets: consist of a concrete solid floor 2.00 x 1.40 m2, 2 bricks’ chambers, a top slab with 2 holes for the seats, 1 urinal, walls which are built according to the communitarian and regional context (in the Huasteca the walls are made of Otate, that is like bamboo, in the mountains of Zongolica the common material is wood) and sheet roofs.  
2. The stoves are built by the community’s people.  Those consist of a base made of different materials (stone, mud and cement are mainly used, in other places the base material is wood), bricks, sand and cement, have a pipe and roof for the chimney. The “comales” are delivered according to their needs and customs (sometimes of clay and others of metal, larger or small as needed).
3. The capuchinas rain water catchment tanks are built on ground level, are of brick, wire mesh and cement-sand and gravel. The roof has a charro hut form so it can be used as a catchment area also; we use gutters and pipes to catch rainwater from roofs of houses and if they are not possible, we provide them sheets to built the catchment area.
</t>
  </si>
  <si>
    <t xml:space="preserve">Dry latrine: it has two treatment Chambers. First is one of the chambers in use, during some months, when it is full the toilet seat is removed and placed in the second chamber, during this process the material in the first chamber is dehydrated. When the second chamber is almost full, the dried material (bio-fertilizer) from the first chamber is removed. This material is used as needed and the toilet seat is placed in the first chamber again to continue the cycle. It is preferable to separate urine from excreta and after defecating 1 to 2 cups of a drying mixture is added to the excreta. This mix prevents bad odors and flies. The mixture is made, previously, of ash, dry soil, sawdust, organic matter – leaves, roots – and a bit of lime.
Biodigester, oxidation field: an impermeable tank made of concrete, blocks, ferrocement and geomembrane is built. It is divided into two chambers and sealed through the roof to work in an anaerobic way (without oxygen). After this treatment by gravity the treated fluids go to an oxidation field. The oxidation field is built in layers of small stones, gravel, sand and soil. On the top of it different plants according to the users’ decision are grown. Treated effluent water the oxidation field, if there is any surplus of treated water it can go to a production field or be infiltrated into the ground. The effluent is treated and does not pollute or has bad odor.  
</t>
  </si>
  <si>
    <t xml:space="preserve">The urine-diverting dry toilets (UDDTs) have two ventilated chambers for faeces dehydration. The faeces are covered with a mix of soil, ash and lime in equal parts. This mixture is spread over the stool immediately after defecating. When the chamber is filled the matter (which has being dried for about a year) will be processed (composted). Composting occurs inside the ecological toilet chambers, where the material was closed, and a temperature about 36 to 38 degrees is maintained. Also, with the addition of the mix of lime, soil and ash (in equal parts) humidity, bad odors, the presence of insects and the existence of bacteria is avoided; above all parasites eggs are destroyed.
The urine-diverting seat is connected to a hose system to a 20 l container for urine collection. The urinal for men is also connected to this network of hoses. Urine is stored after that in a storage tank in the shade at room temperature for 30 days. In this way the sanitation process is achieved and the minerals from urine are decomposed to be available as nutrients.  The seats and urinals are made of porcelain and produced by a private company.
The dry ecological toilet consists of a fundament of 2.40 x 1.20 m, on which two chambers for faeces storage are built (80 cm high and 1.20 x 1.20 m perimeter).
Above the chambers a cement slab (sand, gravel and wire) is built and on its top a 1.70 m high cabin is placed. Inside the cabin are the urine-diverting seat and the urinal. The seats and urinals are made of porcelain by Ánfora. Urine is collected in an external tank.
</t>
  </si>
  <si>
    <t xml:space="preserve">The design of latrine that is used has been adapted to the needs of families and climate of the region. A seat more comfortable and higher than previous designs is used. The seals and barriers in the area of the roof and windows prevent the access of flies and other insects, protecting the family of gastrointestinal disease, keeping a clean and nice bathroom.</t>
  </si>
  <si>
    <t xml:space="preserve">Basic criteria for ecological sanitation from SARAR TRANSFORMACION</t>
  </si>
  <si>
    <t xml:space="preserve">Bio-construction system, galvanized sheet roof, (regional materials), urine diverting seat with two containers, excellent structure, ferrocement construction, hand-finishing wood, cement furniture, sink, urinal.</t>
  </si>
  <si>
    <t xml:space="preserve">Modules built with adobe or brick, two chambers of cement, two ceramic seats, includes urinal, cement sheet roof, built above the ground, ventilation pipe, and urine collection outside the module.</t>
  </si>
  <si>
    <t xml:space="preserve">The prefabricated toilet SANISECO-IEPSA® is designed taking into consideration the comfort of the user from the time of delivery, installation and during use and management since the characteristics of its production offers: light weight and durable components. The bathhouse has a door, canopy and perimeter ventilation and 4 anchor-shaped legs to ensure secure fixation. The door has aluminum hinges and galvanized bolts. A stainless steel screw set is also supplied for assembly of the bathhouse.</t>
  </si>
  <si>
    <t xml:space="preserve">Based on the principle no water consumption, consist of bathhouse and base which works as a pit, has a sink, urinal, diverting seat, urine and faeces containers, all made of plastic. In this product, sand, ash and lime are used to dehydrate the feaces. Those absorb the liquids from stool and work as a cover to avoid the presence of flies and other insects. </t>
  </si>
  <si>
    <t xml:space="preserve">experiences and lessons learnt</t>
  </si>
  <si>
    <t xml:space="preserve">TepozEco was one of three pilot projects on urban ecological sanitation supported by EcoSanRes (along with China and South Africa) and shares research results with other experiences in Africa, Asia, Scandinavia and Eastern Europe. The local actions are designed to implement and demonstrate alternatives (or complementary perspectives) to the conventional practices of sanitation. Therefore, there is a strong emphasis on research and development to adapt technologies to local conditions.
TepozEco is unique since, unlike other ecological sanitation pilot projects that mainly develop new systems, works in a town established. Therefore, it shall compete against conventional sanitation systems and also face the obstacle of building conceived out of ecosan context. That is why TepozEco has been described as “rearranging a small town”. The challenge is partly technical: design and adjust ecosan systems for the management and treatment, separately of domestic residual streams, greywater, solid biowaste and human excreta from urine diverting dry toilets. However, the project faces a more difficult task: establishing an appropriate framework for ecological sanitation to be considered in public policies, planning and financing, while most of the decisions and government programs focus on water-based solutions, usually unsustainable.
From the beginning, TepozEco was a pioneer linking sanitation and urban agriculture. The diminishing soil fertility, the rising prices of chemical fertilizers and pollution of water sources, due to the agrochemical presence in the runoff, make evident the need to develop alternatives for agriculture to recover valuable nutrients available in human excreta. Urine, properly stored, is sterile and contains most of the nutrients present in human excreta, in an ideal composition to be assimilated by plants.  Apart from its direct use in agriculture, urine can improve the composting processes, both as an activator or accelerator. Compost can be applied, then as soil conditioner.
Public urine collection is possible and can be a significant source of nutrients for urban agriculture. However, due to current agricultural practices, the full potential of urine in the municipality is not enough to completely replace chemical fertilizers. It is advisable to combine urine application with other organic and sustainable agricultural practices to fertilize the crop production on a large scale. Urine collection in an urban context may also have a major impact on water conservation and contribute to economic, environmental and health benefits. Finally, the project has demonstrated that, at least in Tepoztlan, the local people through education and exhibition has overcome the initial cultural rejection.
It is possible that collection services, in urban and peri-urban contexts, of byproducts of ecosan systems should be subsidized in the initial phase, as it happens with wastewater treatment plants. However, the advantage is that a community or neighborhood eco-station and composting centre can ensure appropriate treatment and promote, at the same time, the adoption of sustainable sanitation practices. Lobbying for the inclusion of urine collection in the municipal and state legislation is a key factor to allow and promote activities to close the nutrient cycle, keeping at the same time the environmental and health protection standards. The WHO guidelines for safe use of urine in agriculture, proposed by EcoSanRes, are an important step in that direction.
TepozEco is demonstrating a feasible alternative to improve health, preserve water and avoid pollution while questioning the predominant paradigm based on water use and  at the same time recycling, safely, valuable nutrients to the soil to improve agriculture and food security. It is clear that in communities with water scarcity, ecological sanitation can help to avoid conventional infrastructure, which is expensive, impractical and wasteful of resources, while obtaining similar standards with additional benefits. In the same way that cell phones proliferate in regions where conventional phones has waited for decades, we expect that ecological sanitation provides a solution sought and expected by almost half of households in the world. Therefore, today we work to warranty that a future option is available when needed.  
The project has contributed significantly to the regulatory and institutional framework. The challenge of the XXI century is to redirect the inertia of the water and sanitation sector that actually follows a lineal thought of pipe end towards a more holistic and sustainable perspective. On the one hand, it is more obvious that the MDGs can not be managed applying conventional, centralized and vertical approaches.  On the other hand, existent laws, institutional arrangements and financial mechanisms hinder seriously, if not ban, horizontal, decentralized actions based on the community. For this reason, TepozEco has joined efforts with other national and international experts to reconsider the scenario in which current programs of water and sanitation take place while motivating local, governmental and national decision makers to establish a constructive dialogue consider experimenting with sustainable alternatives at a pilot scale.
Even though specific solutions based on local context, the basic approach can easily be applied to most of Latin America and other regions. In fact, this is happening thanks the associations and exchange of ecosan technologies South-South, as well as from north to south and from south to north. To inspire, train and support others are fundamental parts of the SARAT/TepozEco mission. In the next phase, SARAR/TepozEco intensify the delivery of technical support and capacity building for community groups, NGOs, private entrepreneurs, housing development companies, for example and general public. One of the most important products has been the consolidation of an ecosan team that has the ability, experience and commitment to share knowledge and capabilities unique in the region.
Finally, maybe the key achievement of the project has been to have satisfied customers, which has generated additional demand of ecological toilets in San Juan. The project has demonstrated that providing an ecological sanitation system which is aesthetic, functional and economical, it is possible to overcome the stigma of “dry toilet” as a lower and temporary solution, only while the sewer system is built. These lessons have shown the need to take care of the design elements to stimulate demand; the financial and credit mechanisms, to make easier the access to the system and to improve the services, maintenance and support to ensure customer satisfaction and sustainability of the system. All of them together with an appropriate policy and institutional setting will be crucial to institutionalize ecological sanitation in Tepoztlan and other places.  
</t>
  </si>
  <si>
    <t xml:space="preserve">The toilets must be built of resistant materials (bricks) since communities believe that those are more valuable, they should be nice, worthy and good finished in the roof to avoid that water leaks during the rainy season. The roofs are gabled or lean but never flat. Toilets must have a door for safety and an illustrative poster showing the basic steps to use should be there. This allows that anyone using the toilet knows how to do it. Men should sit to use the toilet and mothers should take care to show their children how to use the toilet to adopt it properly. Generally women are the most important factor for the success of the toilet, since they should make the mixture to cover the faeces. The mix contains soil, lime and ashes.</t>
  </si>
  <si>
    <t xml:space="preserve">The most important lesson is that people must know very good first, what is, how it looks like, how is it built and how to use each of the different eco-technique, also what are its advantages and how is its maintenance going to be done. This is very important so that people can adopt their eco-technique and make it part of their daily lives.</t>
  </si>
  <si>
    <t xml:space="preserve">The type of the system applied depends on the proximity to the city and the access to piped water. If a community has piped water, sewer system and is close to the city or in the city it will prefer the biodigester, since it represents for them a sociocultural improvement, though not really so, the disadvantage is that it uses clean water to flush wastes and construction costs of the bathroom are high (sink, water and sanitary piping, water tank, water pump, cistern, walls and ceiling of the bathroom, finishes, etc.). If the community is rural, has little water, no sewer system and is far from an urban center, also has agricultural production, will easily accept the dry latrines. To see improvement for the beneficiaries in the socio-environmental, sanitary and health conditions in the mid term, it is advisable to develop integral projects in managing the resources of the watershed, working in the home, community and school backgrounds under the scheme of training (information – training – transforming action. Water access should be prioritized followed by solutions for other needs (water – forest – flora – fauna of the town, food – nourishment, improved housing, energy, forest – nurseries) ensuring the sustainability of the watershed.</t>
  </si>
  <si>
    <t xml:space="preserve">The UDDTs of 75 families were monitored, of that 50.6% had negative comments (“bad news”). 34.6% of these were still in use and the remaining 16% were already out of use.
From the UDDTs that were still in use, but in bad conditions, the construction of 5.3% was unfinished, 24% had technical problems, such as broken pipes, bent, disconnected, among others, and 5.3% decided to transform their UDDTs in septic tanks.
Even though the huge effort to raise public awareness through educational materials, we observe that there is still resistance to the use of the UDDT which probably hat its origins in socio-cultural aspects and / or education that need to be studied deeply and during a longitudinal process applying a qualitative methodology. 
On the other hand, the “good news” we face during the visits were that almost 50% of the beneficiary families had already started collecting their urine and compost. Toilets are used from the start of project in 2003 to now; however, the use of the toilets is different in different communities since not all of them used them at the same time, as previously noted. Some of the families had begun with food production at the backyard, as well as ornamental plants and in some cases also on their cornfield.
It is necessary to emphasize, according to our experience, the following:
• The need to carry out a continuous process of community awareness, by developing promotional material and the continuous monitoring and systematized in the construction, use and maintenance of the toilets via domiciliary visits. On the other hand, it is really a need to measure the impact on health and nutrition at the community level longitudinally, which would result in a validation to ecological sanitation programs.
• Finally we might note that the replicability of our experience is possible, as long as the socio-cultural and economical conditions are considered and adjustments are done, where it should be implemented. For our case, the correct use of a UDDT in the rural Mexican context, not only promotes the rational use of water in a frame of water crisis worldwide, but also the recycling of human excreta, avoiding in this way water and soil pollution, and its negative impact on community health.
</t>
  </si>
  <si>
    <t xml:space="preserve">During the process of this project, we find as the most significant impacts:
The active participation of women: In committee positions as well as their leadership during the workshops and construction of dry latrines, driving a space of respect among their neighbors and relatives, enjoying collaborating with colleagues and applying their physical and intellectual capacities.
Strengthen the collective work and community organization: The process generates a sense of the responsibility of the participants during the workshops and the construction, working together to meet their commitments, showing that efficient coordination makes a good construction, which reflects the joint commitment of the whole community. The communities and SEDEPAC drive an egalitarian work that benefits themselves and the community. Agreements are decided by majority vote or by consensus. Committee authority and their collaboration on group decisions are respected.
The performance of promoters spreads with enthusiasm and security the group that is trained. Promoters live respectfully with each participating family, and manage the method of the workshops, technical location of latrines, raise awareness on the use and maintenance of latrines, programming activities, and systematization of the project.
</t>
  </si>
  <si>
    <t xml:space="preserve">There is still resiliency to apply the by-products (urine, faeces) in spite of the workshop on sanitation, hygiene and health in the household. We gather information about it every time we visit the community but due to its remoteness and isolation we cannot visit it</t>
  </si>
  <si>
    <t xml:space="preserve">Housing and sewerage system provides better quality of life for users; utilities, community involvement in improving their environment; access to information and environment education, community care for the environment</t>
  </si>
  <si>
    <t xml:space="preserve">The need for furniture adequate for children, this eco-technology involves a cultural change for people and requires extensive training and a lot of awareness work and it has to be completed by training people on how to use urine and faeces safely.</t>
  </si>
  <si>
    <t xml:space="preserve">Most of the time, the beneficiaries pay nothing for it; therefore, they do not use them properly or leave it. The lesson learned is that it should be promoted that the beneficiary family should pay a percentage of the cost of the module, to achieve ownership.</t>
  </si>
  <si>
    <t xml:space="preserve">The lesson learned was to send the module assembled since it is more practical and takes less time.</t>
  </si>
  <si>
    <t xml:space="preserve">publications and other available documents</t>
  </si>
  <si>
    <t xml:space="preserve">PDS 012 (see website below)
Foro Mundial del Agua 2006: Acción Local 0955 TepozEco- Municipal Ecological Sanitation Pilot Project Mexico
http://www.gtz.de/en/dokumente/en-ecosan-pds-012-mexico-tepoz-eco-2005.pdf
http://www.sarar-t.org/publicaciones/E1-02 Holistic ecosan planning Kyoto.pdf
http://conference2005.ecosan.org/papers/garduno.pdf
http://www.ecosanres.org/icss/proceedings/presentations/79--RonSawyer-Dongsheng2007.pdf
http://www.susana.org/images/documents/07-cap-dev/d-workshops/gtz-ecosan-cd/07_el-salvador/es-tepozeco-urban-ecosan-pilot-project-2003.pdf?phpMyAdmin=ef3a0671ec177f451334057e605208d9</t>
  </si>
  <si>
    <t xml:space="preserve">http://www.procuenca.org.mx/PDF/mas_agua15.pdf
http://www.eluniversaledomex.mx/otros/nota6102.html</t>
  </si>
  <si>
    <t xml:space="preserve">www.fondoparalapaz.org; different FPP manuals concerning the construction and maintenance of the different eco-techniques and anual reports of FPP
</t>
  </si>
  <si>
    <t xml:space="preserve">Electronic links under construction</t>
  </si>
  <si>
    <t xml:space="preserve">International Workshop on: “La Gouvernance de l’Eau Dans le Monde”
Paper presented: “An overview of Mexico’s water crisis” Agter-FPH Marseille, France. November 5 – 7, 2007
“International Conference on Sustainable Sanitation: Water and Food Security for Latin America" Paper presented: “Methodological Strategy EcoSan to close the loop,” Fortaleza, Brazil. November 25 – 28, 2007
II National Congress of Social Medicine and Public Health (Latin American Social Medicine Association, Region Mexico) “Ecological Sanitation in Oaxaca: Promoting rational use of water and the use of human waste to produce food.” Mexico, D.F., Mexico. November, 2008.
International Forum on EcoHealth 2008 (INSP, IDRC, ECOHEALTH, PAHO) “EcoHealth and EcoSan Shifting Human Health and Sanitation Paradigms” Merida, Yucatan, Mexico, December 2008.
SuSanA: Case study of sustainable sanitation. Paper presented: Urine diverting dry toilets in a rural area.” Tututepec, Oaxaca, Mexico. March 2010.
V Regional Course on Sustainable Ecological Sanitation. Paper presented: “Closing the loop: Beyond the paradigms of human health and environmental sanitation” Tepoztlan, Morelos, Mexico. December 2010.
Training material elaborated by INNSZ-CECIPROC, for ecological sanitation promotion. Flip chart on use and maintenance of EcoSan.
Comic (available in www.susana.org/library) flyer of organic fertilizers
Manual for the production of vegetables using EcoSan products.
Video on use and maintenance of EcoSan.
Laminated poster on use and maintenance of EcoSan.
Blanket “closing the loop”
References:
Instituto Nacional de Ciencias Médicas y Nutrición “Salvador Zubirán”, Departamento de Infectología. “Results of microbiological analysis of three samples from Oaxaca-Mexico”.
Instituto tecnológico agropecuario de Oaxaca (ITAO, 2006) “Results of agrochemical analysis of 1, 2 and 3 compost samples from the communities of Charco Redondo, Palma Sola and La Luz, Tututepec municipality, Oaxaca, Mexico”. 
</t>
  </si>
  <si>
    <t xml:space="preserve">Manual: Use and maintenance of ecological dry latrine</t>
  </si>
  <si>
    <t xml:space="preserve">Manuals, procedures posters and final activities report, published in the Facebook</t>
  </si>
  <si>
    <t xml:space="preserve">No</t>
  </si>
  <si>
    <t xml:space="preserve">Instructions on how to install the bathhouse http://www.youtube.com/watch?v=mqnmTSQqRQA (this video is well worth watching!)</t>
  </si>
  <si>
    <t xml:space="preserve">Brochures, leaflets and end-user photo memories</t>
  </si>
  <si>
    <t xml:space="preserve">web-site</t>
  </si>
  <si>
    <t xml:space="preserve">www.sarar-t.org</t>
  </si>
  <si>
    <t xml:space="preserve">http://www.procuenca.org.mx
www.contracorriente.org</t>
  </si>
  <si>
    <t xml:space="preserve">www.fondoparalapaz.org</t>
  </si>
  <si>
    <t xml:space="preserve">Electronic links under construction. KEYWORD: Ecodesarrollo Comunitario</t>
  </si>
  <si>
    <t xml:space="preserve">Website under construction, For more information about the project, see Case Study at the SuSanA website: "Urine-diverting dry toilets in the rural area of Tututepec, Oaxaca, Mexico". http://www.susana.org/lang-en/case-studies?view=ccbktypeitem&amp;type=2&amp;id=755</t>
  </si>
  <si>
    <t xml:space="preserve">http://www.sedepac.org</t>
  </si>
  <si>
    <t xml:space="preserve">www.gira.org.mx</t>
  </si>
  <si>
    <t xml:space="preserve">www.redaccionambiente.org.mx</t>
  </si>
  <si>
    <t xml:space="preserve">www.Alternare.org</t>
  </si>
  <si>
    <t xml:space="preserve">http://www.iepsacv.com.mx/</t>
  </si>
  <si>
    <t xml:space="preserve">www.avelop.com.mx</t>
  </si>
  <si>
    <t xml:space="preserve">contact</t>
  </si>
  <si>
    <t xml:space="preserve">Ron Sawyer, Sarar Transformación SC; AP 8, Tepoztlán
Morelos 62520 Mexico, E-mail: sarar@sarar-t.org
Tel/fax: +(52-739) 395-7505
www.sarar-t.org</t>
  </si>
  <si>
    <t xml:space="preserve">fondoprocuenca@prodigy.net.mx</t>
  </si>
  <si>
    <t xml:space="preserve">Mario Rábago Saldivar, Coordinador Nacional de Proyectos de FPP 
mario.rabago@fondopaz.org</t>
  </si>
  <si>
    <t xml:space="preserve">Francisco Javier Cortés Peña, Project Coordinator of Ecodesarrollo Comunitario 
email: aguabosquechiapas@hotmail.com   franmusecol@hotmail.com
Phone: +52 (967) 1107132
Address: Calzada Daniel Sarmiento Rojas 114, Alcanfores, San Cristóbal de las Casas, Chiapas, CP 29246 Mexico
</t>
  </si>
  <si>
    <t xml:space="preserve">Alberto Ysunza Ogazón:  alberto.ysunza@gmail.com
Silvia Díez-Urdanivia Coria:  silvia_urdanivia@yahoo.com.mx
María Enriqueta Martínez Murillo: quetaoax@hotmail.com
Laurencio López Núñez:  lauroax@gmail.com</t>
  </si>
  <si>
    <t xml:space="preserve">Phone: +52 (489) 365 0279
email: sedepac.huasteca@yahoo.com</t>
  </si>
  <si>
    <t xml:space="preserve">Edgar Tafoya
giraedgartafoya@gmail.com</t>
  </si>
  <si>
    <t xml:space="preserve">Pedro Pliego, Director pedropliego@redaccionambiente.org.mx
Garlias Nava Judith Jazmin     contacto@redaccionambiente.org.mx
admon@redaccionambiente.org.mx
bioxinantecatl@gmail.com
comunicación.redaccionambiente@gmail.com
web.redaccionambiente@gmail.com</t>
  </si>
  <si>
    <t xml:space="preserve">Guadalupe del Rio
alterna5@prodigy.net.mx
01(55)55627110</t>
  </si>
  <si>
    <t xml:space="preserve">Hector Flores Miranda</t>
  </si>
  <si>
    <t xml:space="preserve">Álvaro Carlos Avelar López
Phone +52 (597) 978 9753 and 1948</t>
  </si>
  <si>
    <t xml:space="preserve">name &amp; date of actual., comment</t>
  </si>
  <si>
    <t xml:space="preserve">Information requested from organizations and summarized by Sarar Transformation, Sc for GIZ 2011. Added by EvM after translation by Jenny Aragundy; the information (in Spanish) was supplied by Ron Sawyer (sarar@sarar-t.org)</t>
  </si>
  <si>
    <t xml:space="preserve">Uploaded on SuSana Website as case study</t>
  </si>
  <si>
    <t xml:space="preserve">No </t>
  </si>
  <si>
    <t xml:space="preserve">Posted on sanimap by:</t>
  </si>
  <si>
    <t xml:space="preserve">Pais</t>
  </si>
  <si>
    <t xml:space="preserve">México</t>
  </si>
  <si>
    <t xml:space="preserve">México </t>
  </si>
  <si>
    <t xml:space="preserve">MÉXICO</t>
  </si>
  <si>
    <t xml:space="preserve">MEXICO </t>
  </si>
  <si>
    <t xml:space="preserve">Título del proyecto</t>
  </si>
  <si>
    <t xml:space="preserve">El proyecto piloto de saneamiento ecológico municipal TepozEco</t>
  </si>
  <si>
    <t xml:space="preserve">Instalación de  Ecotecnias en la Cuenca Valle de Bravo-Amanalco</t>
  </si>
  <si>
    <t xml:space="preserve">Plan de Intervención Comunitaria</t>
  </si>
  <si>
    <t xml:space="preserve">Conservación de Agua y Bosque en Comunidades Rurales de Chiapas</t>
  </si>
  <si>
    <t xml:space="preserve">SANEAMIENTO ECOLÓGICO RURAL.</t>
  </si>
  <si>
    <t xml:space="preserve">Organización Comunitaria Sustentable</t>
  </si>
  <si>
    <t xml:space="preserve">SANEAMIENTO ECÓLOGICO EN LA PUREPECHA</t>
  </si>
  <si>
    <t xml:space="preserve">Programa de desarrollo comunitario y sanitizacion por medio de la instalación de baños secos</t>
  </si>
  <si>
    <t xml:space="preserve">Práctica de un modelo sustentable en la región de la mariposa  monarca </t>
  </si>
  <si>
    <t xml:space="preserve">Módulos de Sanitarios ecológicos prefabricados</t>
  </si>
  <si>
    <t xml:space="preserve">Letrina ecológica seca (Prefabricados plásticos AVELOP)</t>
  </si>
  <si>
    <t xml:space="preserve">Tipo de proyecto</t>
  </si>
  <si>
    <t xml:space="preserve">Experimentación de múltiples tecnologías de ecosan a escala de un municipio urbano</t>
  </si>
  <si>
    <t xml:space="preserve">Proyecto aplicado de forma integral de acuerdo a las políticas de manejo del Plan de Ordenamiento Ecológico Territorial de la Cuenca, a través de procesos de participación social y trabajo comunitario, con una meta de 6 000 familias por atender en 200 comunidades rurales, a la fecha hemos cubierto 2 000.</t>
  </si>
  <si>
    <t xml:space="preserve">Desarrollo integral de las comunidades rurales indígenas atendiendo necesidades de Salud, Nutrición, Infraestructura (electricidad, agua, caminos, vivienda en general), Medio Ambiente, Educación y Proyectos Generadores de Ingresos.</t>
  </si>
  <si>
    <t xml:space="preserve">Manejo sustentable integral de microcuencas solucionando la escasez en cantidad y calidad del agua y bosque a través de la capacitación-formación en comunidades marginadas aplicando ecotecnologías apropiadas. </t>
  </si>
  <si>
    <t xml:space="preserve">RURAL.</t>
  </si>
  <si>
    <t xml:space="preserve">Promoción, capacitación en la técnica, concientización y capacitación sobre su uso y beneficios, y construcción de Letrinas Secas Ecológicas. 
Es parte de un proyecto mas amplio de desarrollo sustentable, formación y fortalecimiento de organizaciones de base, equidad de genero, protagonismo popular, mejoramiento y saneamiento del medio ambiente.</t>
  </si>
  <si>
    <t xml:space="preserve">Proyecto piloto de difusión de sanitarios ecológicos secos y sanitarios composteros  </t>
  </si>
  <si>
    <t xml:space="preserve">Sensibilizacion del cuidado del medio ambiente por medio de ecotecnias </t>
  </si>
  <si>
    <t xml:space="preserve">Fortalecimiento  de capacidades locales, desarrollo, conservación de los ecosistemas de esta región de la Reserva de la Biosfera Mariposa Monarca.</t>
  </si>
  <si>
    <t xml:space="preserve">Suministro de casetas prefabricadas de sanitarios de fibra de vidrio a Gobierno (incluye capacitación breve de armado de casetas, uso y mantenimiento)
Suministro a particulares</t>
  </si>
  <si>
    <t xml:space="preserve">Venta y distribución de modulo sanitario seco ecológico fabricado en plástico reciclado </t>
  </si>
  <si>
    <t xml:space="preserve">Ciudad</t>
  </si>
  <si>
    <t xml:space="preserve">Tepoztlán, Morelos, México </t>
  </si>
  <si>
    <t xml:space="preserve">Cuenca Hidrológica Valle de Bravo- Amanalco que abarca todo el municipio de Valle de Bravo, Amanalco de Becerra, y pequeñas extensiones de Donato Guerra, San José Villa de Allende y Villa Victoria. </t>
  </si>
  <si>
    <t xml:space="preserve">Se atienden 54 comunidades en 3 estados de la república, San Luis Potosí (región de la Huasteca grupo étnico TENEK), Oaxaca (2 regiones La Mixteca y La Costa,  grupos étnicos MIXTECOS y CHATINOS respectivamente) y Veracruz (Sierra de la Zongolica, gripo étnico NAHUATL). En esas regiones contamos con Centros de Operaciones y las oficinas centrales de Fondo para la Paz se encuentran en la Ciudad de México.</t>
  </si>
  <si>
    <t xml:space="preserve">Zona Altos de Chiapas en los municipios de San Cristóbal de las Casas, Teopisca, Chamula y Zinacantán</t>
  </si>
  <si>
    <t xml:space="preserve">Oaxaca, México</t>
  </si>
  <si>
    <t xml:space="preserve">Municipio de Xilitla, San Luís Potosí</t>
  </si>
  <si>
    <t xml:space="preserve">REGIÓN PUREPECHA Municipio de los Reyes, Comunidad de  Santa Rosa</t>
  </si>
  <si>
    <t xml:space="preserve">Toluca de Lerdo, Estado de México</t>
  </si>
  <si>
    <t xml:space="preserve">La Reserva de la Biosfera Mariposa Monarca, Michoacán</t>
  </si>
  <si>
    <t xml:space="preserve">Comunidades, Chiapas, Guerrero, Veracruz, Tamaulipas, Guanajuato, Baja california Sur, Zacatecas, Jalisco, Michoacán, Morelos.</t>
  </si>
  <si>
    <t xml:space="preserve">Toluca  Estado de México</t>
  </si>
  <si>
    <t xml:space="preserve">Domicilio</t>
  </si>
  <si>
    <t xml:space="preserve">Cerrada Reforma # 9 Colonia Huilotepec, Tepoztlán, Morelos, México, 62520</t>
  </si>
  <si>
    <t xml:space="preserve">Estado de México</t>
  </si>
  <si>
    <t xml:space="preserve">Palo Santo #16 Col. Lomas Altas, Del. Miguel Hidalgo, México 11950, D.F.</t>
  </si>
  <si>
    <t xml:space="preserve">Vasco de Quiroga No. 15, Colonia Sección Xvi, Tlalpan 14000, D. F. México</t>
  </si>
  <si>
    <t xml:space="preserve">MICHOACAN  MICHOACAN</t>
  </si>
  <si>
    <t xml:space="preserve">Carretera Yautepec-La Nopalera Km.1 No.10
Colonia Campo Grande
C.P. 62730, Yautepec, Morelos, México</t>
  </si>
  <si>
    <t xml:space="preserve">Almacén General del DIF del Estado de México</t>
  </si>
  <si>
    <t xml:space="preserve">Inicio de uso</t>
  </si>
  <si>
    <t xml:space="preserve">1996-2002 Estimación</t>
  </si>
  <si>
    <t xml:space="preserve">1994-actual</t>
  </si>
  <si>
    <t xml:space="preserve">1992-actual</t>
  </si>
  <si>
    <t xml:space="preserve">Perido de proyecto</t>
  </si>
  <si>
    <t xml:space="preserve">2002-2005</t>
  </si>
  <si>
    <t xml:space="preserve">2004-2011</t>
  </si>
  <si>
    <t xml:space="preserve">De 2006 a la fecha y el proyecto en comunidades es a mediano plazo (entre 10 y 12 años de permanencia en cada comunidad)</t>
  </si>
  <si>
    <t xml:space="preserve">2009 a 2011</t>
  </si>
  <si>
    <t xml:space="preserve">2003 – 2012</t>
  </si>
  <si>
    <t xml:space="preserve">6 años de duración</t>
  </si>
  <si>
    <t xml:space="preserve">ENERO A JUNIO 2010</t>
  </si>
  <si>
    <t xml:space="preserve">2009- 2011 
Fase I.  Introducción a la comunidad  a través de talleres ¿Que son las ecotecnias? 
Fase II. Construcción de Sanitarios ecologicos. 
Fase III. Armonización de ecotecnias ser humano y medio ambiente.</t>
  </si>
  <si>
    <t xml:space="preserve">Cetro de capacitación y demostración de alternare AC en Aporo Mich 8 años;  Desde hace dos años implementación de sanitarios ecológicos domésticos, y hace 1 años en escuelas públicas.  </t>
  </si>
  <si>
    <t xml:space="preserve">1996-2011 en los tipos de Proyecto se han instalado un aproximado de 350,000 módulos prefabricados de sanitarios con desviación de orina</t>
  </si>
  <si>
    <t xml:space="preserve">Por ejercicio presupuestal</t>
  </si>
  <si>
    <t xml:space="preserve">Fase previa y actual</t>
  </si>
  <si>
    <t xml:space="preserve">El Centro Demostrativo muestra sistemas funcionales de ecosan; facilita información, capacitación y apoyo al público en general, y desarrolla nuevos prototipos o mejora las tecnologías existentes.</t>
  </si>
  <si>
    <t xml:space="preserve">Ejecución y monitoreo</t>
  </si>
  <si>
    <t xml:space="preserve">Fondo para la Paz trabaja desde 1994 en apoyo a comunidades rurales, con la metodología de planeación participativa se trabaja desde 2007</t>
  </si>
  <si>
    <t xml:space="preserve">El proyecto se desarrolló durante 2 años en las comunidades de Crucero (Chamula), San Isidro (Zinacantán), Amhó (Teopisca), Alcanfores y Santa Anita (Huitepec San Cristóbal de las Casas) todas las comunidades ubicadas en la zona de Los Altos de Chiapas. El proyecto actualmente está concluido. </t>
  </si>
  <si>
    <t xml:space="preserve">El programa de Saneamiento Ecológico inició en 2003 con la construcción de 50 SSSOS en la comunidad de Río Grande (en dos de sus colonias: Cuauhtémoc y Loma Bonita) de la costa oaxaqueña, posteriormente en el 2005 el programa se extendió a tres comunidades (de la Luz, Palma Sola y Charco Redondo) más de la misma región, donde se construyeron 110 SSSOs más. Recientemente en el 2007 se construyeron 35 SSSOS en un contexto ecológico diferente en la Sierra Norte de Oaxaca, que varía del de la costa, básicamente por la altitud de más de 1800 metros y donde la población es básicamente monolingüe (idioma mixe). Por lo anterior, cabe señalar que la construcción y el seguimiento que se ha dado a cada comunidad no es simultáneo y por lo tanto, hay comunidades que hace varios años están reciclando las excretas, mientras otras apenas lo están haciendo por primera vez.</t>
  </si>
  <si>
    <t xml:space="preserve">Previa: Diseño y experimentación en la practica de un diseño mejorado de letrinas secas adecuado a la región Huasteca     
Actual: Construcción y capacitación del diseño producido en 3 Municipios de la región  monitoreo y seguimiento de su éxito.</t>
  </si>
  <si>
    <t xml:space="preserve">ESTAMOS EN SEGUIMIENTO Y MONITOREO DEL MISMO FASE 2 </t>
  </si>
  <si>
    <t xml:space="preserve">Construcción involucrando de las familia beneficiada, talleres de capacitación – uso de subproductos en huertos  de traspatio familiares. 
Dentro del programa de uso de subproductos para fabricar fertilizantes organicos es que se da el seguimiento a los usuarios.</t>
  </si>
  <si>
    <t xml:space="preserve">A partir de hace 2 años implementación en comunidades de baños ecológicos  domésticos 1 año en escuelas públicas.</t>
  </si>
  <si>
    <t xml:space="preserve">IEPSA se aboca a suministrar casetas prefabricadas de unidades sanitarias. Una vez que están en sitio, el proceso de breve capacitación es en el armado de las casetas, explicación del uso y mantenimiento del sistema. </t>
  </si>
  <si>
    <t xml:space="preserve">Fase previa comunidades sin drenaje por ser zonas rurales, actual cuentan con sanitario seco que les permite mantener el entorno limpio de heces fecales humanas y producir abono.</t>
  </si>
  <si>
    <t xml:space="preserve">Número de usuarios</t>
  </si>
  <si>
    <t xml:space="preserve">1,750,000</t>
  </si>
  <si>
    <t xml:space="preserve">Tamaño de proyecto y # de beneficiarios</t>
  </si>
  <si>
    <t xml:space="preserve">Proporcionado asesoría a 178 familias de Tepoztlán y estaba directamente involucrado en la construcción de más de 130 sanitarios en diversos contextos – incluyendo 7 baños públicos, 1 en escuela, 8 en un proyecto de ecoturismo, 7 en un hotel-spa y a nivel domestico (&gt;18) tanto para gente de escasos recursos que para cases de clase media y media alta. Pero su logro principal fue la implementación de 30 sistemas domésticos ecosan integrados (sanitario, agus grises, cierre de ciclo de nutrientes) en el poblado periurbano de San Juan Tlacotenco, una comunidad rur-urbano indígena con escasez de agua de aproximadamente 2,000 personas, que resultó ser un contexto ideal para desarrollar un modelo ecosan económico y holístico. Con el uso de la Métodos participativos, basados en las metodologías SARAR/PHAST, a partir de las necesidades expresadas por la comunidad y de su propia iniciativa, el sub-proyecto San Juan se implemento con un subsidio de los materiales de construcción  por CEAMA (Comisión Estatal de Agua y Medio Ambiente del Estado de Morelos subsidió, mientras que la comunidad aportó la mano de obra. </t>
  </si>
  <si>
    <t xml:space="preserve">Iniciamos en el 2004 construyendo 4, 2005 3, 2006-65, 2007-272, 2008- 404,el número mas alto lo alcanzamos en el 2009 con 507 sanitarios y en el 2010 se construyeron 107, teniendo a la fecha 1,362 sanitarios construidos y 22 en proceso de construcción, dado que acabamos de iniciar el ciclo 2011. 
</t>
  </si>
  <si>
    <t xml:space="preserve">Atendemos actualmente 54 comunidades indígenas, de 7 municipios de alta marginación,  con 23,800 beneficiarios.</t>
  </si>
  <si>
    <t xml:space="preserve">760 beneficiarios/as mujeres niños y niñas y hombres. También se trabajó con 3 escuelas primarias Ignacio Zaragoza (Alcanfores), Guadalupe Victoria (Santa Anita) y Pingüinos (San Cristóbal de las Casas) y 2 escuelas de preescolar (Benito Juárez en Santa Anita y Pingüinos).</t>
  </si>
  <si>
    <t xml:space="preserve">Previamente se construyeron 200 Sanitarios Secos con Separador de Orina (SSSO) en 5 comunidades rurales de la entidad de Oaxaca y 142 huertos de traspatio en 4 comunidades rurales, donde se han utilizado el abono y la orina de los SSSO. Actualmente se están construyendo 25 SSSO en otra comunidad rural y se tiene proyectada la construcción de 50 más para el próximo año (2012). El número aproximado de beneficiarios actualmente es de 1200 personas.  </t>
  </si>
  <si>
    <t xml:space="preserve">117 Letrinas Secas Ecológicas familiares y comunitarios construidas;  y capacitación de 485 miembros participantes en los talleres.</t>
  </si>
  <si>
    <t xml:space="preserve">100 SANITARIOS ECOLOGICOS CON SEPARACION DE ORINA</t>
  </si>
  <si>
    <t xml:space="preserve">50 baños secos ecológicos en Veracruz; beneficiarios 298 personas                      </t>
  </si>
  <si>
    <t xml:space="preserve">130 unidades de sanitario ecológico doméstico
5 módulos construidos en escuelas  públicas
Beneficiando a 320 familias de la zona</t>
  </si>
  <si>
    <t xml:space="preserve">Suministro de  297,500 módulos, beneficiando a 1,487,500 personas; Suministro e instalación  35,000 módulos, beneficiando a 175,000 personas; Particulares 17,500 módulos, beneficiando a 87, 500 personas. TOTAL DE MÓDULOS 350,000 </t>
  </si>
  <si>
    <t xml:space="preserve">65 unidades vendidas, 400 beneficiarios en Tenancingo, San Felipe del Progreso, Acolman, Amatepec y Almacén general del DIF. 
Todos en el  Estado de México</t>
  </si>
  <si>
    <t xml:space="preserve">Tipo de asentamiento</t>
  </si>
  <si>
    <t xml:space="preserve">Pequeño pueblo en área periurbana.</t>
  </si>
  <si>
    <t xml:space="preserve">Comunidades rurales, algunas marginadas, algunas indígenas  y comunidades sub urbanas</t>
  </si>
  <si>
    <t xml:space="preserve">Comunidades rurales de menos de 1500 habitantes</t>
  </si>
  <si>
    <t xml:space="preserve">Rural y semirural</t>
  </si>
  <si>
    <t xml:space="preserve">100% rural campesino-marginado.</t>
  </si>
  <si>
    <t xml:space="preserve">Se han ubicado las letrinas en comunidades rurales de las Huasteca Potosina Sur en terrenos con mucha inclinación en una zona montañosa que requiere nivelar el lugar antes de construir, y con condiciones de mucha piedra grande que requiere romper rocas para poder construir, y el proyecto establece el requisito de ubicar la letrina un máximo de 7 metros de la casa para facilitar su uso. Se está elaborando en casas de familias campesinas indígenas.</t>
  </si>
  <si>
    <t xml:space="preserve">ALTA MARGINACIÒN  es una de las últimas localidades del municipio de Los Reyes, en Michoacán. 
Apenas un centenar de familias viven en medio de un paisaje polvoriento y donde la deforestación avanza implacable día a día. 
En Santa Rosa no hay agua.</t>
  </si>
  <si>
    <t xml:space="preserve">Asentamientos Rurales </t>
  </si>
  <si>
    <t xml:space="preserve">Rurales, Periurbano </t>
  </si>
  <si>
    <t xml:space="preserve">Zonas rurales marginadas</t>
  </si>
  <si>
    <t xml:space="preserve">Institución que planeó proyecto</t>
  </si>
  <si>
    <t xml:space="preserve">Instituto Nacional de Ciencias Médicas y Nutrición "Salvador Zubirán" (INNSZ) y CECIPROC</t>
  </si>
  <si>
    <t xml:space="preserve">Servicio Desarrollo y Paz Huasteca Potosina, A.C. (SEDEPAC) </t>
  </si>
  <si>
    <t xml:space="preserve">GIRA, A.C.  (GRUPO INTERDISCIPLINARIO TECNOLOGIA RURAL APROPIADA AC )</t>
  </si>
  <si>
    <t xml:space="preserve">Alterare AC</t>
  </si>
  <si>
    <t xml:space="preserve">Instituto de Salud Publica del Estado de Guanajuato, Servicios Estatales de Salud, Secretaria de Desarrollo Social Delegación Baja California Sur, Comisión Estatal de Agua de Zacatecas, Secretaria de DesarrolloSocial del Jalisco, Municipio de O ampo Michoacán</t>
  </si>
  <si>
    <t xml:space="preserve">Sistema DIF Estatal</t>
  </si>
  <si>
    <t xml:space="preserve">Insitución que ejecutó proyecto</t>
  </si>
  <si>
    <t xml:space="preserve">Ecodesarrollo Comunitario del Sureste Mexicano ejecutó el proyecto. 
Las Asociaciones Civiles Melel Xojobal y Fundación Yirtrak, colaboraron para ser contraparte donataria oficial pues en ese momento aún no contábamos con la figura jurídica para recibir los apoyos de las  agencias donantes.</t>
  </si>
  <si>
    <t xml:space="preserve">Centro de Capacitación Integral para Promotores Comunitarios (CECIPROC) e Instituto Nacional de Ciencias Médicas y Nutrición "Salvador Zubirán" (INNSZ)</t>
  </si>
  <si>
    <t xml:space="preserve">Servicio, Desarrollo y Paz Huasteca Potosina, A.C.</t>
  </si>
  <si>
    <t xml:space="preserve">GIRA AC (GRUPO INTERDISCIPLINARIO TECNOLOGIA RURAL APROPIADA AC )</t>
  </si>
  <si>
    <t xml:space="preserve">En la mayoría de las casos las mismas instituciones de gobierno, en casos menores con apoyo de la misma comunidad. </t>
  </si>
  <si>
    <t xml:space="preserve">Sistema DIF Estatal Unidad NUTRIFAM</t>
  </si>
  <si>
    <t xml:space="preserve">Agencia de apoyo</t>
  </si>
  <si>
    <t xml:space="preserve">Ninguna</t>
  </si>
  <si>
    <t xml:space="preserve">Empresas privadas mexicanas, gobierno de España, y financiadores individuales recurrentes.</t>
  </si>
  <si>
    <t xml:space="preserve">Embajada de Finlandia en México y Fundación Gonzalo Rio Arronte, I.A.P.</t>
  </si>
  <si>
    <t xml:space="preserve">"Salvador Zubirán" INNSZ, Fundación Herdez, Indesol y Sedesol</t>
  </si>
  <si>
    <t xml:space="preserve">AGENCIA DE DESARROLLO MELCHOR OCAMPO, AC</t>
  </si>
  <si>
    <t xml:space="preserve">SEDESOL Secretaría de Desarrollo Social  
SAGARPA Secretaria de agricultura ganadería , desarrollo rural , pesca y alimentación
FGRA Fundacional Gonzalo Rio Arronte I.A.P. </t>
  </si>
  <si>
    <t xml:space="preserve">Banco Mundial en Chiapas y Guerrero, Guanajuato, en el marco del  PROGRAMA DE AMPLIACIÓN DE COBERTURA, (P.A.C)</t>
  </si>
  <si>
    <t xml:space="preserve">Condiciones generales</t>
  </si>
  <si>
    <t xml:space="preserve">Tepoztlán es un microcosmos de las contrastantes condiciones ambientales y socioeconómicas que imperan en América Latina: belleza natural y sobreexplotación de recursos, rápido crecimiento poblacional sin planificación, actividades altamente lucrativas sin inversión en conservación, casas lujosas de fin de semana y poblados indígenas que carecen de servicios básicos.
Tepoztlán se localiza a setenta kilómetros al sur de la Ciudad de México, dentro del Parque Nacional El Tepozteco, en una zona estratégica de captación de agua en la parte alta de la cuenca del Río Balsas. La fuente principal de agua es un acuífero que abastece a pozos públicos y privados. La red de distribución municipal, ineficiente y obsoleta, provee servicio al área urbana, mientras que el resto de la población se abastece, a menudo a precios más altos, por medio de pipas, pozos privados, manantiales y cosecha de agua pluvial.
Debido a la topografía y las condiciones del suelo, el saneamiento centralizado convencional no es factible. Las prácticas de saneamiento del núcleo urbano consisten en aproximadamente 70% tanques sépticos con pozos de absorción; el 30% restante se compone de letrinas, defecación al aire libre y sanitarios secos. Esta proporción se invierte en los asentamientos periurbanos y rurales. Los tanques sépticos se construyen con el fin de evitar cualquier mantenimiento y a menudo se conectan a fisuras en el suelo volcánico. Los sólidos no se vacían regularmente, así que existe un alto riesgo de contaminar el agua subterránea. Muestreos de calidad de agua recientes indican que los niveles de coliformes fecales y nitratos exceden las normas nacionales.
</t>
  </si>
  <si>
    <t xml:space="preserve">La Cuenca Hidrológica Valle de Bravo- Amanalco, cuenta con 77,000 ha de las cuales 61500 drenan directamente a la presa.  Exporta 6 m3 /s de agua a las zonas metropolitanas de la Ciudad de México y Toluca. Provee de agua a 2 millones de habitantes del centro del país, además de ser importante fuente de recursos para la industria. Contamos con 838 manantiales. La Cuenca se encuentran principalmente en los municipios de Valle de Bravo, Amanalco, además de otros seis en pequeñas porciones. Forma parte de una área natural protegida federal a cargo de la CONANP. Es parte del eje neo volcánico transversal, región que alberga el 1% de biodiversidad del mundo. En esta zona existen al menos 31 especies de plantas bajo alguna categoría de protección: 30 especies de aves; 17 de mamíferos en esa condición; además de 5 especies endémica de anfibios ( de acuerdo con el Plan de Ordenamiento Territorial vigente).Es el principal destino del Estado de México, después de Teotihuacán. La principal actividad económica de Valle de Bravo es la Turística, por su belleza escénica y las actividades acuáticas que se desarrollan en el lago, por tanto es fundamental mantener el equilibrio de la cuenca.</t>
  </si>
  <si>
    <t xml:space="preserve">Hablar de comunidades indígenas en México, es hablar de pobreza, misma que desgraciadamente no ha podido ser superada por los programas propuestos por el Gobierno, por lo que FPP presenta un modelo de atención que permite a la gente participar activamente en su propio desarrollo, atendiendo los principales problemas que la comunidad determina, elaborando junto con la comunidad, los proyectos que les permitirán paulatinamente ir mejorando su situación. Todos los proyectos que emanan de estas comunidades, van orientados a resolver la problemática existente pero se contempla siempre la sustentabilidad ambiental; estas ecotécnias implementadas, han tenido la aceptación previa de la gente, y desde el principio adoptan las mismas. El hecho de promover que algunos de los materiales sean regionales, ha permitido que la gente "personalice" sus ecotécnias y estas queden dentro del contexto natural del entorno. Consideramos que el grado de satisfacción de la gente es alto y en evaluaciones de uso de las ecotécnias un alto porcentaje(en todas ellas mas del 92%), dan uso y mantenimiento adecuado a las mismas. El solo hecho de tener agua en su domicilio (antes los recorridos para su pequeña recolección, eran de mas o menos 2 horas), un sanitario limpio y agradable y una cocina libre a humo y con considerables ahorros de leña, dan a la gente expectativas amplias de bienestar para las próximas generaciones.  </t>
  </si>
  <si>
    <t xml:space="preserve">I Situación Actual y generalidades:
A pesar de tener abundancia de agua en la zona de Los Altos de Chiapas, el acceso doméstico a la misma es precario y costoso, sólo 1 de cada 4 casas cuenta con agua entubada en el estado (datos de CONAPO). Atendiendo a esta necesidad planteamos soluciones que atiendan las siguientes temáticas:
a) La escasez y el encarecimiento del agua que padecemos en las instalaciones de nuestro espacio educativo y comunidades. 
b) La formación de nuestra comunidad educativa y poblacional en una nueva cultura del agua que además de mostrarse y vivenciarse en los espacios educativos, acceda y se replique en familias, organizaciones y comunidades aledañas con las cuales tenemos una estrecha relación.
Las personas con quienes desarrollaremos este proyecto en torno al Agua pertenecen a:
Yirtrak vía escuela Pingüinos.- ubicada en San Cristóbal de las Casas. Los beneficiarios(as)  son 81 niños y niñas, 22 maestros(as) y 30 visitantes, que suman 133 personas.
Escuela oficial Primaria Guadalupe Victoria y Esc. Preescolar Benito Juárez en Santa Anita ubicada en el Huitepec perteneciente al municipio de en San Cristóbal de las Casas.                                                                                                                                                                    Escuela oficial Primaria Ignacio Zaragoza, ubicada en Alcanfores en el Municipio. de San Cristóbal de las Casas. Los(as) beneficiarios(as) son 92 niños y niñas, 60 familias  y 10 maestros(as) y personal de la escuela, que suman 198 personas.
Comunidad de Huitepec Alcanfores.- en San Cristóbal de las Casas. Una parte de la población padece carencia de agua y falta de entubamiento de la misma. Los(as) beneficiarios(as) directos son 28 familias que construirán los diversos sistemas; suman 168 personas aproximadamente. Los beneficiarios(as) indirectos son los 700 habitantes de la ranchería Huitepec Alcanfores secciones 1, 2, 3 y 4 y los patronatos vecinales, con quienes también se difundirá la información generada en las asambleas vecinales.
Comunidad de Amhó (en el área de influencia del municipio de Teopisca) donde el exceso de agua y la contaminación de la misma por uso excesivo de agroquímicos constituyen riesgos para la población. Los(as) beneficiarios(as) directos son 17 familias que suman 125 personas aproximadamente. Los(as) beneficiarios(as) indirectos es la población de las comunidades ubicadas aguas abajo de Amhó.
Comunidad San Isidro (Municipio. Zinacantán) beneficiarios/as directos 38 familias -136 personas- donde la población vive de lo que siembra -maíz, frijol, hortalizas, frutas de temporada, animales de traspatio...- y en temporada de estiaje buscan empleos eventuales fuera de su comunidad. La carencia de agua y drenaje por sus condiciones biogeoclimáticas y sociales -mucha pendiente, núcleo poblacional de baja densidad- y sus características culturales -indígenas de habla tzotzil el 100% y español 50%- hacen más difícil el acceso a los servicios y a la formación (informar capacitar formar) para resolver dichas necesidades.                                                                                                                                                                                 Comunidad Crucero (Municipio. Chamula) grupo formado por 11 familias donde las mujeres son las jefas de familia en los hechos pero no en las decisiones (esposos ausentes por alcoholismo, defunción por alcoholismo, emigración) que sobreviven de la producción de milpa y traspatio para autoconsumo y de la elaboración de artesanía textil. En la temporada seca carecen de agua y alimentos por lo que tiene que ir al rio para lavar y bañarse pues las autoridades de la comunidad (formada por hombres) no permiten aseo personal ni de la casa tomando agua de la toma domiciliaria, en caso de hacerlo son multadas.
Los(as) beneficiarios(as) directos proyectados suman un total de 624 personas.
En las comunidades de Alcanfores y Amhó, los manantiales y distribución del agua son manejados por la comunidad sin participación ni apoyo de sistema municipal de aguas y saneamiento, lo cual queremos mejorar manteniendo el mismo esquema de sostenibilidad.
II Objetivos generales: como nuestras necesidades e inquietudes van en la misma lógica que hoy nos afecta, planteamos como objetivos:
1 La disponibilidad de agua en mayor cantidad y calidad.
2 La formación de la comunidad educativa y poblacional en una nueva cultura del agua que ocupe este recurso de manera auto sustentable.
</t>
  </si>
  <si>
    <t xml:space="preserve">Oaxaca presenta los índices de desnutrición y mortalidad materno-infantil más altos del país, con predominio de causas evitables de muerte como infecciones respiratorias agudas, enfermedades diarreicas, parasitosis, desnutrición, cáncer cérvico uterino, etc. Así mismo, presenta altos índices de expulsión demográfica, desempleo agrícola, narcotráfico de deterioro ambiental irreversibles y conflictos sociopolíticos permanentes. La escasez de agua representa uno de los problemas más prioritarios en México, incluyendo el abasto de alimentos, la soberanía alimentaria y la seguridad nacional. En el caso de Oaxaca el problema e aún más grave, ya que sólo el 40% de la población tiene acceso a agua potable y los niveles de "pobreza extrema" ascienden al 80% en la población indígena. El suministro de agua funciona a través de una red de tubería con agua no potable e intra-domiciliaria.</t>
  </si>
  <si>
    <t xml:space="preserve">El proyecto utiliza un diseño de dos cámaras y se composta el excremento en las mismas cámaras (para evitar posible contaminación durante la transferencia a contenedores externos, y para evitar la reducción de aceptación social causada por resistencias a manejar excremento fresco). Instalamos 2 tazas permanentes en vez de estar cambiando 1 taza entre las dos cámaras, para reducir labor y tiempo; y fabricamos en situ una tapa de concreto que sella la taza  que está en descanso. Hacemos la casita de block, por las condiciones de alta humedad de la región que pudre rápidamente casas de madera. Fabricamos una tapa con tela mosquitera para la taza activa, y sellamos toda la área donde se juntan las paredes y el techo para controlar moscos y otros insectos que son mas prevalentes resulta del clima semi-tropical de la región.
SEDEPAC utiliza la metodología de enseñanza campesino a campesino, trabajando en los municipios de Xilitla, Axtla, Matlapa, Coxcatlán, Tanlajas, y Tancanhuitz S.L.P. Impulsamos el trabajo y organización en las comunidades, capacitándolas en su construcción y concientizando a las familias sobre su uso y beneficios. Con la promoción de las letrinas secas apoyamos al saneamiento básico, en donde las familias aprenden técnicas mejoradas para su bienestar, empezando por cambiar hábitos de limpieza y aseo en el hogar y así contribuir al saneamiento de nuestras comunidades.</t>
  </si>
  <si>
    <t xml:space="preserve">La Meseta Purépecha se halla conformada por cinco subcuencas hidrográficas, de escorrentía dos de ellas, endorreicas (o cerradas) las restantes. Estas últimas, debido su clima, a la infiltración de sus abundantes aguas pluviales (1300 mm de precipitación anual).</t>
  </si>
  <si>
    <t xml:space="preserve">Población rural marginada, niveles pobreza alto, condiciones ambientales muy afectadas por el derrame de petroleo en la zona.</t>
  </si>
  <si>
    <t xml:space="preserve">La Reserva de la Biosfera Mariposa Monarca  se ubica en los estados de México y Michoacán. La población total en los doce municipios en donde se extiende la Reserva era de 500,408 habitantes (Merino et al. 1995). El 25% de la población es indígena, en su mayoría de la etnia Mazahua. Zonas rurales de alta y muy alta marginación.</t>
  </si>
  <si>
    <t xml:space="preserve">Comunidades rurales donde se carece de sistema de drenaje y sistema de agua potable </t>
  </si>
  <si>
    <t xml:space="preserve">Se instalan en comunidades rurales, donde no hay drenaje.</t>
  </si>
  <si>
    <t xml:space="preserve">Flujos de residuos</t>
  </si>
  <si>
    <t xml:space="preserve">Orina, Heces, Agua Jabonosa, Agua Pluvial, Residuos Orgánicos.
Desde el inicio, TepozEco ha sido pionero en establecer los vínculos entre el saneamiento y la agricultura urbana. La decreciente fertilidad de los suelos, el aumento del precio de los fertilizantes químicos y la contaminación de los cuerpos de agua – debido a la presencia de agroquímicos en los escurrimientos – hacen evidente la necesidad de desarrollar alternativas para recuperar para fines agrícolas los valiosos nutrientes disponibles en las excretas humanas. La orina debidamente almacenada es estéril y en ella se encuentran la mayoría de los nutrientes de las excretas humanas – en la composición ideal para ser aprovechados por las plantas. Aparte de su uso directo en la agricultura, la orina puede mejorar los procesos de composteo, tanto como activador o como acelerador. La composta puede utilizarse, entonces, como acondicionador de suelo.</t>
  </si>
  <si>
    <t xml:space="preserve">Orina, Heces, Agua Jabonosa, Agua Pluvial
En las comunidades asentadas en la cuenca alta y media no existen drenajes, muy pocas familias tienen un baño de agua, pero si lo tienen, las descargas son en fosas sépticas, o peor aún, en alguna barranca, arroyo o río que pase cerca de la vivienda. En el caso de no tener baño o letrina, la gran mayoría defeca al aire libre, provocando con esto, enfermedades gastro intestinales, contaminación de mantos freáticos y el arrastre tierras abajo en época de lluvias, </t>
  </si>
  <si>
    <t xml:space="preserve">Orina, Heces, Agua Jabonosa, Agua Pluvial</t>
  </si>
  <si>
    <t xml:space="preserve">Para el sistema de tratamiento, aplicamos 2 tipos de sistemas, según las características culturales y de cercanía con los núcleos poblacionales urbanos:                                                                                            + Sin Agua usando la Letrina seca abonera donde los/as usuarios/as separan los desechos en orina y excreta ocupándolos para producción de plantas (la mayoría para el cultivo de alimentos y de ornato) después de un proceso de secado y oxidación, lo que beneficia doblemente pues se abate la contaminación de los mantos acuíferos y se disminuye el uso de agroquímicos incentivando la agricultura orgánica.                                                                                                                                     + Con Agua, usando el sistema de biodigestor anaerobio y campo de oxidación que recibe exclusivamente el agua evacuada de la taza hidrosanitaria y los efluentes, riegan por gravedad, las plantas producidas tanto en el campo de oxidación como en otras áreas destinadas a tal efecto,  usando los excedentes del sistema de tratamiento.   </t>
  </si>
  <si>
    <t xml:space="preserve">La orina se colecta por separado en un bidón por 30 días. Usando 1 litro de orina más 5 litros de agua y se riegan las plantas. El riego se aplica alrededor de la planta, no sobre ella. Se riega con orina cada 15 días y de preferencia por las tardes. Para reutilizar las excretas humanas (orina y heces de las 195 SSSOs se han implementado huertos comunitarios y huertos biointensivos a nivel familiar.
El huerto comunitario es un espacio experimental y demostrativo que tiene como propósito motivar a la gente en la utilización de excretas humanas para producir alimentos y una de las técnicas utilizada es la técnica de camas biointensivas cuyo objetivo es hacer un cultivo sustentable que mantiene e incrementa la fertilidad del suelo, generación tras generación, lo que se traduce a la vez en beneficios alimentarios, ambientales y económicos.</t>
  </si>
  <si>
    <t xml:space="preserve">La región se característica por piedra porosa, por lo tanto comúnmente los pozos o fosas descargan sus drenajes hacia grietas o sótanos por donde corre el agua de los mantos acuíferos que utilizan las familias. Tanto la orina, para riego, como la excreta, en forma de abono, se integran al medio ambiente sin contaminar.</t>
  </si>
  <si>
    <t xml:space="preserve">Existen los pozos profundos y ollas para recaudar agua pero  fracasaron ante la escasez del vital líquido porque no ha llovido. La tala clandestina y la deforestación son actividades diarias que afectan la recarga de estos y  los mantos acuíferos.</t>
  </si>
  <si>
    <t xml:space="preserve">Compostaje, fermentación, separación y distinción de orina, excreta y papel higiénico, para la obtención de fertilizante líquido orgánico, abono orgánico</t>
  </si>
  <si>
    <t xml:space="preserve">La orina se separa en contenedor se diluye y se usa como fertilizante, con las heces después de trátame se utiliza como abono orgánico.</t>
  </si>
  <si>
    <t xml:space="preserve">La recomendación general en todos los casos son la de sepultar los residuos, para seguridad de los usuarios </t>
  </si>
  <si>
    <t xml:space="preserve">Todos los residuos, recomendamos sean utilizables  como abonos.</t>
  </si>
  <si>
    <t xml:space="preserve">Tecnologías aplicadas</t>
  </si>
  <si>
    <t xml:space="preserve"> TepozEco está demostrando una alternativa factible para mejorar la salud, conservar agua y prevenir la contaminación – y a la vez reciclar, de manera segura, valiosos nutrientes al suelo para una mejor agricultura y mayor seguridad alimentaria. Tratamiento y Reutilización de Aguas Grises con biofiltro, residuos sólidos orgánicos para la elaboración de composta, captación de agua de lluvia, sanitarios ecológicos secos, sanitarios composteros, fosa alterna y el sanihuerto , agricultura urbana.</t>
  </si>
  <si>
    <t xml:space="preserve">Sanitario Ecológico Seco</t>
  </si>
  <si>
    <t xml:space="preserve">Las ecotécnias aplicadas en las comunidades durante el proceso son Sanitarios Secos Ecológicos, con 1,763 construidos, Estufas Ecológicas (partimos del modelo Patsari), Cisternas captadoras de agua de lluvia de 50,000 , 20,000 , y 11,000 litros de capacidad (modelo capuchina recomendadas por el IMTA), huertos de traspatio, lavaderos ecológicos, granjas de traspatio (de aves, caprinos y ovinos) granjas comunitarias e invernaderos, entre otras.</t>
  </si>
  <si>
    <t xml:space="preserve">Para el manejo integral de los recursos de la Microcuenca, capacitamos y construimos en y con la población beneficiada los siguientes sistemas (aplicando Ecotecnologías Apropiadas):
Sistema de almacenamiento y purificación de agua.- cisterna cilíndrica de ferrocemento de 20 m3 de capacidad, canalización de agua de lluvia de los techos, filtración de basuras y coliformes totales a través de filtros gruesos y purificación de agua mediante filtros artesanales y comerciales. 
División de aguas.- estas se dividieron en aguas grises, aguas de lavado de trastes y aguas negras. 
Separación de desechos domésticos.- en la escuela y en la casa separamos los desechos en plásticos (van al contenedor de basura o se reciclan) y en orgánicos que se les dan a los animales de traspatio. 
Sistemas de tratamiento de excretas.- aplicamos la letrina seca abonera en comunidades rurales lejanas de los centros urbanos y el sistema doméstico de tratamiento de aguas negras (biodigestor anaerobio y campo de oxidación), ambos sistemas para evitar la contaminación y obtener biofertilizantes.
Módulo de producción agropecuaria de alimentos  orgánicos.- con los productos y efluentes del sistema de almacenamiento de agua, división de aguas, separación de desechos y sistemas de tratamiento de excretas tenemos el agua y los biofertilizantes para la producción agropecuaria orgánica, además de complementarla con la elaboración de dietas alimenticias para las especies animales menores y la preparación del huerto biodinámico (composta, lombricomposta, diseño, fungicidas, repelentes...) lo cual también se complementa con la adecuación de los espacios y la implementación y uso de máquinas artesanales (bicimáquinas) para las labores que requiera el módulo.
Fogón ahorrador de leña.- para disminuir las enfermedades causadas por el humo y el uso de leña.
Energía solar.- estamos en el proceso de hacer calentadores solares para disminuir aún más el consumo de leña y/o gas para calentar agua usada para aseo y/o alimentos.</t>
  </si>
  <si>
    <t xml:space="preserve">Se han implementado 3 huertos comunitarios con carácter experimental: en la comunidad de La Luz, con la participación de 30 familias; en Charco Redondo con la participación de 32 familias y en Palma Sola con la participación de 15 familias, haciendo un total de 77 familias. 
Con objeto de "cerrar el ciclo", nos dimos a la tarea de implementar tres huertos experimentales en tres diferentes comunidades beneficiarias. El objetivo de ello era de experimentar a nivel comunitario diferentes mezclas y diluciones de composta y orina respectivamente, en diferentes parcelas, para que las familias participantes observaran directamente el proceso de producción de alimentos. La preparación se realiza una vez al año con una producción de 2 a 3 cosechas de hortalizas. Se montaron 4 camas:
 1)  con sólo abono de las cámaras;
 2)  sólo con tierra;
 3)  preparada con 5 carretillas de tierra y 5 carretillas de abono de las cámaras. (La cantidad de una carretilla es equivalente a 60 kilos);
 4)  Preparada con 2 carretillas de abono de las cámaras, 2 carretillas de abono de monte y 5 carretillas de tierra.
 En la cama 4 fue donde se obtuvieron los mejores   resultados de desarrollo de plantas y por lo tanto, mejor cosecha.
</t>
  </si>
  <si>
    <t xml:space="preserve">Letrinas Secas Ecológicas, Cisternas de Ferrocemento, Horticultura Orgánica</t>
  </si>
  <si>
    <t xml:space="preserve">Sanitarios secos desvidores de orina y sanitarios composteros</t>
  </si>
  <si>
    <t xml:space="preserve">Construcción de módulos con sanitario ecológicos con separación de orina, compostaje  y fabicacion de abonos y fertilizantes orgánicos.</t>
  </si>
  <si>
    <t xml:space="preserve">Baño ecológico, estufas ahorradoras de leña, cisternas de fero cemento, pisos de cal, conservación  de suelo y agua, producción de hortalizas biodinámicas intensivas, producción de animales tras patio, plantas medicinales, elaboración de conservas de frutas y verduras. Producción de arboles forestales y frutales reforestación, con una visión de micro cuenca. </t>
  </si>
  <si>
    <t xml:space="preserve">Módulos de fibra de vidrio con taza con separación de orina. </t>
  </si>
  <si>
    <t xml:space="preserve">RECICLAJE DE PLASTICOS PARA LE ELABORACION DE CABINAS SANITARIAS PREFABRICADAS DE  BAÑO SECO modulo de plástico reciclado con sistema de ventilación individual, incluyen taza desviadora, mingitorio seco, lavamanos, contenedores para heces y tubo para infiltrar orina.                                                           </t>
  </si>
  <si>
    <t xml:space="preserve">Tipo de reuso, uso</t>
  </si>
  <si>
    <t xml:space="preserve">Agrícola</t>
  </si>
  <si>
    <t xml:space="preserve">La orina se filtra a un pozo de oxidación y los sólidos cuando se retiran se aplican en árboles o en la  milpa.</t>
  </si>
  <si>
    <t xml:space="preserve">De los sanitarios ecológicos, solo la materia sólida es reutilizable como abono, la orina se va a un filtro de piedra y arena y después al suelo. En los lavaderos ecológicos, el agua filtrada se utiliza para riego, principalmente de los huertos de traspatio. De las estufas ahorradoras de leña, la ceniza se utiliza para los sanitarios como material secante.</t>
  </si>
  <si>
    <t xml:space="preserve">Explicado brevemente en el punto 16</t>
  </si>
  <si>
    <t xml:space="preserve">En los 95 huertos biointensivos a nivel familiar con sistema de riego por goteo que se crearon a nivel familiar, se utilizaron fertilizantes naturales producto de los SSSOs sanitizados, en ellos se aplicó una mezcla con tierra, hojarasca y orina diluida al 1:5 con riego de 15 días de esta última y con agua por goteo diariamente.
Como producto final del principio EcoSan de “Cerrar el ciclo” y la motivación por parte de las familias beneficiadas, actualmente están en funcionamiento 95 huertos familiares. Para tal fin el equipo de CECIPROC se dio a la tarea de elaborar un manual “El Huerto Familiar: Manual de Producción de Hortalizas de Traspatio sin Agroquímicos”, donde se explicitan las técnicas de sembrado, riego por goteo, cosecha y control de malezas.
La cama bionteinsiva es una técnica que permite aprovechar los recursos locales como malezas y estiércol, para asegurar un sustrato donde se pueda estar cultivando las hortalizas familiares de manera casi permanente; siempre y cuando se aporten nutrientes al suelo. Una cama biointensiva debe tener diferentes especies de hortalizas con el fin de proporcionar biodiversidad que confunda las platas y para que la absorción de nutrientes sea homogénea. La familia beneficiaria puede tener diferentes productos que diversifiquen su dieta.
En función de los resultados de los análisis de nutrientes microbiológicos y parasitológicos de las compostas, producto de la mezcla de excremento, tierra y cal, pudimos constatar que son buenos en calidad de nutrientes, inclusive más allá de los estándares. La composta resulta ser segura para su manejo, ya que están totalmente libres de patógenos. Esto fue demostrado por un análisis en el cual 9 muestras han sido examinadas de diferentes patógenas: como Klebsiella Sp, Shigella y Enterobacter Sp. En nuestro caso, la mejor mezcla de composta y tierra fue la proporción que dio 1 a 10; es decir, una parte de la composta natural por diez partes de tierra local. Asimismo la dilución de orina que resultó más adecuada fue de 1 a 5 (orina/agua). En la actualidad las familias beneficiarias han extendido el uso de estos fertilizantes no sólo en sus huertos, sino también en los campos de cultivo, como el maíz, frijol, calabaza, etc.
</t>
  </si>
  <si>
    <t xml:space="preserve">Después de un proceso las heces se usan como abonos naturales para  arboles frutales y plantas de ornato, la orina se está utilizando como fertilizante liquida para flores, nopales, y maíz.</t>
  </si>
  <si>
    <t xml:space="preserve">La orina se filtra a un pozo de oxidación y cuando se retiran las heces reposadas se aplican en árboles o en la  milpa. </t>
  </si>
  <si>
    <t xml:space="preserve">uso agrícola para  en huertos  de traspatio familiares</t>
  </si>
  <si>
    <t xml:space="preserve">uso agrícola </t>
  </si>
  <si>
    <t xml:space="preserve">No lo recomiendan por seguridad de los usuarios. </t>
  </si>
  <si>
    <t xml:space="preserve">Costos</t>
  </si>
  <si>
    <t xml:space="preserve">Ejemplos de costo de un baño típico con asiento desviador de orina, mingitorio, lavabo: $ 1,000 USD (incluyendo materiales de construcción, accesorios y mano de obra). Fosa Alterna / Arborloo: $ 25 - $ 300 USD (dependiendo del material de construcción). Las aguas grises filtro: $ 150 USD (incluido el material de construcción y mano de obra).</t>
  </si>
  <si>
    <t xml:space="preserve">El costo total de la construcción del sanitario con materiales de construcción, taza de porcelana con separación de orina, puerta de madera, pintura y loza es de $3,500 pesos mexicanos</t>
  </si>
  <si>
    <t xml:space="preserve">Los costos aproximados de las ecotécnias son: Sanitarios Secos, $9,000.00 que incluye taza y mingitorio, y paredes del mismo. La estufa $1,200.00 que incluye chimenea y comales. Cisternas captadoras de agua de lluvia $38,000.00 las de 50 mil litros, $25,000 las de 20 mil litros y $11,500.00 las de 11 mil. Los huertos de aproximadamente 25 metros cuadrados tienen un costo de $1,000.00 que incluye malla para cercado, semillas y fertilizantes. Las granjas de aves $1,300.00 que incluye materiales para el corral y 30 aves de 4 semanas.</t>
  </si>
  <si>
    <t xml:space="preserve">Mencionaré únicamente el costo total aprox. de los materiales: 
Almacenamiento y purificación             $ 15,000 MXP
División de aguas                              $   2,500  MXP
Separación de desechos              $   1,500  MXP
Sistema tratamiento Letrina Seca         $   3,500  MXP incluye la caseta sanitaria sencilla
Sistema tratamiento Biodigestor CO   $   3,000  MXP No incluye el baño ni las canalizaciones
Módulo de producción agropecuario  $   5,000  MXP incluye corral básico, paquete de animales
Fogón ahorrador de leña                  $   1,200  MXP
Calentador solar                            $   3,000  MXP No incluye instalación ni tubería </t>
  </si>
  <si>
    <t xml:space="preserve">Costos: La aproximación en la construcción de los 195 SSSOs que a la fecha se han construido, incluidos todos los costos de operación del programa que ascienden a México $900,000.00, equivalentes a 53,000 Euros aproximadamente. A este costo habría que agregar el costo de la mano de obra, que en este caso correspondió a las familias beneficiarias. El costo de un SSSO es de: taza México $1,200 aproximadamente, 70 EUR; mingitorio México $800 aprox. 47 EUR; todo fabricado por Ánfora, mano de obra y material de construcción México $3,000 aprox., dando un total de México $5,000 equivalentes a 291.71 EUR.                                                                                                                        En el caso de los huertos comunitarios experimentales y las hortalizas familiares, los costos aproximados ascienden a Mex$640,000 equivalentes a 37,000 EUR, aproximadamente; sin tomar en cuenta la mano de obra y el uso de algunos materiales de la región (arena, grava, madera, etc.) Los costos incluyen el siguiente material: malla cerca, malla de alambre, malla protectora, charola de germinación, semillas, mochilas aspersoras, regaderas de mano, tinacos de 450 l, manguera de riego, cintilla de riego, carretillas, pala y pico. </t>
  </si>
  <si>
    <t xml:space="preserve">350,000 MXP para 20 Letrinas Secas Ecológicas construidas y 10 talleres de capacitación.</t>
  </si>
  <si>
    <t xml:space="preserve">650 Y 1,100 USD por sistema promedio, incluye capacitación, construcción y seguimiento de los sistemas instalados. </t>
  </si>
  <si>
    <t xml:space="preserve">$18, 360 MXP por baño (incluye materiales de construcción, accesorios)</t>
  </si>
  <si>
    <t xml:space="preserve">$ 6,800 MXP, costo de cada módulo sanitario</t>
  </si>
  <si>
    <t xml:space="preserve">El precio de los proyectos varia de acuerdo a la cantidad de sanitarios instalados en las comunidades $8084.00+iva.</t>
  </si>
  <si>
    <t xml:space="preserve">$9,106 MXP de módulo prefabricado (precio 2011)</t>
  </si>
  <si>
    <t xml:space="preserve">Información técnica y criterios de diseño</t>
  </si>
  <si>
    <t xml:space="preserve">Consistentes con la visión de sistema completo del ecosan, los sanitarios ecológicos en San Juan incluyen captación de agua pluvial, un lavamanos integrado, tratamiento de aguas jabonosas en camas de acolchado y recolección de orina para su aplicación posterior en la agricultura. Las familias también separan los residuos orgánicos de los inorgánicos, procesando la fracción orgánica en una composta para después incorporarla a sus campos de cultivo.                                                                                                                                          1. Baños ecológicos, construidos con un diseño solar pasivo y construido con materiales naturales o tradicionales con una cámara de deshidratación con dos recipientes de plástico de gran capacidad (sobre ruedas) para la recogida de las heces, el almacenamiento y tratamiento previo, la recolección de orina en plástico de 20 litros
contenedores, con orientación sur tubo de ventilación y trampa para moscas
2. De bajo costo pozo poco profundo de compostaje prototipos sistemas de saneamiento para los pobres de la población peri-urbana y rural (Sani huerto y Alterna Fosa).
3. biofiltros para  aguas grises mulch sistemas de filtrado para el tratamiento físico y biológico.
4. Pública, urinarios institucionales, nacionales sin agua hombres y mujeres con una meta de recaudación anual de 6.000 lts.
5. Organoponia técnica en contenedores o camas del jardín, sobre todo lleno de hojas secas, remojadas
con orina fermentada humanos y una capa superior del suelo para producir hortalizas.
6. Captación de aguas pluviales y el tratamiento previo de sedimentación y filtración de grava volcánica. Locales de agua de lluvia
potencial de la cosecha de más de 1 m³ por m² de superficie del techo.</t>
  </si>
  <si>
    <t xml:space="preserve">Pozo de absorción para recibir aguas grises y orina de 1.5 m X 1.5 m, con tubo de 2" y manguera de 2", firme, construcción de cámara de 1 X 1.15 m, altura 70 cms, loza del segundo firme, bardas de tabicón y loza de ferrocemento, aplanado de la cámara por dentro y por fuera. Firmes pulidos con color.</t>
  </si>
  <si>
    <t xml:space="preserve">1.- Sanitarios Secos: Consta de un piso firme de concreto de 2.00 X 1.40 mts2, 2 cámaras de block, un firme superior con 2 huecos para colocar la taza, 1 mingitorio, paredes en las cuales se respeta el contexto comunitario y regional (en La Huasteca las paredes son de otate que es como el bambú, en la sierra de Zongolica el material común es la madera) y techos de lámina.   2.- Las estufas constan de una base construida de diferente materiales por la propia gente (principalmente usan piedra, lodo y cemento, en otros lugares el material de la base es de madera, lleva tabique, arena y cemento y se les entregan comales de acuerdo a sus necesidades y costumbres (a veces de barro y a veces de metal, mas grandes o chicos según sus necesidades), llevan tubo y gorro para la chimenea. 3.- Las cisternas capuchinas son construidas sobre el nivel del piso, son de tabique, malla electrosoldada y cemento arena y grava; tienen el techo en forma de sombrero de charro para que también se ocupe de área de captación; utilizamos canaletas y tubos para captar el agua de lluvia de los techos de las casas y si no son viables, se les entregan láminas para construir el área de captación</t>
  </si>
  <si>
    <t xml:space="preserve">Letrina seca.- consta de 2 cámaras de tratamiento; se ocupar la 1° durante algunos meses y cuando se llene se quitar la taza seca y se coloca sobre la 2° cámara para iniciar su uso en lo que la primera se seca. Cuando la 2° cámara está cerca de llenarse se procede a vaciar la 1° cámara la cual ya está seca y se extrae de ella el bio-abono, convertido en tierra para usarlo donde se requiera y se vuelve a cambiar la taza seca a la 1° cámara para continuar sucesivamente este proceso. Hay que recordar que preferiblemente se separa el orín de la excreta y en cada evacuación se le agrega a la excreta una o 2 tazas de mezcla secante que disminuye malos olores y moscas; esta mezcla se prepara previamente con ceniza, tierra seca, aserrín, materia orgánica -hojas raíces- y un poco de cal.                                                            + Biodigestor Campo Oxidación.- se construye un depósito impermeable (de concreto, block, ferrocemento, geomembrana), se divide en 2 cámaras y se sella por el techo para que trabaje de manera anaerobia (sin oxígeno), posteriormente, por gravedad y de acuerdo a su uso, los líquidos tratados pasan a un campo de oxidación que se rellena por capas, de piedra pequeña, grava, gravilla, arena y tierra donde se siembran plantas -las que elija el usuario/a- se riega según se use el sistema y el excedente se puede canalizar a otra áreas de producción o se deja infiltrar en la tierra pues está tratado y no produce mayor contaminación, tampoco debe percibirse mal olor.  </t>
  </si>
  <si>
    <t xml:space="preserve">Los sanitarios secos con separación de orina (SSSOs) tienen dos compartimentos ventilados para la deshidratación de las heces fecales. Las heces están cubiertas con una mezcla de tierra, ceniza y cal en partes iguales, la cual se aplica sobre las heces inmediatamente después que se utiliza el sanitario. Cuando un compartimento se llena, el contenido (que ha sido deshidratado por aproximadamente un año) será procesado (sistema de compostaje). El composteo se da en el interior de las cámaras del sanitario ecológico que, al estar encerrado, se mantiene una temperatura alrededor de 36 a 38 grados; además de que con la mezcla de cal, tierra y ceniza a partes iguales, se loga evitar la humedad, los malos olores, la presencia de insectos y sobre todo, la destrucción de huevecillos de los parásitos y la existencia de bacterias.
La taza con separador de orina está conectada a través de un sistema de mangueras para la recolección de orina, conectado a un bidón de plástico de 20 l; así mismo, el urinario para hombres está conectado a esta red de mangueras al bidón antes mencionado, para después recolectarlo en un tanque de almacén a la sombra y a temperatura ambiente durante 30 días, para lograr el proceso de sanitización y el desdoblamiento de los minerales para poder ser absorbidos como nutrientes. Las tazas y los urinarios están construidos de cerámica y producidos por una compañía privada.
El sanitario ecológico seco consta de una base de 2.40 x 1.20 m, a partir de la cual se levantan 2 cámaras (de 80 cms de alto y 1.20 x 1.20 cm de perímetro) donde se recolectan las heces.
Arriba de estas 2 cámaras se construye una loza de cemento, arena, grava y alambrón; y sobre ésta se colocará la cabina de 1.70 cm de altura y dentro de ésta, la taza con separador de orina y el mingitorio. Las tazas son de cerámica fabricada por Ánfora al igual que los urinales. La orina se recolecta a través de un bidón externo a la caseta.
</t>
  </si>
  <si>
    <t xml:space="preserve">El diseño de letrina que se está utilizando se ha adaptado a las necesidades de las familias y al clima de la región; utilizan una taza mas cómoda y mas alta que diseños anteriores; sus sellos y barreras en la área del techo y ventanas impiden el paso de moscas y otros insectos, protegiendo a la familia de contraer enfermedades gastrointestinales, manteniendo un baño limpio y agradable. </t>
  </si>
  <si>
    <t xml:space="preserve">CRITERIOS BASICOS DE SANEAMIENTO ECOLOGICO POR SARAR TRANSFORMACION</t>
  </si>
  <si>
    <t xml:space="preserve">Sistema de bio construcción techo de lamina galvanizada, (materiales de la región), tasa separadora de orina con doble contenedor. Excelente estado. Construcción de ferro cemento, madera acabados artesanales, muebles de cemento, lavamanos, mingitorio de m</t>
  </si>
  <si>
    <t xml:space="preserve">Módulos construidos con adobe o tabique, dos cámaras de cemento, tazas de cerámica, incluye mingitorio, techo de lámina de fibro cemento, construido en alto, tubo de salida de ventilación, recolección de orina en el exterior del módulo.</t>
  </si>
  <si>
    <t xml:space="preserve">El sanitario prefabricado SANISECO-IEPSA®, está diseñado pensando en la comodidad del usuario desde el momento del suministro, la instalación y durante el uso y manejo, ya que por las características de su fabricación ofrece: 
Piezas ligeras y resistente. Caseta Modular con puerta,  toldo y ventilación perimetral; cuenta con 4 patas en forma de ancla que garantizan una fijación segura. La puerta se sustenta con bisagras de aluminio y cerrojos galvanizados. Además se suministra un juego de tornillería de acero inoxidable para el armado de la caseta.</t>
  </si>
  <si>
    <t xml:space="preserve">Basado en el principio no utilización de agua, consta de caseta y base que funciona como fosa, contiene lavabo, mingitorio, taza separadora, receptores de orina y excreta, todos fabricados en plástico.  En el uso de este producto se utiliza para la deshidratación de las heces fecales la arena, la ceniza y la cal para absorber los líquidos. También funciona como un recubrimiento para evitar moscas y otros insectos que producen las heces.</t>
  </si>
  <si>
    <t xml:space="preserve">Experiencias y lecciones aprendidas</t>
  </si>
  <si>
    <t xml:space="preserve">TepozEco fue uno de tres proyectos pilotos de saneamiento ecológico urbano apoyados por EcoSanRes (junto con China y Sudáfrica) y comparte resultados de investigación con otras experiencias en África, Asia, los países escandinavos y Europa del Este. Estas acciones locales están diseñadas para implementar y demostrar alternativas (o perspectivas complementarias) a las prácticas convencionales de saneamiento. Por lo tanto, existe un fuerte énfasis en investigación y desarrollo para adaptar las tecnologías a las condiciones locales.
TepozEco es único porque – a diferencia de los demás proyectos piloto de saneamiento ecológico, que desarrollan principalmente sistemas nuevos – trabaja en un poblado ya establecido. Por lo tanto, debe competir contra los sistemas convencionales de saneamiento y a la vez enfrentarse al obstáculo de inmuebles concebidos fuera del contexto ecosan. Es por eso que TepozEco ha sido descrito como “reajustando un pueblo pequeño”. El reto es parcialmente técnico: diseñar y afinar sistemas ecosan para el manejo y tratamiento, por separado, de flujos “residuales” domésticos – aguas jabonosas, residuos sólidos orgánicos y excretas humanas provenientes de sanitarios ecológicos desviadores de orina. Sin embargo, el proyecto también se enfrenta a una tarea aún más difícil: establecer el marco apropiado para que el saneamiento ecológico sea considerado en las políticas públicas, la planificación y las asignaciones presupuestarias, mientras la mayoría de las decisiones y programas gubernamentales se enfocan en soluciones a base de agua, generalmente insostenibles.
Desde el inicio, TepozEco ha sido pionero en establecer los vínculos entre el saneamiento y la agricultura urbana. La decreciente fertilidad de los suelos, el aumento del precio de los fertilizantes químicos y la contaminación de los cuerpos de agua – debido a la presencia de agroquímicos en los escurrimientos – hacen evidente la necesidad de desarrollar alternativas para recuperar para fines agrícolas los valiosos nutrientes disponibles en las excretas humanas. La orina debidamente almacenada es estéril y en ella se encuentran la mayoría de los nutrientes de las excretas humanas – en la composición ideal para ser aprovechados por las plantas. Aparte de su uso directo en la agricultura, la orina puede mejorar los procesos de composteo, tanto como activador o como acelerador. La composta puede utilizarse, entonces, como acondicionador de suelo.
La recolección pública de orina es factible y puede ser una fuente significativa de nutrientes para la agricultura urbana. No obstante, dadas las prácticas agrícolas actuales, el potencial total de orina en el municipio no sería suficiente para sustituir completamente a los fertilizantes químicos. Más bien, para fertilizar la producción de cultivos a gran escala, sería recomendable combinar la aplicación de orina con otras prácticas agrícolas que sean sustentables y orgánicas. La recolecta de orina urbana también puede tener un impacto importante en la conservación del agua y aportar beneficios económicos, ambientales y de salud. Finalmente, el proyecto ha demostrado que – al menos en Tepoztlán – la población local, por medio de educación y demostración, puede sobrepasar rápidamente el rechazo cultural inicial.
Es probable que los servicios de recolección urbanos y periurbanos de subproductos excedentes de sistemas ecosan deban subsidiarse en la fase inicial, tal como sucede con plantas de tratamiento de aguas residuales. La ventaja, sin embargo, es que una ecoestación y centro de composteo comunitario o de barrio puede garantizar el tratamiento adecuado y promover, al mismo tiempo, la adopción de prácticas sustentables de saneamiento. El cabildeo para la inclusión del acopio de orina dentro de la legislación municipal y estatal es un factor fundamental para permitir y promover actividades que cierren el ciclo de nutrientes, manteniendo, a su vez, los estándares de protección al ambiente y la salud. Los lineamientos de la OMS para el uso seguro de la orina en la agricultura, propuestos por EcoSanRes, son un paso importante en esa dirección.
Al cuestionar el paradigma predominante basado en el uso de agua, TepozEco está demostrando una alternativa factible para mejorar la salud, conservar agua y prevenir la contaminación – y a la vez reciclar, de manera segura, valiosos nutrientes al suelo para una mejor agricultura y mayor seguridad alimentaria. Es claro, en efecto,  que en las comunidades con escasez de agua, el saneamiento ecológico puede ser un trampolín para evitar la infraestructura convencional – cara, poco funcional y derrochadora de recursos – al mismo tiempo que se obtienen estándares similares con beneficios adicionales. Así como los teléfonos celulares abundan ahora en zonas que esperaron por décadas teléfonos convencionales, esperamos que el saneamiento ecológico ofrezca una solución ansiosamente buscada y esperada por casi la mitad de los hogares del mundo. Por lo tanto, trabajamos hoy para garantizar que la opción del futuro esté disponible cuando sea requerida.
El proyecto ha contribuido de manera significativa en el marco normativo e institucional. Sin lugar a dudas, el gran reto del siglo XXI es redirigir la inercia del sector de agua y saneamiento – que actualmente sigue un pensamiento lineal de final de tubería y un sectorial – hacia una perspectiva más holística y sustentable. Por un lado, se está volviendo cada vez más evidente que los retos de las MDM no pueden enfrentarse con enfoques convencionales, centralizados y verticales. Por el otro, las leyes existentes, los acuerdos institucionales y los mecanismos financieros inhiben seriamente – si no es que prohíben – acciones horizontales, descentralizadas, de base comunitaria. Por esta razón, TepozEco ha unido esfuerzos con otros expertos nacionales e internacionales para reconsiderar el escenario en que los programas actuales de agua y saneamiento operan y, a su vez, incitar a tomadores de decisiones locales, estatales y nacionales a entablar un diálogo constructivo para que consideren el experimentar con alternativas sustentables a escala piloto.
Aunque las soluciones específicas se basan en el contexto local, el enfoque básico puede fácilmente aplicarse a la mayoría de América Latina y otras regiones. En efecto, esto ya está sucediendo gracias a enriquecedoras asociaciones e intercambio de tecnologías ecosan de sur a sur – así como de norte a sur y de sur a norte. Inspirar, capacitar y apoyar a otros son partes fundamentales de la misión SARAR/TepozEco. Durante la siguiente etapa, SARAR/TepozEco intensificará la entrega de apoyo técnico y servicios para el desarrollo de capacidades a grupos comunitarios, ONGs, emprendedores privados – empresas de desarrollo de vivienda, por ejemplo – y el público en general. De hecho, uno de los subproductos más importantes ha sido la consolidación de un equipo de profesionales en ecosan que cuenta con la aptitud, experiencia y compromiso para compartir ese conocimiento y capacidad únicos en la región.
Finalmente, quizá el logro clave del proyecto ha sido contar con “clientes” satisfechos, lo cual ha generado, a su vez, una mayor demanda de sanitarios ecológicos en San Juan. El proyecto ha demostrado que al proveer un sistema de sanitario ecológico estético, funcional y económico, es posible sobrepasar el estigma de “baño seco” como una solución inferior y temporal, sólo mientras se construye el drenaje. Estas lecciones también han subrayado la necesidad de poner más atención a los elementos de diseño para estimular la demanda; los mecanismos financieros y crediticios para facilitar el acceso, y las mejoras en servicios de mantenimiento y apoyo para garantizar la satisfacción de los usuarios y sustentabilidad de los sistemas. Todos ellos, junto con un escenario normativo e institucional apropiado, serán cruciales para institucionalizar el saneamiento ecológico en y más allá de Tepoztlán.
</t>
  </si>
  <si>
    <t xml:space="preserve">Los sanitarios deben ser construidos con materiales resistentes (tabicón) dado que la creencia de las comunidades es que tienen mayor valor, deben ser bonitos, dignos y con mayor empeño en la terminación del techo para evitar que el agua en época de lluvias se filtre. Los techos son a dos aguas o una pero con inclinación, nunca planas; deben contar con una puerta para mayor seguridad y tener  a la vista un pequeño cartel que indique los pasos básicos de uso, con el fin de que cualquiera que lo use sepa como hacerlo. También se hace hincapié de que los hombres deberán sentarse para usarlo y las madres deberán vigilar el uso de los pequeños para que lo adopten correctamente. Generalmente la mujeres son el factor mas importante para el éxito del sanitario, por que les corresponde hacer la preparación para los sólidos de tierra, cal y ceniza.</t>
  </si>
  <si>
    <t xml:space="preserve">La mas importante de las experiencias es que la gente debe de conocer primero a la perfección que es, como se ve, como se construye y como se usa cada una de las diferentes ecotécnias, cuales son sus ventajas y como debe de ser su mantenimiento. Esto es muy importante para que la gente adopte  su ecotécnia y la haga parte de su vida cotidiana.</t>
  </si>
  <si>
    <t xml:space="preserve"> La aplicación del tipo de sistema de tratamiento depende de la cercanía con la ciudad y la disposición de agua entubada; si una población dispone de agua entubada, drenaje y está cerca de la ciudad o en la misma va a preferir el sistema de biodigestor pues representa para ellos/as un avance sociocultural -aunque no sea así realmente- la desventaja es que ocupa agua limpia para evacuar los desechos y los costos de construcción del baño hidrosanitario son elevados (acá, lavabo, tubería hidráulica-sanitaria, tinaco, bomba de agua, cisterna, paredes y techo del baño, terminados y demás). Si la población es rural, dispone de poca agua, no tiene drenaje y está lejos de un núcleo urbano, además tiene producción agropecuaria, va a aceptar fácilmente la letrina seca. Para ver mejoría en las condiciones socioambientales, sanitarias y de salud con los/as beneficiarios/as y el entorno ambiental en el mediano plazo, recomiendo desarrollar trabajos integrales en el manejo de los recursos de la microcuenca, trabajando en el ambiente doméstico, comunitario y escolar bajo el esquema de formación (información-capacitación-acción transformadora) priorizando el abastecimiento de agua y desarrollando posteriormente la solución a las demás necesidades (Agua-Bosque-Flora-Fauna de la localidad, alimentos-nutrición, mejoramiento de vivienda, energía, bosque -viveros)  con lo cual se puede garantizar la sustentabilidad de la microcuenca.      </t>
  </si>
  <si>
    <t xml:space="preserve">Se realizaron observaciones domiciliarias directas  en 75 familias, de las cuales el 50.6% obtuvieron observaciones negativas (“malas noticias”) con relación a sus SSSOs. De éstas, el 34.6% estaban aún en uso y el 16% restante, estaban ya fuera de uso.
Los SSSOs que aún estaban en uso, pero cuyas condiciones fueron consideradas negativas, 5.3%, se debió a que la construcción de los SSSOs no estaba concluida, 24% tenía problemas técnicos, tales como mangueras rotas, dobladas, desconectadas, etc.; y un 5.3% que decidieron transformar sus SSSOs en fosas sépticas.
A pesar del enorme esfuerzo para sensibilizar a la población a través del material didáctico, observamos que existe aún una resistencia hacia el uso del SSSOs que probablemente tenga su origen en aspectos socioculturales y/o educacionales que requieren ser estudiados más a fondo y durante un proceso longitudinal a través de una metodología más cualitativa.
Por otro lado, las “buenas noticias” con las que nos encontramos dentro de estas observaciones directas fueron, que casi el 50% de las familias beneficiarias ya habían iniciado la recolección de su orina y de la composta. (La utilización de los sanitarios se dio desde el inicio del proyecto en el 2003 a la fecha; sin embargo, su utilización ha sido diferente en las diversas comunidades debido a que no todas ellas lo usaron al mismo tiempo, como a se señaló previamente) Así mismo algunos de ellos habían iniciado la producción de alimentos a nivel de traspatio, así como sus plantas ornamentales y en algunos casos, en sus parcelas de maíz.
En términos generales, podríamos comentar la necesidad de enfatizar, en función de nuestra experiencia, lo siguiente:
• La necesidad de llevar a cabo un proceso continuo de sensibilización comunitaria, a través de la elaboración de materiales promocionales, así como el monitoreo continuo y sistematizado en la construcción, el uso y el mantenimiento de los sanitarios a través de visitas domiciliarias. Por otro lado, resulta indispensable medir el impacto en salud y nutrición a nivel comunitario de manera longitudinal; lo que se traduciría en una validación más fundamentada hacia los programas de saneamiento ecológico.
• Finalmente podríamos señalar que la replicabilidad de nuestra experiencia es posible, siempre y cuando se hagan las adaptaciones correspondientes a las condiciones socioculturales y económicas donde se pretenda implementar. Para nuestro caso, el uso correcto del SSSO en el medio rural mexicano, promueve no sólo el uso racional del agua en un contexto de crisis del agua a nivel mundial; sino también el reciclamiento de las excretas humanas, evitando de esta manera la contaminación del agua y del suelo, así como sus consecuencias negativas sobre la salud comunitaria.
</t>
  </si>
  <si>
    <r>
      <rPr>
        <sz val="10"/>
        <color rgb="FF000000"/>
        <rFont val="Arial Narrow"/>
        <family val="2"/>
      </rPr>
      <t xml:space="preserve">Durante el proceso de este proyecto, encontramos como los impac más significativos: 
</t>
    </r>
    <r>
      <rPr>
        <i val="true"/>
        <sz val="10"/>
        <color rgb="FF000000"/>
        <rFont val="Arial Narrow"/>
        <family val="2"/>
      </rPr>
      <t xml:space="preserve">La participación activa de las mujeres</t>
    </r>
    <r>
      <rPr>
        <sz val="10"/>
        <color rgb="FF000000"/>
        <rFont val="Arial Narrow"/>
        <family val="2"/>
      </rPr>
      <t xml:space="preserve">: En los cargos como comités, así como su liderazgo durante los Talleres y Construcciones de Letrinas Secas, impulsando un espacio de respeto entre sus vecinos y familiares, demostrando entusiasmo por colaborar con sus compañeros, utilizando sus habilidades físicas e intelectuales.
</t>
    </r>
    <r>
      <rPr>
        <i val="true"/>
        <sz val="10"/>
        <color rgb="FF000000"/>
        <rFont val="Arial Narrow"/>
        <family val="2"/>
      </rPr>
      <t xml:space="preserve">Fortalecer el trabajo en colectivo y organización comunitaria</t>
    </r>
    <r>
      <rPr>
        <sz val="10"/>
        <color rgb="FF000000"/>
        <rFont val="Arial Narrow"/>
        <family val="2"/>
      </rPr>
      <t xml:space="preserve">: El proceso genera un amplio sentido de la responsabilidad de los participantes durante los Talleres y las Construcciones, respaldándose en todo lo posible humana y materialmente para cumplir con sus compromisos, mostrando que una buena coordinación hace una buena construcción, que se refleja con el compromiso solidaria de toda una comunidad. Las comunidades y Sedepac impulsan al trabajo igualitario en beneficio no solo propio sino de toda la comunidad, respetando los acuerdos por mayoría de votos o por consenso, así como la autoridad de los comités y su colaboración en las decisiones de grupo.    
</t>
    </r>
    <r>
      <rPr>
        <i val="true"/>
        <sz val="10"/>
        <color rgb="FF000000"/>
        <rFont val="Arial Narrow"/>
        <family val="2"/>
      </rPr>
      <t xml:space="preserve">El desempeño de los/las Promotores/as</t>
    </r>
    <r>
      <rPr>
        <sz val="10"/>
        <color rgb="FF000000"/>
        <rFont val="Arial Narrow"/>
        <family val="2"/>
      </rPr>
      <t xml:space="preserve">: que contagian de seguridad y entusiasmo a los grupos que capacitan y conviven de manera respetuosa con cada familia participante, y manejan el método de los talleres, ubicación técnico de letrinas, concientizaciones sobre uso y mantenimiento de letrinas, programación de actividades, y sistematización del proyecto. </t>
    </r>
  </si>
  <si>
    <t xml:space="preserve">Todavía hay resistencia al cambio del rehúso de  sub productos (orina, heces)  a pesar del taller de saneamiento en higiene y salud en la vivienda, seguimos recabando información al respecto cada que vamos a la comunidad pero por su lejanía y aislamiento no podemos visitarla.</t>
  </si>
  <si>
    <t xml:space="preserve">Vivienda y sistema sanitario proporciona mayor calidad de vida a los usuarios; Servicios públicos involucra miento de la comunidad en mejorar su entorno; Acceso a la información y educación ambiental, valoración de la comunidad por el cuidado del medio am</t>
  </si>
  <si>
    <t xml:space="preserve">La necesidad de contar con muebles para el uso de los niño, esta ecotecnia implica un cambio cultural, para la gente y que se requiere mucha capacitación y se requiere hacer mucho trabajo de sensibilización, y complementar con la capacitación de uso seguro de orina y heces.</t>
  </si>
  <si>
    <t xml:space="preserve">La gran mayoría de la veces, a las personas beneficiadas no les cuesta nada por lo tanto no los utilizan adecuadamente o lo abandonan. Lo que se ha aprendido es que se promueva es que la familia beneficiada aporte un % de costo del modulo, para lograr la apropiación.</t>
  </si>
  <si>
    <t xml:space="preserve">La lección aprendida, fue enviar los módulos armados ya que es mas práctico así, y toma menos tiempo.</t>
  </si>
  <si>
    <t xml:space="preserve">Publicaciones y otros documentos disponibles</t>
  </si>
  <si>
    <t xml:space="preserve">Foro Mundial del Agua 2006: Acción Local 0955 TepozEco- Municipal Ecological Sanitation Pilot Project Mexico
http://www.gtz.de/en/dokumente/en-ecosan-pds-012-mexico-tepoz-eco-2005.pdf
http://www.sarar-t.org/publicaciones/E1-02 Holistic ecosan planning Kyoto.pdf
http://conference2005.ecosan.org/papers/garduno.pdf
http://www.ecosanres.org/icss/proceedings/presentations/79--RonSawyer-Dongsheng2007.pdf
http://www.susana.org/images/documents/07-cap-dev/d-workshops/gtz-ecosan-cd/07_el-salvador/es-tepozeco-urban-ecosan-pilot-project-2003.pdf?phpMyAdmin=ef3a0671ec177f451334057e605208d9</t>
  </si>
  <si>
    <t xml:space="preserve">www.fondoparalapaz.org ;  los diferentes manuales de FPP referentes a la construcción y mantenimiento de las diferentes ecotécnias y los informes anuales de FPP</t>
  </si>
  <si>
    <t xml:space="preserve">Las ligas electrónicas están en construcción</t>
  </si>
  <si>
    <t xml:space="preserve">International Workshop on: “La Gouvernance de l’Eau Dans le Monde”
Trabajo presentado: “An overview of Mexico’s water crisis” Agter-FPH Marseille, France November, 5 – 7, 2007
“Conferencia Internacional sobre Saneamiento Sustentable: agua y seguridad alimentaria para América Latina”.Trabajo presentado:“Estrategia Metodológica para cerrar el ciclo EcoSan”Fortaleza, Brasil. Noviembre, 2007
II Congreso Nacional de Medicina Social y Salud Colectiva (Asociación Latinoamericana de Medicina Social, Región México) “Saneamiento Ecológico en Oaxaca: Promoviendo el uso racional del agua y el uso de desechos humanos para producir alimentos”. México, D.F., México. Noviembre, 2008
International Forum on EcoHealth 2008 (INSP, IDRC, ECOHEALTH, OPS) “EcoHealth and EcoSan Shifting Human Health and Sanitation Paradigms” Mérida, Yucatán, México Diciembre, 2008
SuSanA:  Study case of sustainable sanitation. Trabajo presentado: “Sanitarios secos con separación de orina en un área rural. Tututepec, Oaxaca, México”. Marzo 2010
V Curso Regional de Saneamiento Ecológico Sostenible. Trabajo presentado: “Cerrando el Círculo: Más allá de los paradigmas de la Salud Humana y el Saneamiento Ambiental” Tepoztlán, Morelos, México. Diciembre del 2010
Material de difusión elaborado por el INNSZ-CECIPROC, para la promoción del saneamiento sostenible:Rotafolio sobre uso mantenimiento del EcoSan. 
Cómic (disponible en www.susana.org) Tríptico de abonos orgánicos.
Manual para la producción de hortalizas con productos del EcoSan.
Video sobre uso y mantenimiento del EcoSan.
Póster plastificado sobre uso y mantenimiento del EcoSan.
Manta “Cerrando el Círculo”
Referencias:
Instituto Nacional de Ciencias Médicas y Nutrición “Salvador Zubirán”, Departamento de Infectología. “Resultado de los análisis microbiológicos de tres muestras provenientes de Oaxaca-México”.
Instituto tecnológico agropecuario de Oaxaca (ITAO, 2006) “Resultados de los análisis agroquímicos de las muestras 1,2 y 3 de compostas provenientes de las comunidades de Charco Redondo, Palma Sola y La Luz, Municipio de Tututepec, Oaxaca, México”.</t>
  </si>
  <si>
    <t xml:space="preserve">Manual: Uso y Mantenimiento de la Letrina Seca Ecológica</t>
  </si>
  <si>
    <t xml:space="preserve">NINGUNA</t>
  </si>
  <si>
    <t xml:space="preserve">Manuales, Carteles de procedimientos e informe final de actividades, publicadas en el Facebook</t>
  </si>
  <si>
    <t xml:space="preserve">Instrucciones de como instalar la caseta http://www.youtube.com/watch?v=mqnmTSQqRQA</t>
  </si>
  <si>
    <t xml:space="preserve">Folletos , trípticos y memorias fotográficas de usuarios finales</t>
  </si>
  <si>
    <t xml:space="preserve">Sitio web</t>
  </si>
  <si>
    <t xml:space="preserve">www.fondoparalapaz.org ;  </t>
  </si>
  <si>
    <t xml:space="preserve">Las ligas electrónicas están en construcción. KEYWORD: Ecodesarrollo Comunitario</t>
  </si>
  <si>
    <t xml:space="preserve">Sitio Web:  En proceso de elaboración.
</t>
  </si>
  <si>
    <t xml:space="preserve">http://www.sedepac.org
</t>
  </si>
  <si>
    <t xml:space="preserve">www. Alteranre.org</t>
  </si>
  <si>
    <t xml:space="preserve">Contacto</t>
  </si>
  <si>
    <t xml:space="preserve">Ron Sawyer, Sarar Transformación SC; AP 8, Tepoztlán
Morelos 62520 México, E-mail: sarar@sarar-t.org
Tel/fax: +(52-739) 395-7505
www.sarar-t.org</t>
  </si>
  <si>
    <t xml:space="preserve">Mario Rábago Saldívar, Coordinador Nacional de Proyectos de FPP
mario.rabago@fondopaz.org</t>
  </si>
  <si>
    <t xml:space="preserve">Francisco Javier Cortés Peña, Coordinador de proyectos de Ecodresarrollo Comunitario
Correos electrónicos:  aguabosquechiapas@hotmail.com    franmusecol@hotmail.com
Teléfono: +52 (967) 1107132  
Dirección: Calzada Daniel Sarmiento Rojas 114, Alcanfores, San Cristóbal de las Casas, Chiapas, CP 29246 MÉXICO</t>
  </si>
  <si>
    <t xml:space="preserve">Tel. +52 (489) 365 0279 
Correo electrónico: sedepac.huasteca@yahoo.com</t>
  </si>
  <si>
    <t xml:space="preserve">Edgar Tafoya                                           
giraedgartafoya@gmail.com </t>
  </si>
  <si>
    <t xml:space="preserve">Pedro Pliego, Director       pedropliego@redaccionambiente.org.mx
Garfias Nava Judith Jazmin            contacto@redaccionambiente.org.mx
admon@redaccionambiente.org.mx
bioxinantecatl@gmail.com
comunicacion.redaccionambiente@gmail.com
web.redaccionambiente@gmail.com</t>
  </si>
  <si>
    <t xml:space="preserve">Guadalupe del rio; alterna5@prodigy.net.mx ;01(55)55627110</t>
  </si>
  <si>
    <t xml:space="preserve">Héctor Flores Miranda </t>
  </si>
  <si>
    <t xml:space="preserve">Álvaro Carlos Avelar López
Tel. +52 (597) 978 9753 y 1948
</t>
  </si>
  <si>
    <t xml:space="preserve">Nombre, datos de actualización, comentarios</t>
  </si>
  <si>
    <t xml:space="preserve">Información solicitada a organizaciones y compendiada por Sarar Transformación, SC para GIZ 2011</t>
  </si>
  <si>
    <t xml:space="preserve">Montado en página SuSanA como caso de estudio</t>
  </si>
  <si>
    <t xml:space="preserve">Para mayor información sobre el proyecto, consultar el Estudio de Caso montado en la página Web SuSanA: “Sanitarios secos con separación de orina en un área rural, Tututepec, Oax., México.</t>
  </si>
  <si>
    <t xml:space="preserve">no</t>
  </si>
  <si>
    <t xml:space="preserve">No  </t>
  </si>
  <si>
    <t xml:space="preserve">Montado en Sanimap por:</t>
  </si>
  <si>
    <t xml:space="preserve">INFO RECOPILADA POR MYRIAM </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0"/>
      <name val="Arial Narrow"/>
      <family val="2"/>
    </font>
    <font>
      <sz val="11"/>
      <color rgb="FF000000"/>
      <name val="Arial Narrow"/>
      <family val="2"/>
    </font>
    <font>
      <b val="true"/>
      <sz val="10"/>
      <name val="Arial Narrow"/>
      <family val="2"/>
    </font>
    <font>
      <b val="true"/>
      <sz val="10"/>
      <color rgb="FF000000"/>
      <name val="Arial Narrow"/>
      <family val="2"/>
    </font>
    <font>
      <sz val="10"/>
      <color rgb="FFDD0806"/>
      <name val="Arial Narrow"/>
      <family val="2"/>
    </font>
    <font>
      <sz val="11"/>
      <name val="Arial Narrow"/>
      <family val="2"/>
    </font>
    <font>
      <u val="single"/>
      <sz val="10"/>
      <name val="Arial Narrow"/>
      <family val="2"/>
    </font>
    <font>
      <u val="single"/>
      <sz val="10"/>
      <color rgb="FF0000D4"/>
      <name val="Arial"/>
      <family val="2"/>
    </font>
    <font>
      <u val="single"/>
      <sz val="10"/>
      <color rgb="FF0000D4"/>
      <name val="Arial Narrow"/>
      <family val="2"/>
    </font>
    <font>
      <b val="true"/>
      <sz val="8"/>
      <color rgb="FF000000"/>
      <name val="Tahoma"/>
      <family val="0"/>
      <charset val="1"/>
    </font>
    <font>
      <sz val="9"/>
      <color rgb="FF000000"/>
      <name val="Tahoma"/>
      <family val="2"/>
    </font>
    <font>
      <i val="true"/>
      <sz val="10"/>
      <color rgb="FF000000"/>
      <name val="Arial Narrow"/>
      <family val="2"/>
    </font>
    <font>
      <u val="single"/>
      <sz val="10"/>
      <color rgb="FF0000FF"/>
      <name val="Arial Narrow"/>
      <family val="2"/>
    </font>
    <font>
      <sz val="10"/>
      <color rgb="FF0000FF"/>
      <name val="Arial Narrow"/>
      <family val="2"/>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0" borderId="0" xfId="22" applyFont="true" applyBorder="true" applyAlignment="true" applyProtection="false">
      <alignment horizontal="left" vertical="top" textRotation="0" wrapText="true" indent="0" shrinkToFit="false"/>
      <protection locked="true" hidden="false"/>
    </xf>
    <xf numFmtId="164" fontId="8" fillId="2"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3"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8" fillId="4"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rd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ocuenca.org.mx/PDF/mas_agua15.pdfhttp:/www.eluniversaledomex.mx/otros/nota6102.html" TargetMode="External"/><Relationship Id="rId3" Type="http://schemas.openxmlformats.org/officeDocument/2006/relationships/hyperlink" Target="http://www.sarar-t.org/" TargetMode="External"/><Relationship Id="rId4" Type="http://schemas.openxmlformats.org/officeDocument/2006/relationships/hyperlink" Target="http://www.eluniversaledomex.mx/otros/nota6102.html" TargetMode="External"/><Relationship Id="rId5" Type="http://schemas.openxmlformats.org/officeDocument/2006/relationships/hyperlink" Target="http://www.fondoparalapaz.org/" TargetMode="External"/><Relationship Id="rId6" Type="http://schemas.openxmlformats.org/officeDocument/2006/relationships/hyperlink" Target="http://www.sedepac.org/" TargetMode="External"/><Relationship Id="rId7" Type="http://schemas.openxmlformats.org/officeDocument/2006/relationships/hyperlink" Target="http://www.gira.org.mx/" TargetMode="External"/><Relationship Id="rId8" Type="http://schemas.openxmlformats.org/officeDocument/2006/relationships/hyperlink" Target="http://www.redaccionambiente.org.mx/" TargetMode="External"/><Relationship Id="rId9" Type="http://schemas.openxmlformats.org/officeDocument/2006/relationships/hyperlink" Target="http://www.alternare.org/" TargetMode="External"/><Relationship Id="rId10" Type="http://schemas.openxmlformats.org/officeDocument/2006/relationships/hyperlink" Target="http://www.iepsacv.com.mx/" TargetMode="External"/><Relationship Id="rId11" Type="http://schemas.openxmlformats.org/officeDocument/2006/relationships/hyperlink" Target="http://www.avelop.com.mx/" TargetMode="External"/><Relationship Id="rId12" Type="http://schemas.openxmlformats.org/officeDocument/2006/relationships/hyperlink" Target="mailto:fondoprocuenca@prodigy.net.mx" TargetMode="External"/><Relationship Id="rId1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procuenca.org.mx/PDF/mas_agua15.pdfhttp:/www.eluniversaledomex.mx/otros/nota6102.html" TargetMode="External"/><Relationship Id="rId2" Type="http://schemas.openxmlformats.org/officeDocument/2006/relationships/hyperlink" Target="http://www.fondoparalapaz.org/" TargetMode="External"/><Relationship Id="rId3" Type="http://schemas.openxmlformats.org/officeDocument/2006/relationships/hyperlink" Target="http://www.contracorriente.org/" TargetMode="External"/><Relationship Id="rId4" Type="http://schemas.openxmlformats.org/officeDocument/2006/relationships/hyperlink" Target="http://www.laneta.apc.org/sarar/" TargetMode="External"/><Relationship Id="rId5" Type="http://schemas.openxmlformats.org/officeDocument/2006/relationships/hyperlink" Target="http://www.sedepac.org/" TargetMode="External"/><Relationship Id="rId6" Type="http://schemas.openxmlformats.org/officeDocument/2006/relationships/hyperlink" Target="http://www.gira.org.mx/" TargetMode="External"/><Relationship Id="rId7" Type="http://schemas.openxmlformats.org/officeDocument/2006/relationships/hyperlink" Target="http://www.redaccionambiente.org.mx/" TargetMode="External"/><Relationship Id="rId8" Type="http://schemas.openxmlformats.org/officeDocument/2006/relationships/hyperlink" Target="http://www.avelop.com.mx/" TargetMode="External"/><Relationship Id="rId9" Type="http://schemas.openxmlformats.org/officeDocument/2006/relationships/hyperlink" Target="mailto:fondoprocuenca@prodigy.net.mx" TargetMode="External"/><Relationship Id="rId10" Type="http://schemas.openxmlformats.org/officeDocument/2006/relationships/hyperlink" Target="mailto:giraedgartafoya@gmail.com" TargetMode="External"/><Relationship Id="rId11" Type="http://schemas.openxmlformats.org/officeDocument/2006/relationships/hyperlink" Target="mailto:Guadalupe%20del%20rio%20%0D%20alterna5@prodigy.net.mx%20%20%20%0D01(55)556271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9" activeCellId="0" sqref="B9"/>
    </sheetView>
  </sheetViews>
  <sheetFormatPr defaultColWidth="11.41796875" defaultRowHeight="16.5" zeroHeight="false" outlineLevelRow="0" outlineLevelCol="0"/>
  <cols>
    <col collapsed="false" customWidth="false" hidden="false" outlineLevel="0" max="1" min="1" style="1" width="11.42"/>
    <col collapsed="false" customWidth="true" hidden="false" outlineLevel="0" max="2" min="2" style="2" width="65.99"/>
    <col collapsed="false" customWidth="true" hidden="false" outlineLevel="0" max="3" min="3" style="3" width="65.28"/>
    <col collapsed="false" customWidth="true" hidden="false" outlineLevel="0" max="4" min="4" style="2" width="71.99"/>
    <col collapsed="false" customWidth="true" hidden="false" outlineLevel="0" max="5" min="5" style="4" width="69.99"/>
    <col collapsed="false" customWidth="true" hidden="false" outlineLevel="0" max="6" min="6" style="5" width="74.42"/>
    <col collapsed="false" customWidth="true" hidden="false" outlineLevel="0" max="7" min="7" style="5" width="72.13"/>
    <col collapsed="false" customWidth="true" hidden="false" outlineLevel="0" max="8" min="8" style="5" width="77.13"/>
    <col collapsed="false" customWidth="true" hidden="false" outlineLevel="0" max="9" min="9" style="6" width="69.42"/>
    <col collapsed="false" customWidth="true" hidden="false" outlineLevel="0" max="10" min="10" style="5" width="65.7"/>
    <col collapsed="false" customWidth="true" hidden="false" outlineLevel="0" max="11" min="11" style="5" width="79.7"/>
    <col collapsed="false" customWidth="true" hidden="false" outlineLevel="0" max="12" min="12" style="5" width="66.99"/>
    <col collapsed="false" customWidth="false" hidden="false" outlineLevel="0" max="257" min="13" style="6" width="11.42"/>
  </cols>
  <sheetData>
    <row r="1" customFormat="false" ht="15" hidden="false" customHeight="false" outlineLevel="0" collapsed="false">
      <c r="B1" s="2" t="n">
        <v>1</v>
      </c>
      <c r="C1" s="7" t="n">
        <f aca="false">B1+1</f>
        <v>2</v>
      </c>
      <c r="D1" s="7" t="n">
        <f aca="false">C1+1</f>
        <v>3</v>
      </c>
      <c r="E1" s="7" t="n">
        <f aca="false">D1+1</f>
        <v>4</v>
      </c>
      <c r="F1" s="7" t="n">
        <f aca="false">E1+1</f>
        <v>5</v>
      </c>
      <c r="G1" s="7" t="n">
        <f aca="false">F1+1</f>
        <v>6</v>
      </c>
      <c r="H1" s="7" t="n">
        <f aca="false">G1+1</f>
        <v>7</v>
      </c>
      <c r="I1" s="7" t="n">
        <f aca="false">H1+1</f>
        <v>8</v>
      </c>
      <c r="J1" s="7" t="n">
        <f aca="false">I1+1</f>
        <v>9</v>
      </c>
      <c r="K1" s="7" t="n">
        <f aca="false">J1+1</f>
        <v>10</v>
      </c>
      <c r="L1" s="7" t="n">
        <f aca="false">K1+1</f>
        <v>11</v>
      </c>
    </row>
    <row r="2" customFormat="false" ht="15" hidden="false" customHeight="false" outlineLevel="0" collapsed="false">
      <c r="A2" s="8" t="s">
        <v>0</v>
      </c>
      <c r="B2" s="9" t="s">
        <v>1</v>
      </c>
      <c r="C2" s="9" t="s">
        <v>1</v>
      </c>
      <c r="D2" s="10" t="s">
        <v>1</v>
      </c>
      <c r="E2" s="11" t="s">
        <v>1</v>
      </c>
      <c r="F2" s="11" t="s">
        <v>1</v>
      </c>
      <c r="G2" s="11" t="s">
        <v>1</v>
      </c>
      <c r="H2" s="11" t="s">
        <v>1</v>
      </c>
      <c r="I2" s="11" t="s">
        <v>1</v>
      </c>
      <c r="J2" s="11" t="s">
        <v>2</v>
      </c>
      <c r="K2" s="11" t="s">
        <v>1</v>
      </c>
      <c r="L2" s="11" t="s">
        <v>1</v>
      </c>
    </row>
    <row r="3" customFormat="false" ht="25.5" hidden="false" customHeight="false" outlineLevel="0" collapsed="false">
      <c r="A3" s="12" t="s">
        <v>3</v>
      </c>
      <c r="B3" s="9" t="s">
        <v>4</v>
      </c>
      <c r="C3" s="9" t="s">
        <v>5</v>
      </c>
      <c r="D3" s="10" t="s">
        <v>6</v>
      </c>
      <c r="E3" s="11" t="s">
        <v>7</v>
      </c>
      <c r="F3" s="10" t="s">
        <v>8</v>
      </c>
      <c r="G3" s="10" t="s">
        <v>9</v>
      </c>
      <c r="H3" s="11" t="s">
        <v>10</v>
      </c>
      <c r="I3" s="11" t="s">
        <v>11</v>
      </c>
      <c r="J3" s="11" t="s">
        <v>12</v>
      </c>
      <c r="K3" s="11" t="s">
        <v>13</v>
      </c>
      <c r="L3" s="11" t="s">
        <v>14</v>
      </c>
    </row>
    <row r="4" customFormat="false" ht="51" hidden="false" customHeight="false" outlineLevel="0" collapsed="false">
      <c r="A4" s="12" t="s">
        <v>15</v>
      </c>
      <c r="B4" s="13" t="s">
        <v>16</v>
      </c>
      <c r="C4" s="13" t="s">
        <v>17</v>
      </c>
      <c r="D4" s="14" t="s">
        <v>18</v>
      </c>
      <c r="E4" s="14" t="s">
        <v>19</v>
      </c>
      <c r="F4" s="15" t="s">
        <v>20</v>
      </c>
      <c r="G4" s="14" t="s">
        <v>21</v>
      </c>
      <c r="H4" s="15" t="s">
        <v>22</v>
      </c>
      <c r="I4" s="15" t="s">
        <v>23</v>
      </c>
      <c r="J4" s="14" t="s">
        <v>24</v>
      </c>
      <c r="K4" s="14" t="s">
        <v>25</v>
      </c>
      <c r="L4" s="15" t="s">
        <v>26</v>
      </c>
    </row>
    <row r="5" customFormat="false" ht="51" hidden="false" customHeight="false" outlineLevel="0" collapsed="false">
      <c r="A5" s="12" t="s">
        <v>27</v>
      </c>
      <c r="B5" s="13" t="s">
        <v>28</v>
      </c>
      <c r="C5" s="13" t="s">
        <v>29</v>
      </c>
      <c r="D5" s="14" t="s">
        <v>30</v>
      </c>
      <c r="E5" s="14" t="s">
        <v>31</v>
      </c>
      <c r="F5" s="15" t="s">
        <v>32</v>
      </c>
      <c r="G5" s="15" t="s">
        <v>33</v>
      </c>
      <c r="H5" s="15" t="s">
        <v>34</v>
      </c>
      <c r="I5" s="15" t="s">
        <v>35</v>
      </c>
      <c r="J5" s="15" t="s">
        <v>36</v>
      </c>
      <c r="K5" s="14" t="s">
        <v>37</v>
      </c>
      <c r="L5" s="15" t="s">
        <v>38</v>
      </c>
    </row>
    <row r="6" customFormat="false" ht="38.25" hidden="false" customHeight="false" outlineLevel="0" collapsed="false">
      <c r="A6" s="12" t="s">
        <v>39</v>
      </c>
      <c r="B6" s="13" t="s">
        <v>40</v>
      </c>
      <c r="C6" s="13" t="s">
        <v>41</v>
      </c>
      <c r="D6" s="14" t="s">
        <v>42</v>
      </c>
      <c r="E6" s="15" t="s">
        <v>43</v>
      </c>
      <c r="F6" s="15" t="s">
        <v>44</v>
      </c>
      <c r="G6" s="15" t="s">
        <v>45</v>
      </c>
      <c r="H6" s="15" t="s">
        <v>46</v>
      </c>
      <c r="I6" s="16" t="s">
        <v>47</v>
      </c>
      <c r="J6" s="15" t="s">
        <v>48</v>
      </c>
      <c r="K6" s="14" t="s">
        <v>49</v>
      </c>
      <c r="L6" s="15" t="s">
        <v>50</v>
      </c>
    </row>
    <row r="7" customFormat="false" ht="15" hidden="false" customHeight="false" outlineLevel="0" collapsed="false">
      <c r="A7" s="12" t="s">
        <v>51</v>
      </c>
      <c r="B7" s="13" t="n">
        <v>2003</v>
      </c>
      <c r="C7" s="13" t="n">
        <v>2008</v>
      </c>
      <c r="D7" s="14" t="n">
        <v>2006</v>
      </c>
      <c r="E7" s="15" t="n">
        <v>2009</v>
      </c>
      <c r="F7" s="15" t="n">
        <v>2005</v>
      </c>
      <c r="G7" s="17" t="s">
        <v>52</v>
      </c>
      <c r="H7" s="15" t="n">
        <v>2010</v>
      </c>
      <c r="I7" s="16" t="n">
        <v>2010</v>
      </c>
      <c r="J7" s="18" t="n">
        <v>2009</v>
      </c>
      <c r="K7" s="17" t="s">
        <v>53</v>
      </c>
      <c r="L7" s="17" t="s">
        <v>54</v>
      </c>
    </row>
    <row r="8" customFormat="false" ht="51" hidden="false" customHeight="false" outlineLevel="0" collapsed="false">
      <c r="A8" s="12" t="s">
        <v>55</v>
      </c>
      <c r="B8" s="13" t="s">
        <v>56</v>
      </c>
      <c r="C8" s="13" t="s">
        <v>57</v>
      </c>
      <c r="D8" s="14" t="s">
        <v>58</v>
      </c>
      <c r="E8" s="15" t="s">
        <v>59</v>
      </c>
      <c r="F8" s="15" t="s">
        <v>60</v>
      </c>
      <c r="G8" s="15" t="s">
        <v>61</v>
      </c>
      <c r="H8" s="15" t="s">
        <v>62</v>
      </c>
      <c r="I8" s="14" t="s">
        <v>63</v>
      </c>
      <c r="J8" s="14" t="s">
        <v>64</v>
      </c>
      <c r="K8" s="14" t="s">
        <v>65</v>
      </c>
      <c r="L8" s="15" t="s">
        <v>66</v>
      </c>
    </row>
    <row r="9" customFormat="false" ht="114.75" hidden="false" customHeight="false" outlineLevel="0" collapsed="false">
      <c r="A9" s="12" t="s">
        <v>67</v>
      </c>
      <c r="B9" s="13" t="s">
        <v>68</v>
      </c>
      <c r="C9" s="13" t="s">
        <v>69</v>
      </c>
      <c r="D9" s="14" t="s">
        <v>70</v>
      </c>
      <c r="E9" s="14" t="s">
        <v>71</v>
      </c>
      <c r="F9" s="14" t="s">
        <v>72</v>
      </c>
      <c r="G9" s="14" t="s">
        <v>73</v>
      </c>
      <c r="H9" s="15" t="s">
        <v>74</v>
      </c>
      <c r="I9" s="14" t="s">
        <v>75</v>
      </c>
      <c r="J9" s="14" t="s">
        <v>76</v>
      </c>
      <c r="K9" s="14" t="s">
        <v>77</v>
      </c>
      <c r="L9" s="14" t="s">
        <v>78</v>
      </c>
    </row>
    <row r="10" customFormat="false" ht="16.5" hidden="false" customHeight="false" outlineLevel="0" collapsed="false">
      <c r="A10" s="12" t="s">
        <v>79</v>
      </c>
      <c r="B10" s="14" t="n">
        <f aca="false">130*4.3</f>
        <v>559</v>
      </c>
      <c r="C10" s="18" t="n">
        <v>5856</v>
      </c>
      <c r="D10" s="19" t="n">
        <v>23800</v>
      </c>
      <c r="E10" s="20" t="n">
        <v>1384</v>
      </c>
      <c r="F10" s="15" t="n">
        <v>1200</v>
      </c>
      <c r="G10" s="15" t="n">
        <v>503</v>
      </c>
      <c r="H10" s="15" t="n">
        <v>430</v>
      </c>
      <c r="I10" s="14" t="n">
        <v>298</v>
      </c>
      <c r="J10" s="15" t="n">
        <f aca="false">320*4.3</f>
        <v>1376</v>
      </c>
      <c r="K10" s="15" t="s">
        <v>80</v>
      </c>
      <c r="L10" s="15" t="n">
        <v>400</v>
      </c>
    </row>
    <row r="11" customFormat="false" ht="165.75" hidden="false" customHeight="false" outlineLevel="0" collapsed="false">
      <c r="A11" s="12" t="s">
        <v>81</v>
      </c>
      <c r="B11" s="13" t="s">
        <v>82</v>
      </c>
      <c r="C11" s="13" t="s">
        <v>83</v>
      </c>
      <c r="D11" s="14" t="s">
        <v>84</v>
      </c>
      <c r="E11" s="14" t="s">
        <v>85</v>
      </c>
      <c r="F11" s="14" t="s">
        <v>86</v>
      </c>
      <c r="G11" s="14" t="s">
        <v>87</v>
      </c>
      <c r="H11" s="15" t="s">
        <v>88</v>
      </c>
      <c r="I11" s="14" t="s">
        <v>89</v>
      </c>
      <c r="J11" s="14" t="s">
        <v>90</v>
      </c>
      <c r="K11" s="14" t="s">
        <v>91</v>
      </c>
      <c r="L11" s="14" t="s">
        <v>92</v>
      </c>
    </row>
    <row r="12" customFormat="false" ht="51" hidden="false" customHeight="false" outlineLevel="0" collapsed="false">
      <c r="A12" s="12" t="s">
        <v>93</v>
      </c>
      <c r="B12" s="13" t="s">
        <v>94</v>
      </c>
      <c r="C12" s="13" t="s">
        <v>95</v>
      </c>
      <c r="D12" s="14" t="s">
        <v>96</v>
      </c>
      <c r="E12" s="15" t="s">
        <v>97</v>
      </c>
      <c r="F12" s="15" t="s">
        <v>98</v>
      </c>
      <c r="G12" s="14" t="s">
        <v>99</v>
      </c>
      <c r="H12" s="14" t="s">
        <v>100</v>
      </c>
      <c r="I12" s="14" t="s">
        <v>101</v>
      </c>
      <c r="J12" s="15" t="s">
        <v>102</v>
      </c>
      <c r="K12" s="15" t="s">
        <v>103</v>
      </c>
      <c r="L12" s="15" t="s">
        <v>104</v>
      </c>
    </row>
    <row r="13" customFormat="false" ht="38.25" hidden="false" customHeight="false" outlineLevel="0" collapsed="false">
      <c r="A13" s="12" t="s">
        <v>105</v>
      </c>
      <c r="B13" s="13" t="s">
        <v>106</v>
      </c>
      <c r="C13" s="13" t="s">
        <v>107</v>
      </c>
      <c r="D13" s="14" t="s">
        <v>108</v>
      </c>
      <c r="E13" s="15" t="s">
        <v>109</v>
      </c>
      <c r="F13" s="14" t="s">
        <v>110</v>
      </c>
      <c r="G13" s="14" t="s">
        <v>111</v>
      </c>
      <c r="H13" s="15" t="s">
        <v>112</v>
      </c>
      <c r="I13" s="14" t="s">
        <v>113</v>
      </c>
      <c r="J13" s="15" t="s">
        <v>114</v>
      </c>
      <c r="K13" s="14" t="s">
        <v>115</v>
      </c>
      <c r="L13" s="15" t="s">
        <v>116</v>
      </c>
    </row>
    <row r="14" customFormat="false" ht="51" hidden="false" customHeight="false" outlineLevel="0" collapsed="false">
      <c r="A14" s="12" t="s">
        <v>117</v>
      </c>
      <c r="B14" s="13" t="s">
        <v>106</v>
      </c>
      <c r="C14" s="13" t="s">
        <v>107</v>
      </c>
      <c r="D14" s="14" t="s">
        <v>108</v>
      </c>
      <c r="E14" s="14" t="s">
        <v>118</v>
      </c>
      <c r="F14" s="14" t="s">
        <v>119</v>
      </c>
      <c r="G14" s="15" t="s">
        <v>120</v>
      </c>
      <c r="H14" s="15" t="s">
        <v>112</v>
      </c>
      <c r="I14" s="15" t="s">
        <v>113</v>
      </c>
      <c r="J14" s="15" t="s">
        <v>114</v>
      </c>
      <c r="K14" s="15" t="s">
        <v>121</v>
      </c>
      <c r="L14" s="15" t="s">
        <v>122</v>
      </c>
    </row>
    <row r="15" customFormat="false" ht="51" hidden="false" customHeight="false" outlineLevel="0" collapsed="false">
      <c r="A15" s="12" t="s">
        <v>123</v>
      </c>
      <c r="B15" s="13" t="s">
        <v>124</v>
      </c>
      <c r="C15" s="13" t="s">
        <v>125</v>
      </c>
      <c r="D15" s="14" t="s">
        <v>126</v>
      </c>
      <c r="E15" s="15" t="s">
        <v>127</v>
      </c>
      <c r="F15" s="14" t="s">
        <v>128</v>
      </c>
      <c r="G15" s="15" t="s">
        <v>129</v>
      </c>
      <c r="H15" s="15" t="s">
        <v>130</v>
      </c>
      <c r="I15" s="15" t="s">
        <v>131</v>
      </c>
      <c r="J15" s="14" t="s">
        <v>132</v>
      </c>
      <c r="K15" s="15" t="s">
        <v>133</v>
      </c>
      <c r="L15" s="15"/>
    </row>
    <row r="16" customFormat="false" ht="219.75" hidden="false" customHeight="true" outlineLevel="0" collapsed="false">
      <c r="A16" s="12" t="s">
        <v>134</v>
      </c>
      <c r="B16" s="13" t="s">
        <v>135</v>
      </c>
      <c r="C16" s="13" t="s">
        <v>136</v>
      </c>
      <c r="D16" s="14" t="s">
        <v>137</v>
      </c>
      <c r="E16" s="14" t="s">
        <v>138</v>
      </c>
      <c r="F16" s="14" t="s">
        <v>139</v>
      </c>
      <c r="G16" s="14" t="s">
        <v>140</v>
      </c>
      <c r="H16" s="14" t="s">
        <v>141</v>
      </c>
      <c r="I16" s="14" t="s">
        <v>142</v>
      </c>
      <c r="J16" s="14" t="s">
        <v>143</v>
      </c>
      <c r="K16" s="15" t="s">
        <v>144</v>
      </c>
      <c r="L16" s="15" t="s">
        <v>145</v>
      </c>
    </row>
    <row r="17" customFormat="false" ht="127.5" hidden="false" customHeight="false" outlineLevel="0" collapsed="false">
      <c r="A17" s="12" t="s">
        <v>146</v>
      </c>
      <c r="B17" s="13" t="s">
        <v>147</v>
      </c>
      <c r="C17" s="13" t="s">
        <v>148</v>
      </c>
      <c r="D17" s="14" t="s">
        <v>149</v>
      </c>
      <c r="E17" s="14" t="s">
        <v>150</v>
      </c>
      <c r="F17" s="14" t="s">
        <v>151</v>
      </c>
      <c r="G17" s="14" t="s">
        <v>152</v>
      </c>
      <c r="H17" s="14" t="s">
        <v>153</v>
      </c>
      <c r="I17" s="14" t="s">
        <v>154</v>
      </c>
      <c r="J17" s="14" t="s">
        <v>155</v>
      </c>
      <c r="K17" s="15" t="s">
        <v>156</v>
      </c>
      <c r="L17" s="15" t="s">
        <v>157</v>
      </c>
    </row>
    <row r="18" customFormat="false" ht="229.5" hidden="false" customHeight="false" outlineLevel="0" collapsed="false">
      <c r="A18" s="12" t="s">
        <v>158</v>
      </c>
      <c r="B18" s="13" t="s">
        <v>159</v>
      </c>
      <c r="C18" s="13" t="s">
        <v>160</v>
      </c>
      <c r="D18" s="14" t="s">
        <v>161</v>
      </c>
      <c r="E18" s="14" t="s">
        <v>162</v>
      </c>
      <c r="F18" s="14" t="s">
        <v>163</v>
      </c>
      <c r="G18" s="15" t="s">
        <v>164</v>
      </c>
      <c r="H18" s="15" t="s">
        <v>165</v>
      </c>
      <c r="I18" s="14" t="s">
        <v>166</v>
      </c>
      <c r="J18" s="14" t="s">
        <v>167</v>
      </c>
      <c r="K18" s="15" t="s">
        <v>168</v>
      </c>
      <c r="L18" s="14" t="s">
        <v>169</v>
      </c>
    </row>
    <row r="19" customFormat="false" ht="216.75" hidden="false" customHeight="false" outlineLevel="0" collapsed="false">
      <c r="A19" s="12" t="s">
        <v>170</v>
      </c>
      <c r="B19" s="13" t="s">
        <v>171</v>
      </c>
      <c r="C19" s="13" t="s">
        <v>172</v>
      </c>
      <c r="D19" s="14" t="s">
        <v>173</v>
      </c>
      <c r="E19" s="14" t="s">
        <v>174</v>
      </c>
      <c r="F19" s="14" t="s">
        <v>175</v>
      </c>
      <c r="G19" s="14" t="s">
        <v>176</v>
      </c>
      <c r="H19" s="15" t="s">
        <v>177</v>
      </c>
      <c r="I19" s="14" t="s">
        <v>178</v>
      </c>
      <c r="J19" s="15" t="s">
        <v>179</v>
      </c>
      <c r="K19" s="15" t="s">
        <v>180</v>
      </c>
      <c r="L19" s="15"/>
    </row>
    <row r="20" customFormat="false" ht="153" hidden="false" customHeight="false" outlineLevel="0" collapsed="false">
      <c r="A20" s="12" t="s">
        <v>181</v>
      </c>
      <c r="B20" s="13" t="s">
        <v>182</v>
      </c>
      <c r="C20" s="13" t="s">
        <v>183</v>
      </c>
      <c r="D20" s="14" t="s">
        <v>184</v>
      </c>
      <c r="E20" s="14" t="s">
        <v>185</v>
      </c>
      <c r="F20" s="14" t="s">
        <v>186</v>
      </c>
      <c r="G20" s="15" t="s">
        <v>187</v>
      </c>
      <c r="H20" s="15" t="s">
        <v>188</v>
      </c>
      <c r="I20" s="14" t="s">
        <v>189</v>
      </c>
      <c r="J20" s="15" t="s">
        <v>190</v>
      </c>
      <c r="K20" s="15" t="s">
        <v>191</v>
      </c>
      <c r="L20" s="15" t="s">
        <v>192</v>
      </c>
    </row>
    <row r="21" customFormat="false" ht="229.5" hidden="false" customHeight="false" outlineLevel="0" collapsed="false">
      <c r="A21" s="12" t="s">
        <v>193</v>
      </c>
      <c r="B21" s="13" t="s">
        <v>194</v>
      </c>
      <c r="C21" s="13" t="s">
        <v>195</v>
      </c>
      <c r="D21" s="14" t="s">
        <v>196</v>
      </c>
      <c r="E21" s="14" t="s">
        <v>197</v>
      </c>
      <c r="F21" s="14" t="s">
        <v>198</v>
      </c>
      <c r="G21" s="14" t="s">
        <v>199</v>
      </c>
      <c r="H21" s="15" t="s">
        <v>200</v>
      </c>
      <c r="I21" s="14" t="s">
        <v>201</v>
      </c>
      <c r="J21" s="14" t="s">
        <v>202</v>
      </c>
      <c r="K21" s="14" t="s">
        <v>203</v>
      </c>
      <c r="L21" s="14" t="s">
        <v>204</v>
      </c>
    </row>
    <row r="22" customFormat="false" ht="280.5" hidden="false" customHeight="false" outlineLevel="0" collapsed="false">
      <c r="A22" s="12" t="s">
        <v>205</v>
      </c>
      <c r="B22" s="13" t="s">
        <v>206</v>
      </c>
      <c r="C22" s="13" t="s">
        <v>207</v>
      </c>
      <c r="D22" s="14" t="s">
        <v>208</v>
      </c>
      <c r="E22" s="14" t="s">
        <v>209</v>
      </c>
      <c r="F22" s="14" t="s">
        <v>210</v>
      </c>
      <c r="G22" s="14" t="s">
        <v>211</v>
      </c>
      <c r="H22" s="14" t="s">
        <v>212</v>
      </c>
      <c r="I22" s="14" t="s">
        <v>213</v>
      </c>
      <c r="J22" s="14" t="s">
        <v>214</v>
      </c>
      <c r="K22" s="14" t="s">
        <v>215</v>
      </c>
      <c r="L22" s="15" t="s">
        <v>216</v>
      </c>
    </row>
    <row r="23" customFormat="false" ht="306" hidden="false" customHeight="false" outlineLevel="0" collapsed="false">
      <c r="A23" s="12" t="s">
        <v>217</v>
      </c>
      <c r="B23" s="13" t="s">
        <v>218</v>
      </c>
      <c r="C23" s="21" t="s">
        <v>219</v>
      </c>
      <c r="D23" s="21" t="s">
        <v>220</v>
      </c>
      <c r="E23" s="15" t="s">
        <v>221</v>
      </c>
      <c r="F23" s="14" t="s">
        <v>222</v>
      </c>
      <c r="G23" s="15" t="s">
        <v>223</v>
      </c>
      <c r="H23" s="15" t="s">
        <v>125</v>
      </c>
      <c r="I23" s="14" t="s">
        <v>224</v>
      </c>
      <c r="J23" s="15" t="s">
        <v>225</v>
      </c>
      <c r="K23" s="15" t="s">
        <v>226</v>
      </c>
      <c r="L23" s="15" t="s">
        <v>227</v>
      </c>
    </row>
    <row r="24" customFormat="false" ht="25.5" hidden="false" customHeight="false" outlineLevel="0" collapsed="false">
      <c r="A24" s="12" t="s">
        <v>228</v>
      </c>
      <c r="B24" s="22" t="s">
        <v>229</v>
      </c>
      <c r="C24" s="21" t="s">
        <v>230</v>
      </c>
      <c r="D24" s="21" t="s">
        <v>231</v>
      </c>
      <c r="E24" s="15" t="s">
        <v>232</v>
      </c>
      <c r="F24" s="15" t="s">
        <v>233</v>
      </c>
      <c r="G24" s="23" t="s">
        <v>234</v>
      </c>
      <c r="H24" s="23" t="s">
        <v>235</v>
      </c>
      <c r="I24" s="23" t="s">
        <v>236</v>
      </c>
      <c r="J24" s="23" t="s">
        <v>237</v>
      </c>
      <c r="K24" s="23" t="s">
        <v>238</v>
      </c>
      <c r="L24" s="23" t="s">
        <v>239</v>
      </c>
    </row>
    <row r="25" customFormat="false" ht="76.5" hidden="false" customHeight="false" outlineLevel="0" collapsed="false">
      <c r="A25" s="12" t="s">
        <v>240</v>
      </c>
      <c r="B25" s="13" t="s">
        <v>241</v>
      </c>
      <c r="C25" s="21" t="s">
        <v>242</v>
      </c>
      <c r="D25" s="14" t="s">
        <v>243</v>
      </c>
      <c r="E25" s="14" t="s">
        <v>244</v>
      </c>
      <c r="F25" s="14" t="s">
        <v>245</v>
      </c>
      <c r="G25" s="14" t="s">
        <v>246</v>
      </c>
      <c r="H25" s="14" t="s">
        <v>247</v>
      </c>
      <c r="I25" s="14" t="s">
        <v>248</v>
      </c>
      <c r="J25" s="14" t="s">
        <v>249</v>
      </c>
      <c r="K25" s="15" t="s">
        <v>250</v>
      </c>
      <c r="L25" s="14" t="s">
        <v>251</v>
      </c>
    </row>
    <row r="26" customFormat="false" ht="38.25" hidden="false" customHeight="false" outlineLevel="0" collapsed="false">
      <c r="A26" s="12" t="s">
        <v>252</v>
      </c>
      <c r="B26" s="13"/>
      <c r="C26" s="13" t="s">
        <v>253</v>
      </c>
      <c r="D26" s="13" t="s">
        <v>253</v>
      </c>
      <c r="E26" s="13" t="s">
        <v>253</v>
      </c>
      <c r="F26" s="13" t="s">
        <v>253</v>
      </c>
      <c r="G26" s="13" t="s">
        <v>253</v>
      </c>
      <c r="H26" s="13" t="s">
        <v>253</v>
      </c>
      <c r="I26" s="13" t="s">
        <v>253</v>
      </c>
      <c r="J26" s="13" t="s">
        <v>253</v>
      </c>
      <c r="K26" s="13" t="s">
        <v>253</v>
      </c>
      <c r="L26" s="13" t="s">
        <v>253</v>
      </c>
    </row>
    <row r="27" customFormat="false" ht="51" hidden="false" customHeight="false" outlineLevel="0" collapsed="false">
      <c r="A27" s="12" t="s">
        <v>254</v>
      </c>
      <c r="B27" s="13" t="s">
        <v>225</v>
      </c>
      <c r="C27" s="9" t="s">
        <v>255</v>
      </c>
      <c r="D27" s="14" t="s">
        <v>225</v>
      </c>
      <c r="E27" s="15" t="s">
        <v>225</v>
      </c>
      <c r="F27" s="14"/>
      <c r="G27" s="15" t="s">
        <v>225</v>
      </c>
      <c r="H27" s="15" t="s">
        <v>225</v>
      </c>
      <c r="I27" s="15" t="s">
        <v>225</v>
      </c>
      <c r="J27" s="15" t="s">
        <v>225</v>
      </c>
      <c r="K27" s="15" t="s">
        <v>255</v>
      </c>
      <c r="L27" s="15" t="s">
        <v>225</v>
      </c>
    </row>
    <row r="28" customFormat="false" ht="25.5" hidden="false" customHeight="false" outlineLevel="0" collapsed="false">
      <c r="A28" s="12" t="s">
        <v>256</v>
      </c>
      <c r="B28" s="13" t="s">
        <v>225</v>
      </c>
      <c r="C28" s="13"/>
      <c r="D28" s="14" t="s">
        <v>225</v>
      </c>
      <c r="E28" s="15" t="s">
        <v>225</v>
      </c>
      <c r="F28" s="15"/>
      <c r="G28" s="15" t="s">
        <v>225</v>
      </c>
      <c r="H28" s="15" t="s">
        <v>225</v>
      </c>
      <c r="I28" s="15" t="s">
        <v>225</v>
      </c>
      <c r="J28" s="15" t="s">
        <v>225</v>
      </c>
      <c r="K28" s="15" t="s">
        <v>255</v>
      </c>
      <c r="L28" s="15" t="s">
        <v>225</v>
      </c>
    </row>
    <row r="29" customFormat="false" ht="16.5" hidden="false" customHeight="false" outlineLevel="0" collapsed="false">
      <c r="F29" s="6"/>
      <c r="I29" s="5"/>
    </row>
    <row r="30" customFormat="false" ht="16.5" hidden="false" customHeight="false" outlineLevel="0" collapsed="false">
      <c r="I30" s="5"/>
    </row>
    <row r="31" customFormat="false" ht="16.5" hidden="false" customHeight="false" outlineLevel="0" collapsed="false">
      <c r="I31" s="3"/>
    </row>
    <row r="32" customFormat="false" ht="16.5" hidden="false" customHeight="false" outlineLevel="0" collapsed="false">
      <c r="I32" s="5"/>
    </row>
    <row r="33" customFormat="false" ht="16.5" hidden="false" customHeight="false" outlineLevel="0" collapsed="false">
      <c r="I33" s="5"/>
    </row>
    <row r="34" customFormat="false" ht="16.5" hidden="false" customHeight="false" outlineLevel="0" collapsed="false">
      <c r="I34" s="5"/>
    </row>
    <row r="35" customFormat="false" ht="16.5" hidden="false" customHeight="false" outlineLevel="0" collapsed="false">
      <c r="I35" s="5"/>
    </row>
    <row r="36" customFormat="false" ht="16.5" hidden="false" customHeight="false" outlineLevel="0" collapsed="false">
      <c r="I36" s="5"/>
    </row>
    <row r="37" customFormat="false" ht="16.5" hidden="false" customHeight="false" outlineLevel="0" collapsed="false">
      <c r="I37" s="5"/>
    </row>
    <row r="38" customFormat="false" ht="16.5" hidden="false" customHeight="false" outlineLevel="0" collapsed="false">
      <c r="I38" s="5"/>
    </row>
    <row r="39" customFormat="false" ht="16.5" hidden="false" customHeight="false" outlineLevel="0" collapsed="false">
      <c r="I39" s="5"/>
    </row>
    <row r="40" customFormat="false" ht="16.5" hidden="false" customHeight="false" outlineLevel="0" collapsed="false">
      <c r="I40" s="5"/>
    </row>
    <row r="41" customFormat="false" ht="16.5" hidden="false" customHeight="false" outlineLevel="0" collapsed="false">
      <c r="I41" s="5"/>
    </row>
    <row r="42" customFormat="false" ht="16.5" hidden="false" customHeight="false" outlineLevel="0" collapsed="false">
      <c r="I42" s="5"/>
    </row>
    <row r="43" customFormat="false" ht="16.5" hidden="false" customHeight="false" outlineLevel="0" collapsed="false">
      <c r="I43" s="5"/>
    </row>
    <row r="44" customFormat="false" ht="16.5" hidden="false" customHeight="false" outlineLevel="0" collapsed="false">
      <c r="I44" s="5"/>
    </row>
    <row r="45" customFormat="false" ht="16.5" hidden="false" customHeight="false" outlineLevel="0" collapsed="false">
      <c r="I45" s="5"/>
    </row>
    <row r="46" customFormat="false" ht="16.5" hidden="false" customHeight="false" outlineLevel="0" collapsed="false">
      <c r="I46" s="5"/>
    </row>
    <row r="47" customFormat="false" ht="16.5" hidden="false" customHeight="false" outlineLevel="0" collapsed="false">
      <c r="I47" s="5"/>
    </row>
    <row r="48" customFormat="false" ht="16.5" hidden="false" customHeight="false" outlineLevel="0" collapsed="false">
      <c r="I48" s="5"/>
    </row>
    <row r="49" customFormat="false" ht="16.5" hidden="false" customHeight="false" outlineLevel="0" collapsed="false">
      <c r="I49" s="5"/>
    </row>
    <row r="50" customFormat="false" ht="16.5" hidden="false" customHeight="false" outlineLevel="0" collapsed="false">
      <c r="I50" s="5"/>
    </row>
    <row r="51" customFormat="false" ht="16.5" hidden="false" customHeight="false" outlineLevel="0" collapsed="false">
      <c r="I51" s="5"/>
    </row>
    <row r="52" customFormat="false" ht="16.5" hidden="false" customHeight="false" outlineLevel="0" collapsed="false">
      <c r="I52" s="5"/>
    </row>
    <row r="53" customFormat="false" ht="16.5" hidden="false" customHeight="false" outlineLevel="0" collapsed="false">
      <c r="I53" s="5"/>
    </row>
    <row r="54" customFormat="false" ht="16.5" hidden="false" customHeight="false" outlineLevel="0" collapsed="false">
      <c r="I54" s="5"/>
    </row>
    <row r="55" customFormat="false" ht="16.5" hidden="false" customHeight="false" outlineLevel="0" collapsed="false">
      <c r="I55" s="5"/>
    </row>
    <row r="56" customFormat="false" ht="16.5" hidden="false" customHeight="false" outlineLevel="0" collapsed="false">
      <c r="I56" s="5"/>
    </row>
    <row r="57" customFormat="false" ht="16.5" hidden="false" customHeight="false" outlineLevel="0" collapsed="false">
      <c r="I57" s="5"/>
    </row>
    <row r="58" customFormat="false" ht="16.5" hidden="false" customHeight="false" outlineLevel="0" collapsed="false">
      <c r="I58" s="5"/>
    </row>
    <row r="59" customFormat="false" ht="16.5" hidden="false" customHeight="false" outlineLevel="0" collapsed="false">
      <c r="I59" s="5"/>
    </row>
    <row r="60" customFormat="false" ht="16.5" hidden="false" customHeight="false" outlineLevel="0" collapsed="false">
      <c r="I60" s="5"/>
    </row>
    <row r="61" customFormat="false" ht="16.5" hidden="false" customHeight="false" outlineLevel="0" collapsed="false">
      <c r="I61" s="5"/>
    </row>
    <row r="62" customFormat="false" ht="16.5" hidden="false" customHeight="false" outlineLevel="0" collapsed="false">
      <c r="I62" s="5"/>
    </row>
    <row r="63" customFormat="false" ht="16.5" hidden="false" customHeight="false" outlineLevel="0" collapsed="false">
      <c r="I63" s="5"/>
    </row>
    <row r="64" customFormat="false" ht="16.5" hidden="false" customHeight="false" outlineLevel="0" collapsed="false">
      <c r="I64" s="5"/>
    </row>
    <row r="65" customFormat="false" ht="16.5" hidden="false" customHeight="false" outlineLevel="0" collapsed="false">
      <c r="I65" s="5"/>
    </row>
    <row r="66" customFormat="false" ht="16.5" hidden="false" customHeight="false" outlineLevel="0" collapsed="false">
      <c r="I66" s="5"/>
    </row>
    <row r="67" customFormat="false" ht="16.5" hidden="false" customHeight="false" outlineLevel="0" collapsed="false">
      <c r="I67" s="5"/>
    </row>
    <row r="68" customFormat="false" ht="16.5" hidden="false" customHeight="false" outlineLevel="0" collapsed="false">
      <c r="I68" s="5"/>
    </row>
    <row r="69" customFormat="false" ht="16.5" hidden="false" customHeight="false" outlineLevel="0" collapsed="false">
      <c r="I69" s="5"/>
    </row>
    <row r="70" customFormat="false" ht="16.5" hidden="false" customHeight="false" outlineLevel="0" collapsed="false">
      <c r="I70" s="5"/>
    </row>
    <row r="71" customFormat="false" ht="16.5" hidden="false" customHeight="false" outlineLevel="0" collapsed="false">
      <c r="I71" s="5"/>
    </row>
    <row r="72" customFormat="false" ht="16.5" hidden="false" customHeight="false" outlineLevel="0" collapsed="false">
      <c r="I72" s="5"/>
    </row>
    <row r="73" customFormat="false" ht="16.5" hidden="false" customHeight="false" outlineLevel="0" collapsed="false">
      <c r="I73" s="5"/>
    </row>
    <row r="74" customFormat="false" ht="16.5" hidden="false" customHeight="false" outlineLevel="0" collapsed="false">
      <c r="I74" s="5"/>
    </row>
    <row r="75" customFormat="false" ht="16.5" hidden="false" customHeight="false" outlineLevel="0" collapsed="false">
      <c r="I75" s="5"/>
    </row>
    <row r="76" customFormat="false" ht="16.5" hidden="false" customHeight="false" outlineLevel="0" collapsed="false">
      <c r="I76" s="5"/>
    </row>
    <row r="77" customFormat="false" ht="16.5" hidden="false" customHeight="false" outlineLevel="0" collapsed="false">
      <c r="I77" s="5"/>
    </row>
    <row r="78" customFormat="false" ht="16.5" hidden="false" customHeight="false" outlineLevel="0" collapsed="false">
      <c r="I78" s="5"/>
    </row>
    <row r="79" customFormat="false" ht="16.5" hidden="false" customHeight="false" outlineLevel="0" collapsed="false">
      <c r="I79" s="5"/>
    </row>
    <row r="80" customFormat="false" ht="16.5" hidden="false" customHeight="false" outlineLevel="0" collapsed="false">
      <c r="I80" s="5"/>
    </row>
    <row r="81" customFormat="false" ht="16.5" hidden="false" customHeight="false" outlineLevel="0" collapsed="false">
      <c r="I81" s="5"/>
    </row>
    <row r="82" customFormat="false" ht="16.5" hidden="false" customHeight="false" outlineLevel="0" collapsed="false">
      <c r="I82" s="5"/>
    </row>
    <row r="83" customFormat="false" ht="16.5" hidden="false" customHeight="false" outlineLevel="0" collapsed="false">
      <c r="I83" s="5"/>
    </row>
    <row r="84" customFormat="false" ht="16.5" hidden="false" customHeight="false" outlineLevel="0" collapsed="false">
      <c r="I84" s="5"/>
    </row>
    <row r="85" customFormat="false" ht="16.5" hidden="false" customHeight="false" outlineLevel="0" collapsed="false">
      <c r="I85" s="5"/>
    </row>
    <row r="86" customFormat="false" ht="16.5" hidden="false" customHeight="false" outlineLevel="0" collapsed="false">
      <c r="I86" s="5"/>
    </row>
    <row r="87" customFormat="false" ht="16.5" hidden="false" customHeight="false" outlineLevel="0" collapsed="false">
      <c r="I87" s="5"/>
    </row>
    <row r="88" customFormat="false" ht="16.5" hidden="false" customHeight="false" outlineLevel="0" collapsed="false">
      <c r="I88" s="5"/>
    </row>
    <row r="89" customFormat="false" ht="16.5" hidden="false" customHeight="false" outlineLevel="0" collapsed="false">
      <c r="I89" s="5"/>
    </row>
    <row r="90" customFormat="false" ht="16.5" hidden="false" customHeight="false" outlineLevel="0" collapsed="false">
      <c r="I90" s="5"/>
    </row>
    <row r="91" customFormat="false" ht="16.5" hidden="false" customHeight="false" outlineLevel="0" collapsed="false">
      <c r="I91" s="5"/>
    </row>
    <row r="92" customFormat="false" ht="16.5" hidden="false" customHeight="false" outlineLevel="0" collapsed="false">
      <c r="I92" s="5"/>
    </row>
    <row r="93" customFormat="false" ht="16.5" hidden="false" customHeight="false" outlineLevel="0" collapsed="false">
      <c r="I93" s="5"/>
    </row>
    <row r="94" customFormat="false" ht="16.5" hidden="false" customHeight="false" outlineLevel="0" collapsed="false">
      <c r="I94" s="5"/>
    </row>
  </sheetData>
  <hyperlinks>
    <hyperlink ref="C23" r:id="rId2" display="http://www.procuenca.org.mx/PDF/mas_agua15.pdf&#10;http://www.eluniversaledomex.mx/otros/nota6102.html"/>
    <hyperlink ref="D23" display="www.fondoparalapaz.org; different FPP manuals concerning the construction and maintenance of the different eco-techniques and anual reports of FPP&#10;"/>
    <hyperlink ref="B24" r:id="rId3" display="www.sarar-t.org"/>
    <hyperlink ref="C24" r:id="rId4" display="http://www.procuenca.org.mx&#10;www.contracorriente.org"/>
    <hyperlink ref="D24" r:id="rId5" display="www.fondoparalapaz.org"/>
    <hyperlink ref="G24" r:id="rId6" display="http://www.sedepac.org"/>
    <hyperlink ref="H24" r:id="rId7" display="www.gira.org.mx"/>
    <hyperlink ref="I24" r:id="rId8" display="www.redaccionambiente.org.mx"/>
    <hyperlink ref="J24" r:id="rId9" display="www.Alternare.org"/>
    <hyperlink ref="K24" r:id="rId10" display="http://www.iepsacv.com.mx/"/>
    <hyperlink ref="L24" r:id="rId11" display="www.avelop.com.mx"/>
    <hyperlink ref="C25" r:id="rId12" display="fondoprocuenca@prodigy.net.m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
    </sheetView>
  </sheetViews>
  <sheetFormatPr defaultColWidth="11.41796875" defaultRowHeight="16.5" zeroHeight="false" outlineLevelRow="0" outlineLevelCol="0"/>
  <cols>
    <col collapsed="false" customWidth="true" hidden="false" outlineLevel="0" max="1" min="1" style="1" width="16.28"/>
    <col collapsed="false" customWidth="true" hidden="false" outlineLevel="0" max="2" min="2" style="1" width="68.28"/>
    <col collapsed="false" customWidth="true" hidden="false" outlineLevel="0" max="3" min="3" style="24" width="71.7"/>
    <col collapsed="false" customWidth="true" hidden="false" outlineLevel="0" max="4" min="4" style="25" width="67.56"/>
    <col collapsed="false" customWidth="true" hidden="false" outlineLevel="0" max="5" min="5" style="26" width="68.99"/>
    <col collapsed="false" customWidth="true" hidden="false" outlineLevel="0" max="6" min="6" style="26" width="72.56"/>
    <col collapsed="false" customWidth="true" hidden="false" outlineLevel="0" max="7" min="7" style="27" width="66.7"/>
    <col collapsed="false" customWidth="true" hidden="false" outlineLevel="0" max="8" min="8" style="27" width="63.99"/>
    <col collapsed="false" customWidth="true" hidden="false" outlineLevel="0" max="9" min="9" style="0" width="70.7"/>
    <col collapsed="false" customWidth="true" hidden="false" outlineLevel="0" max="10" min="10" style="27" width="71.85"/>
    <col collapsed="false" customWidth="true" hidden="false" outlineLevel="0" max="11" min="11" style="27" width="63.56"/>
    <col collapsed="false" customWidth="true" hidden="false" outlineLevel="0" max="12" min="12" style="27" width="69.56"/>
    <col collapsed="false" customWidth="false" hidden="false" outlineLevel="0" max="257" min="13" style="1" width="11.42"/>
  </cols>
  <sheetData>
    <row r="1" customFormat="false" ht="12.75" hidden="false" customHeight="false" outlineLevel="0" collapsed="false">
      <c r="B1" s="28" t="n">
        <v>1</v>
      </c>
      <c r="C1" s="28" t="n">
        <f aca="false">B1+1</f>
        <v>2</v>
      </c>
      <c r="D1" s="28" t="n">
        <f aca="false">C1+1</f>
        <v>3</v>
      </c>
      <c r="E1" s="28" t="n">
        <f aca="false">D1+1</f>
        <v>4</v>
      </c>
      <c r="F1" s="28" t="n">
        <f aca="false">E1+1</f>
        <v>5</v>
      </c>
      <c r="G1" s="28" t="n">
        <f aca="false">F1+1</f>
        <v>6</v>
      </c>
      <c r="H1" s="28" t="n">
        <f aca="false">G1+1</f>
        <v>7</v>
      </c>
      <c r="I1" s="28" t="n">
        <f aca="false">H1+1</f>
        <v>8</v>
      </c>
      <c r="J1" s="28" t="n">
        <f aca="false">I1+1</f>
        <v>9</v>
      </c>
      <c r="K1" s="28" t="n">
        <f aca="false">J1+1</f>
        <v>10</v>
      </c>
      <c r="L1" s="28" t="n">
        <f aca="false">K1+1</f>
        <v>11</v>
      </c>
    </row>
    <row r="2" s="33" customFormat="true" ht="12.75" hidden="false" customHeight="false" outlineLevel="0" collapsed="false">
      <c r="A2" s="29" t="s">
        <v>257</v>
      </c>
      <c r="B2" s="9" t="s">
        <v>258</v>
      </c>
      <c r="C2" s="30" t="s">
        <v>258</v>
      </c>
      <c r="D2" s="30" t="s">
        <v>258</v>
      </c>
      <c r="E2" s="30" t="s">
        <v>258</v>
      </c>
      <c r="F2" s="31" t="s">
        <v>258</v>
      </c>
      <c r="G2" s="32" t="s">
        <v>259</v>
      </c>
      <c r="H2" s="32" t="s">
        <v>260</v>
      </c>
      <c r="I2" s="32" t="s">
        <v>258</v>
      </c>
      <c r="J2" s="32" t="s">
        <v>261</v>
      </c>
      <c r="K2" s="32" t="s">
        <v>258</v>
      </c>
      <c r="L2" s="32" t="s">
        <v>258</v>
      </c>
    </row>
    <row r="3" s="33" customFormat="true" ht="25.5" hidden="false" customHeight="false" outlineLevel="0" collapsed="false">
      <c r="A3" s="29" t="s">
        <v>262</v>
      </c>
      <c r="B3" s="9" t="s">
        <v>263</v>
      </c>
      <c r="C3" s="9" t="s">
        <v>264</v>
      </c>
      <c r="D3" s="9" t="s">
        <v>265</v>
      </c>
      <c r="E3" s="9" t="s">
        <v>266</v>
      </c>
      <c r="F3" s="34" t="s">
        <v>267</v>
      </c>
      <c r="G3" s="32" t="s">
        <v>268</v>
      </c>
      <c r="H3" s="32" t="s">
        <v>269</v>
      </c>
      <c r="I3" s="35" t="s">
        <v>270</v>
      </c>
      <c r="J3" s="32" t="s">
        <v>271</v>
      </c>
      <c r="K3" s="32" t="s">
        <v>272</v>
      </c>
      <c r="L3" s="32" t="s">
        <v>273</v>
      </c>
    </row>
    <row r="4" customFormat="false" ht="63.75" hidden="false" customHeight="false" outlineLevel="0" collapsed="false">
      <c r="A4" s="29" t="s">
        <v>274</v>
      </c>
      <c r="B4" s="13" t="s">
        <v>275</v>
      </c>
      <c r="C4" s="13" t="s">
        <v>276</v>
      </c>
      <c r="D4" s="13" t="s">
        <v>277</v>
      </c>
      <c r="E4" s="13" t="s">
        <v>278</v>
      </c>
      <c r="F4" s="36" t="s">
        <v>279</v>
      </c>
      <c r="G4" s="37" t="s">
        <v>280</v>
      </c>
      <c r="H4" s="37" t="s">
        <v>281</v>
      </c>
      <c r="I4" s="37" t="s">
        <v>282</v>
      </c>
      <c r="J4" s="37" t="s">
        <v>283</v>
      </c>
      <c r="K4" s="37" t="s">
        <v>284</v>
      </c>
      <c r="L4" s="37" t="s">
        <v>285</v>
      </c>
    </row>
    <row r="5" customFormat="false" ht="63.75" hidden="false" customHeight="false" outlineLevel="0" collapsed="false">
      <c r="A5" s="29" t="s">
        <v>286</v>
      </c>
      <c r="B5" s="13" t="s">
        <v>287</v>
      </c>
      <c r="C5" s="38" t="s">
        <v>288</v>
      </c>
      <c r="D5" s="13" t="s">
        <v>289</v>
      </c>
      <c r="E5" s="13" t="s">
        <v>290</v>
      </c>
      <c r="F5" s="36" t="s">
        <v>291</v>
      </c>
      <c r="G5" s="39" t="s">
        <v>292</v>
      </c>
      <c r="H5" s="37" t="s">
        <v>293</v>
      </c>
      <c r="I5" s="39" t="s">
        <v>294</v>
      </c>
      <c r="J5" s="39" t="s">
        <v>295</v>
      </c>
      <c r="K5" s="37" t="s">
        <v>296</v>
      </c>
      <c r="L5" s="39" t="s">
        <v>297</v>
      </c>
    </row>
    <row r="6" customFormat="false" ht="38.25" hidden="false" customHeight="false" outlineLevel="0" collapsed="false">
      <c r="A6" s="29" t="s">
        <v>298</v>
      </c>
      <c r="B6" s="13" t="s">
        <v>299</v>
      </c>
      <c r="C6" s="13" t="s">
        <v>300</v>
      </c>
      <c r="D6" s="13" t="s">
        <v>301</v>
      </c>
      <c r="E6" s="13" t="s">
        <v>43</v>
      </c>
      <c r="F6" s="40" t="s">
        <v>302</v>
      </c>
      <c r="G6" s="39" t="s">
        <v>45</v>
      </c>
      <c r="H6" s="39" t="s">
        <v>303</v>
      </c>
      <c r="I6" s="39" t="s">
        <v>47</v>
      </c>
      <c r="J6" s="39" t="s">
        <v>48</v>
      </c>
      <c r="K6" s="37" t="s">
        <v>304</v>
      </c>
      <c r="L6" s="37" t="s">
        <v>305</v>
      </c>
    </row>
    <row r="7" s="6" customFormat="true" ht="15" hidden="false" customHeight="false" outlineLevel="0" collapsed="false">
      <c r="A7" s="29" t="s">
        <v>306</v>
      </c>
      <c r="B7" s="13" t="n">
        <v>2003</v>
      </c>
      <c r="C7" s="13" t="n">
        <v>2008</v>
      </c>
      <c r="D7" s="14" t="n">
        <v>2006</v>
      </c>
      <c r="E7" s="15" t="n">
        <v>2009</v>
      </c>
      <c r="F7" s="15" t="n">
        <v>2005</v>
      </c>
      <c r="G7" s="17" t="s">
        <v>307</v>
      </c>
      <c r="H7" s="15" t="n">
        <v>2010</v>
      </c>
      <c r="I7" s="16" t="n">
        <v>2010</v>
      </c>
      <c r="J7" s="18" t="n">
        <v>2009</v>
      </c>
      <c r="K7" s="17" t="s">
        <v>308</v>
      </c>
      <c r="L7" s="17" t="s">
        <v>309</v>
      </c>
    </row>
    <row r="8" customFormat="false" ht="51" hidden="false" customHeight="false" outlineLevel="0" collapsed="false">
      <c r="A8" s="29" t="s">
        <v>310</v>
      </c>
      <c r="B8" s="13" t="s">
        <v>311</v>
      </c>
      <c r="C8" s="13" t="s">
        <v>312</v>
      </c>
      <c r="D8" s="13" t="s">
        <v>313</v>
      </c>
      <c r="E8" s="13" t="s">
        <v>314</v>
      </c>
      <c r="F8" s="41" t="s">
        <v>315</v>
      </c>
      <c r="G8" s="39" t="s">
        <v>316</v>
      </c>
      <c r="H8" s="39" t="s">
        <v>317</v>
      </c>
      <c r="I8" s="37" t="s">
        <v>318</v>
      </c>
      <c r="J8" s="37" t="s">
        <v>319</v>
      </c>
      <c r="K8" s="37" t="s">
        <v>320</v>
      </c>
      <c r="L8" s="39" t="s">
        <v>321</v>
      </c>
    </row>
    <row r="9" customFormat="false" ht="41.25" hidden="false" customHeight="true" outlineLevel="0" collapsed="false">
      <c r="A9" s="29" t="s">
        <v>322</v>
      </c>
      <c r="B9" s="13" t="s">
        <v>323</v>
      </c>
      <c r="C9" s="13" t="s">
        <v>324</v>
      </c>
      <c r="D9" s="13" t="s">
        <v>325</v>
      </c>
      <c r="E9" s="13" t="s">
        <v>326</v>
      </c>
      <c r="F9" s="41" t="s">
        <v>327</v>
      </c>
      <c r="G9" s="37" t="s">
        <v>328</v>
      </c>
      <c r="H9" s="39" t="s">
        <v>329</v>
      </c>
      <c r="I9" s="37" t="s">
        <v>330</v>
      </c>
      <c r="J9" s="37" t="s">
        <v>331</v>
      </c>
      <c r="K9" s="37" t="s">
        <v>332</v>
      </c>
      <c r="L9" s="37" t="s">
        <v>333</v>
      </c>
    </row>
    <row r="10" s="2" customFormat="true" ht="41.25" hidden="false" customHeight="true" outlineLevel="0" collapsed="false">
      <c r="A10" s="29" t="s">
        <v>334</v>
      </c>
      <c r="B10" s="13" t="n">
        <v>559</v>
      </c>
      <c r="C10" s="18" t="n">
        <v>5856</v>
      </c>
      <c r="D10" s="19" t="n">
        <v>23800</v>
      </c>
      <c r="E10" s="42" t="n">
        <v>1248</v>
      </c>
      <c r="F10" s="43"/>
      <c r="G10" s="15" t="n">
        <v>503</v>
      </c>
      <c r="H10" s="15" t="n">
        <v>430</v>
      </c>
      <c r="I10" s="14" t="n">
        <v>298</v>
      </c>
      <c r="J10" s="15" t="n">
        <f aca="false">320*4.3</f>
        <v>1376</v>
      </c>
      <c r="K10" s="15" t="s">
        <v>335</v>
      </c>
      <c r="L10" s="15" t="n">
        <v>400</v>
      </c>
    </row>
    <row r="11" customFormat="false" ht="178.5" hidden="false" customHeight="true" outlineLevel="0" collapsed="false">
      <c r="A11" s="29" t="s">
        <v>336</v>
      </c>
      <c r="B11" s="44" t="s">
        <v>337</v>
      </c>
      <c r="C11" s="13" t="s">
        <v>338</v>
      </c>
      <c r="D11" s="13" t="s">
        <v>339</v>
      </c>
      <c r="E11" s="13" t="s">
        <v>340</v>
      </c>
      <c r="F11" s="37" t="s">
        <v>341</v>
      </c>
      <c r="G11" s="37" t="s">
        <v>342</v>
      </c>
      <c r="H11" s="14" t="s">
        <v>343</v>
      </c>
      <c r="I11" s="37" t="s">
        <v>344</v>
      </c>
      <c r="J11" s="37" t="s">
        <v>345</v>
      </c>
      <c r="K11" s="37" t="s">
        <v>346</v>
      </c>
      <c r="L11" s="37" t="s">
        <v>347</v>
      </c>
    </row>
    <row r="12" customFormat="false" ht="63.75" hidden="false" customHeight="false" outlineLevel="0" collapsed="false">
      <c r="A12" s="29" t="s">
        <v>348</v>
      </c>
      <c r="B12" s="13" t="s">
        <v>349</v>
      </c>
      <c r="C12" s="13" t="s">
        <v>350</v>
      </c>
      <c r="D12" s="13" t="s">
        <v>351</v>
      </c>
      <c r="E12" s="13" t="s">
        <v>352</v>
      </c>
      <c r="F12" s="41" t="s">
        <v>353</v>
      </c>
      <c r="G12" s="37" t="s">
        <v>354</v>
      </c>
      <c r="H12" s="37" t="s">
        <v>355</v>
      </c>
      <c r="I12" s="39" t="s">
        <v>101</v>
      </c>
      <c r="J12" s="39" t="s">
        <v>356</v>
      </c>
      <c r="K12" s="39" t="s">
        <v>357</v>
      </c>
      <c r="L12" s="39" t="s">
        <v>358</v>
      </c>
    </row>
    <row r="13" customFormat="false" ht="38.25" hidden="false" customHeight="false" outlineLevel="0" collapsed="false">
      <c r="A13" s="29" t="s">
        <v>359</v>
      </c>
      <c r="B13" s="13" t="s">
        <v>106</v>
      </c>
      <c r="C13" s="13" t="s">
        <v>107</v>
      </c>
      <c r="D13" s="13" t="s">
        <v>108</v>
      </c>
      <c r="E13" s="13" t="s">
        <v>109</v>
      </c>
      <c r="F13" s="40" t="s">
        <v>360</v>
      </c>
      <c r="G13" s="15" t="s">
        <v>361</v>
      </c>
      <c r="H13" s="39" t="s">
        <v>362</v>
      </c>
      <c r="I13" s="39" t="s">
        <v>113</v>
      </c>
      <c r="J13" s="39" t="s">
        <v>363</v>
      </c>
      <c r="K13" s="37" t="s">
        <v>364</v>
      </c>
      <c r="L13" s="39" t="s">
        <v>365</v>
      </c>
    </row>
    <row r="14" customFormat="false" ht="51" hidden="false" customHeight="false" outlineLevel="0" collapsed="false">
      <c r="A14" s="29" t="s">
        <v>366</v>
      </c>
      <c r="B14" s="13" t="s">
        <v>106</v>
      </c>
      <c r="C14" s="13" t="s">
        <v>107</v>
      </c>
      <c r="D14" s="13" t="s">
        <v>108</v>
      </c>
      <c r="E14" s="13" t="s">
        <v>367</v>
      </c>
      <c r="F14" s="41" t="s">
        <v>368</v>
      </c>
      <c r="G14" s="15" t="s">
        <v>369</v>
      </c>
      <c r="H14" s="39" t="s">
        <v>370</v>
      </c>
      <c r="I14" s="39" t="s">
        <v>113</v>
      </c>
      <c r="J14" s="39" t="s">
        <v>114</v>
      </c>
      <c r="K14" s="37" t="s">
        <v>371</v>
      </c>
      <c r="L14" s="39" t="s">
        <v>372</v>
      </c>
    </row>
    <row r="15" customFormat="false" ht="38.25" hidden="false" customHeight="false" outlineLevel="0" collapsed="false">
      <c r="A15" s="29" t="s">
        <v>373</v>
      </c>
      <c r="B15" s="13" t="s">
        <v>124</v>
      </c>
      <c r="C15" s="13" t="s">
        <v>374</v>
      </c>
      <c r="D15" s="13" t="s">
        <v>375</v>
      </c>
      <c r="E15" s="13" t="s">
        <v>376</v>
      </c>
      <c r="F15" s="41" t="s">
        <v>377</v>
      </c>
      <c r="G15" s="15" t="s">
        <v>129</v>
      </c>
      <c r="H15" s="39" t="s">
        <v>378</v>
      </c>
      <c r="I15" s="39" t="s">
        <v>131</v>
      </c>
      <c r="J15" s="37" t="s">
        <v>379</v>
      </c>
      <c r="K15" s="37" t="s">
        <v>380</v>
      </c>
      <c r="L15" s="39"/>
    </row>
    <row r="16" customFormat="false" ht="211.5" hidden="false" customHeight="true" outlineLevel="0" collapsed="false">
      <c r="A16" s="29" t="s">
        <v>381</v>
      </c>
      <c r="B16" s="44" t="s">
        <v>382</v>
      </c>
      <c r="C16" s="13" t="s">
        <v>383</v>
      </c>
      <c r="D16" s="13" t="s">
        <v>384</v>
      </c>
      <c r="E16" s="13" t="s">
        <v>385</v>
      </c>
      <c r="F16" s="41" t="s">
        <v>386</v>
      </c>
      <c r="G16" s="14" t="s">
        <v>387</v>
      </c>
      <c r="H16" s="37" t="s">
        <v>388</v>
      </c>
      <c r="I16" s="37" t="s">
        <v>389</v>
      </c>
      <c r="J16" s="37" t="s">
        <v>390</v>
      </c>
      <c r="K16" s="37" t="s">
        <v>391</v>
      </c>
      <c r="L16" s="39" t="s">
        <v>392</v>
      </c>
    </row>
    <row r="17" customFormat="false" ht="140.25" hidden="false" customHeight="true" outlineLevel="0" collapsed="false">
      <c r="A17" s="29" t="s">
        <v>393</v>
      </c>
      <c r="B17" s="44" t="s">
        <v>394</v>
      </c>
      <c r="C17" s="13" t="s">
        <v>395</v>
      </c>
      <c r="D17" s="13" t="s">
        <v>396</v>
      </c>
      <c r="E17" s="13" t="s">
        <v>397</v>
      </c>
      <c r="F17" s="41" t="s">
        <v>398</v>
      </c>
      <c r="G17" s="14" t="s">
        <v>399</v>
      </c>
      <c r="H17" s="37" t="s">
        <v>400</v>
      </c>
      <c r="I17" s="37" t="s">
        <v>401</v>
      </c>
      <c r="J17" s="37" t="s">
        <v>402</v>
      </c>
      <c r="K17" s="37" t="s">
        <v>403</v>
      </c>
      <c r="L17" s="39" t="s">
        <v>404</v>
      </c>
    </row>
    <row r="18" customFormat="false" ht="242.25" hidden="false" customHeight="false" outlineLevel="0" collapsed="false">
      <c r="A18" s="29" t="s">
        <v>405</v>
      </c>
      <c r="B18" s="44" t="s">
        <v>406</v>
      </c>
      <c r="C18" s="13" t="s">
        <v>407</v>
      </c>
      <c r="D18" s="13" t="s">
        <v>408</v>
      </c>
      <c r="E18" s="13" t="s">
        <v>409</v>
      </c>
      <c r="F18" s="41" t="s">
        <v>410</v>
      </c>
      <c r="G18" s="14" t="s">
        <v>411</v>
      </c>
      <c r="H18" s="39" t="s">
        <v>412</v>
      </c>
      <c r="I18" s="37" t="s">
        <v>413</v>
      </c>
      <c r="J18" s="37" t="s">
        <v>414</v>
      </c>
      <c r="K18" s="39" t="s">
        <v>415</v>
      </c>
      <c r="L18" s="37" t="s">
        <v>416</v>
      </c>
    </row>
    <row r="19" customFormat="false" ht="229.5" hidden="false" customHeight="false" outlineLevel="0" collapsed="false">
      <c r="A19" s="29" t="s">
        <v>417</v>
      </c>
      <c r="B19" s="44" t="s">
        <v>418</v>
      </c>
      <c r="C19" s="13" t="s">
        <v>419</v>
      </c>
      <c r="D19" s="13" t="s">
        <v>420</v>
      </c>
      <c r="E19" s="13" t="s">
        <v>421</v>
      </c>
      <c r="F19" s="41" t="s">
        <v>422</v>
      </c>
      <c r="G19" s="14" t="s">
        <v>423</v>
      </c>
      <c r="H19" s="37" t="s">
        <v>424</v>
      </c>
      <c r="I19" s="39" t="s">
        <v>425</v>
      </c>
      <c r="J19" s="39" t="s">
        <v>426</v>
      </c>
      <c r="K19" s="39" t="s">
        <v>427</v>
      </c>
      <c r="L19" s="37"/>
    </row>
    <row r="20" customFormat="false" ht="140.25" hidden="false" customHeight="false" outlineLevel="0" collapsed="false">
      <c r="A20" s="29" t="s">
        <v>428</v>
      </c>
      <c r="B20" s="44" t="s">
        <v>429</v>
      </c>
      <c r="C20" s="13" t="s">
        <v>430</v>
      </c>
      <c r="D20" s="13" t="s">
        <v>431</v>
      </c>
      <c r="E20" s="13" t="s">
        <v>432</v>
      </c>
      <c r="F20" s="45" t="s">
        <v>433</v>
      </c>
      <c r="G20" s="46" t="s">
        <v>434</v>
      </c>
      <c r="H20" s="37" t="s">
        <v>435</v>
      </c>
      <c r="I20" s="39" t="s">
        <v>436</v>
      </c>
      <c r="J20" s="39" t="s">
        <v>437</v>
      </c>
      <c r="K20" s="37" t="s">
        <v>438</v>
      </c>
      <c r="L20" s="37" t="s">
        <v>439</v>
      </c>
    </row>
    <row r="21" customFormat="false" ht="302.25" hidden="false" customHeight="true" outlineLevel="0" collapsed="false">
      <c r="A21" s="29" t="s">
        <v>440</v>
      </c>
      <c r="B21" s="44" t="s">
        <v>441</v>
      </c>
      <c r="C21" s="13" t="s">
        <v>442</v>
      </c>
      <c r="D21" s="13" t="s">
        <v>443</v>
      </c>
      <c r="E21" s="13" t="s">
        <v>444</v>
      </c>
      <c r="F21" s="41" t="s">
        <v>445</v>
      </c>
      <c r="G21" s="14" t="s">
        <v>446</v>
      </c>
      <c r="H21" s="37" t="s">
        <v>447</v>
      </c>
      <c r="I21" s="37" t="s">
        <v>448</v>
      </c>
      <c r="J21" s="37" t="s">
        <v>449</v>
      </c>
      <c r="K21" s="37" t="s">
        <v>450</v>
      </c>
      <c r="L21" s="37" t="s">
        <v>451</v>
      </c>
    </row>
    <row r="22" customFormat="false" ht="383.25" hidden="false" customHeight="true" outlineLevel="0" collapsed="false">
      <c r="A22" s="29" t="s">
        <v>452</v>
      </c>
      <c r="B22" s="13" t="s">
        <v>453</v>
      </c>
      <c r="C22" s="13" t="s">
        <v>454</v>
      </c>
      <c r="D22" s="13" t="s">
        <v>455</v>
      </c>
      <c r="E22" s="13" t="s">
        <v>456</v>
      </c>
      <c r="F22" s="45" t="s">
        <v>457</v>
      </c>
      <c r="G22" s="14" t="s">
        <v>458</v>
      </c>
      <c r="H22" s="37" t="s">
        <v>459</v>
      </c>
      <c r="I22" s="37" t="s">
        <v>460</v>
      </c>
      <c r="J22" s="37" t="s">
        <v>461</v>
      </c>
      <c r="K22" s="37" t="s">
        <v>462</v>
      </c>
      <c r="L22" s="37" t="s">
        <v>463</v>
      </c>
    </row>
    <row r="23" customFormat="false" ht="157.5" hidden="false" customHeight="true" outlineLevel="0" collapsed="false">
      <c r="A23" s="29" t="s">
        <v>464</v>
      </c>
      <c r="B23" s="37" t="s">
        <v>465</v>
      </c>
      <c r="C23" s="47" t="s">
        <v>219</v>
      </c>
      <c r="D23" s="22" t="s">
        <v>466</v>
      </c>
      <c r="E23" s="13" t="s">
        <v>467</v>
      </c>
      <c r="F23" s="37" t="s">
        <v>468</v>
      </c>
      <c r="G23" s="37" t="s">
        <v>469</v>
      </c>
      <c r="H23" s="39" t="s">
        <v>470</v>
      </c>
      <c r="I23" s="37" t="s">
        <v>471</v>
      </c>
      <c r="J23" s="39" t="s">
        <v>225</v>
      </c>
      <c r="K23" s="37" t="s">
        <v>472</v>
      </c>
      <c r="L23" s="39" t="s">
        <v>473</v>
      </c>
    </row>
    <row r="24" customFormat="false" ht="25.5" hidden="false" customHeight="false" outlineLevel="0" collapsed="false">
      <c r="A24" s="29" t="s">
        <v>474</v>
      </c>
      <c r="B24" s="48" t="s">
        <v>229</v>
      </c>
      <c r="C24" s="49" t="s">
        <v>230</v>
      </c>
      <c r="D24" s="50" t="s">
        <v>475</v>
      </c>
      <c r="E24" s="13" t="s">
        <v>476</v>
      </c>
      <c r="F24" s="37" t="s">
        <v>477</v>
      </c>
      <c r="G24" s="37" t="s">
        <v>478</v>
      </c>
      <c r="H24" s="51" t="s">
        <v>235</v>
      </c>
      <c r="I24" s="52" t="s">
        <v>236</v>
      </c>
      <c r="J24" s="53" t="s">
        <v>479</v>
      </c>
      <c r="K24" s="53" t="s">
        <v>238</v>
      </c>
      <c r="L24" s="52" t="s">
        <v>239</v>
      </c>
    </row>
    <row r="25" customFormat="false" ht="51.75" hidden="false" customHeight="true" outlineLevel="0" collapsed="false">
      <c r="A25" s="29" t="s">
        <v>480</v>
      </c>
      <c r="B25" s="37" t="s">
        <v>481</v>
      </c>
      <c r="C25" s="49" t="s">
        <v>242</v>
      </c>
      <c r="D25" s="13" t="s">
        <v>482</v>
      </c>
      <c r="E25" s="13" t="s">
        <v>483</v>
      </c>
      <c r="F25" s="54" t="s">
        <v>245</v>
      </c>
      <c r="G25" s="55" t="s">
        <v>484</v>
      </c>
      <c r="H25" s="37" t="s">
        <v>485</v>
      </c>
      <c r="I25" s="37" t="s">
        <v>486</v>
      </c>
      <c r="J25" s="52" t="s">
        <v>487</v>
      </c>
      <c r="K25" s="39" t="s">
        <v>488</v>
      </c>
      <c r="L25" s="37" t="s">
        <v>489</v>
      </c>
    </row>
    <row r="26" customFormat="false" ht="44.25" hidden="false" customHeight="true" outlineLevel="0" collapsed="false">
      <c r="A26" s="29" t="s">
        <v>490</v>
      </c>
      <c r="B26" s="48"/>
      <c r="C26" s="13" t="s">
        <v>491</v>
      </c>
      <c r="D26" s="41" t="s">
        <v>491</v>
      </c>
      <c r="E26" s="13" t="s">
        <v>491</v>
      </c>
      <c r="F26" s="13" t="s">
        <v>491</v>
      </c>
      <c r="G26" s="13" t="s">
        <v>491</v>
      </c>
      <c r="H26" s="13" t="s">
        <v>491</v>
      </c>
      <c r="I26" s="13" t="s">
        <v>491</v>
      </c>
      <c r="J26" s="13" t="s">
        <v>491</v>
      </c>
      <c r="K26" s="13" t="s">
        <v>491</v>
      </c>
      <c r="L26" s="13" t="s">
        <v>491</v>
      </c>
    </row>
    <row r="27" customFormat="false" ht="38.25" hidden="false" customHeight="false" outlineLevel="0" collapsed="false">
      <c r="A27" s="29" t="s">
        <v>492</v>
      </c>
      <c r="B27" s="48" t="s">
        <v>225</v>
      </c>
      <c r="C27" s="13" t="s">
        <v>225</v>
      </c>
      <c r="D27" s="13" t="s">
        <v>225</v>
      </c>
      <c r="E27" s="13" t="s">
        <v>225</v>
      </c>
      <c r="F27" s="41" t="s">
        <v>493</v>
      </c>
      <c r="G27" s="39" t="s">
        <v>225</v>
      </c>
      <c r="H27" s="39" t="s">
        <v>225</v>
      </c>
      <c r="I27" s="39" t="s">
        <v>225</v>
      </c>
      <c r="J27" s="13" t="s">
        <v>494</v>
      </c>
      <c r="K27" s="39" t="s">
        <v>495</v>
      </c>
      <c r="L27" s="37" t="s">
        <v>225</v>
      </c>
    </row>
    <row r="28" customFormat="false" ht="25.5" hidden="false" customHeight="false" outlineLevel="0" collapsed="false">
      <c r="A28" s="29" t="s">
        <v>496</v>
      </c>
      <c r="B28" s="48" t="s">
        <v>225</v>
      </c>
      <c r="C28" s="38"/>
      <c r="D28" s="38" t="s">
        <v>225</v>
      </c>
      <c r="E28" s="38" t="s">
        <v>225</v>
      </c>
      <c r="F28" s="41"/>
      <c r="G28" s="39" t="s">
        <v>225</v>
      </c>
      <c r="H28" s="39" t="s">
        <v>225</v>
      </c>
      <c r="I28" s="39" t="s">
        <v>225</v>
      </c>
      <c r="J28" s="13" t="s">
        <v>494</v>
      </c>
      <c r="K28" s="39" t="s">
        <v>225</v>
      </c>
      <c r="L28" s="37" t="s">
        <v>225</v>
      </c>
    </row>
    <row r="29" customFormat="false" ht="12.75" hidden="false" customHeight="false" outlineLevel="0" collapsed="false">
      <c r="D29" s="1"/>
      <c r="I29" s="27"/>
      <c r="L29" s="56"/>
    </row>
    <row r="30" customFormat="false" ht="12.75" hidden="false" customHeight="false" outlineLevel="0" collapsed="false">
      <c r="D30" s="57"/>
      <c r="F30" s="24"/>
      <c r="G30" s="58"/>
      <c r="I30" s="27"/>
    </row>
    <row r="31" customFormat="false" ht="16.5" hidden="false" customHeight="false" outlineLevel="0" collapsed="false">
      <c r="E31" s="24"/>
      <c r="H31" s="58"/>
      <c r="I31" s="58" t="s">
        <v>497</v>
      </c>
      <c r="J31" s="58"/>
      <c r="K31" s="58"/>
      <c r="L31" s="58"/>
    </row>
    <row r="32" customFormat="false" ht="16.5" hidden="false" customHeight="false" outlineLevel="0" collapsed="false">
      <c r="I32" s="27"/>
    </row>
    <row r="33" customFormat="false" ht="16.5" hidden="false" customHeight="false" outlineLevel="0" collapsed="false">
      <c r="I33" s="27"/>
    </row>
    <row r="34" customFormat="false" ht="16.5" hidden="false" customHeight="false" outlineLevel="0" collapsed="false">
      <c r="I34" s="27"/>
    </row>
    <row r="35" customFormat="false" ht="16.5" hidden="false" customHeight="false" outlineLevel="0" collapsed="false">
      <c r="I35" s="27"/>
    </row>
    <row r="36" customFormat="false" ht="16.5" hidden="false" customHeight="false" outlineLevel="0" collapsed="false">
      <c r="I36" s="27"/>
    </row>
    <row r="37" customFormat="false" ht="16.5" hidden="false" customHeight="false" outlineLevel="0" collapsed="false">
      <c r="I37" s="27"/>
    </row>
    <row r="38" customFormat="false" ht="16.5" hidden="false" customHeight="false" outlineLevel="0" collapsed="false">
      <c r="I38" s="27"/>
    </row>
    <row r="39" customFormat="false" ht="16.5" hidden="false" customHeight="false" outlineLevel="0" collapsed="false">
      <c r="I39" s="27"/>
    </row>
    <row r="40" customFormat="false" ht="16.5" hidden="false" customHeight="false" outlineLevel="0" collapsed="false">
      <c r="I40" s="27"/>
    </row>
    <row r="41" customFormat="false" ht="16.5" hidden="false" customHeight="false" outlineLevel="0" collapsed="false">
      <c r="I41" s="27"/>
    </row>
    <row r="42" customFormat="false" ht="16.5" hidden="false" customHeight="false" outlineLevel="0" collapsed="false">
      <c r="I42" s="27"/>
    </row>
    <row r="43" customFormat="false" ht="16.5" hidden="false" customHeight="false" outlineLevel="0" collapsed="false">
      <c r="I43" s="27"/>
    </row>
    <row r="44" customFormat="false" ht="16.5" hidden="false" customHeight="false" outlineLevel="0" collapsed="false">
      <c r="I44" s="27"/>
    </row>
    <row r="45" customFormat="false" ht="16.5" hidden="false" customHeight="false" outlineLevel="0" collapsed="false">
      <c r="I45" s="27"/>
    </row>
    <row r="46" customFormat="false" ht="16.5" hidden="false" customHeight="false" outlineLevel="0" collapsed="false">
      <c r="I46" s="27"/>
    </row>
    <row r="47" customFormat="false" ht="16.5" hidden="false" customHeight="false" outlineLevel="0" collapsed="false">
      <c r="I47" s="27"/>
    </row>
    <row r="48" customFormat="false" ht="16.5" hidden="false" customHeight="false" outlineLevel="0" collapsed="false">
      <c r="I48" s="27"/>
    </row>
    <row r="49" customFormat="false" ht="16.5" hidden="false" customHeight="false" outlineLevel="0" collapsed="false">
      <c r="I49" s="27"/>
    </row>
    <row r="50" customFormat="false" ht="16.5" hidden="false" customHeight="false" outlineLevel="0" collapsed="false">
      <c r="I50" s="27"/>
    </row>
    <row r="51" customFormat="false" ht="16.5" hidden="false" customHeight="false" outlineLevel="0" collapsed="false">
      <c r="I51" s="27"/>
    </row>
    <row r="52" customFormat="false" ht="16.5" hidden="false" customHeight="false" outlineLevel="0" collapsed="false">
      <c r="I52" s="27"/>
    </row>
    <row r="53" customFormat="false" ht="16.5" hidden="false" customHeight="false" outlineLevel="0" collapsed="false">
      <c r="I53" s="27"/>
    </row>
    <row r="54" customFormat="false" ht="16.5" hidden="false" customHeight="false" outlineLevel="0" collapsed="false">
      <c r="I54" s="27"/>
    </row>
    <row r="55" customFormat="false" ht="16.5" hidden="false" customHeight="false" outlineLevel="0" collapsed="false">
      <c r="I55" s="27"/>
    </row>
    <row r="56" customFormat="false" ht="16.5" hidden="false" customHeight="false" outlineLevel="0" collapsed="false">
      <c r="I56" s="27"/>
    </row>
    <row r="57" customFormat="false" ht="16.5" hidden="false" customHeight="false" outlineLevel="0" collapsed="false">
      <c r="I57" s="27"/>
    </row>
    <row r="58" customFormat="false" ht="16.5" hidden="false" customHeight="false" outlineLevel="0" collapsed="false">
      <c r="I58" s="27"/>
    </row>
    <row r="59" customFormat="false" ht="16.5" hidden="false" customHeight="false" outlineLevel="0" collapsed="false">
      <c r="I59" s="27"/>
    </row>
    <row r="60" customFormat="false" ht="16.5" hidden="false" customHeight="false" outlineLevel="0" collapsed="false">
      <c r="I60" s="27"/>
    </row>
    <row r="61" customFormat="false" ht="16.5" hidden="false" customHeight="false" outlineLevel="0" collapsed="false">
      <c r="I61" s="27"/>
    </row>
    <row r="62" customFormat="false" ht="16.5" hidden="false" customHeight="false" outlineLevel="0" collapsed="false">
      <c r="I62" s="27"/>
    </row>
    <row r="63" customFormat="false" ht="16.5" hidden="false" customHeight="false" outlineLevel="0" collapsed="false">
      <c r="I63" s="27"/>
    </row>
    <row r="64" customFormat="false" ht="16.5" hidden="false" customHeight="false" outlineLevel="0" collapsed="false">
      <c r="I64" s="27"/>
    </row>
    <row r="65" customFormat="false" ht="16.5" hidden="false" customHeight="false" outlineLevel="0" collapsed="false">
      <c r="I65" s="27"/>
    </row>
    <row r="66" customFormat="false" ht="16.5" hidden="false" customHeight="false" outlineLevel="0" collapsed="false">
      <c r="I66" s="27"/>
    </row>
    <row r="67" customFormat="false" ht="16.5" hidden="false" customHeight="false" outlineLevel="0" collapsed="false">
      <c r="I67" s="27"/>
    </row>
    <row r="68" customFormat="false" ht="16.5" hidden="false" customHeight="false" outlineLevel="0" collapsed="false">
      <c r="I68" s="27"/>
    </row>
    <row r="69" customFormat="false" ht="16.5" hidden="false" customHeight="false" outlineLevel="0" collapsed="false">
      <c r="I69" s="27"/>
    </row>
    <row r="70" customFormat="false" ht="16.5" hidden="false" customHeight="false" outlineLevel="0" collapsed="false">
      <c r="I70" s="27"/>
    </row>
    <row r="71" customFormat="false" ht="16.5" hidden="false" customHeight="false" outlineLevel="0" collapsed="false">
      <c r="I71" s="27"/>
    </row>
    <row r="72" customFormat="false" ht="16.5" hidden="false" customHeight="false" outlineLevel="0" collapsed="false">
      <c r="I72" s="27"/>
    </row>
    <row r="73" customFormat="false" ht="16.5" hidden="false" customHeight="false" outlineLevel="0" collapsed="false">
      <c r="I73" s="27"/>
    </row>
    <row r="74" customFormat="false" ht="16.5" hidden="false" customHeight="false" outlineLevel="0" collapsed="false">
      <c r="I74" s="27"/>
    </row>
    <row r="75" customFormat="false" ht="16.5" hidden="false" customHeight="false" outlineLevel="0" collapsed="false">
      <c r="I75" s="27"/>
    </row>
    <row r="76" customFormat="false" ht="16.5" hidden="false" customHeight="false" outlineLevel="0" collapsed="false">
      <c r="I76" s="27"/>
    </row>
    <row r="77" customFormat="false" ht="16.5" hidden="false" customHeight="false" outlineLevel="0" collapsed="false">
      <c r="I77" s="27"/>
    </row>
    <row r="78" customFormat="false" ht="16.5" hidden="false" customHeight="false" outlineLevel="0" collapsed="false">
      <c r="I78" s="27"/>
    </row>
    <row r="79" customFormat="false" ht="16.5" hidden="false" customHeight="false" outlineLevel="0" collapsed="false">
      <c r="I79" s="27"/>
    </row>
    <row r="80" customFormat="false" ht="16.5" hidden="false" customHeight="false" outlineLevel="0" collapsed="false">
      <c r="I80" s="27"/>
    </row>
    <row r="81" customFormat="false" ht="16.5" hidden="false" customHeight="false" outlineLevel="0" collapsed="false">
      <c r="I81" s="27"/>
    </row>
    <row r="82" customFormat="false" ht="16.5" hidden="false" customHeight="false" outlineLevel="0" collapsed="false">
      <c r="I82" s="27"/>
    </row>
    <row r="83" customFormat="false" ht="16.5" hidden="false" customHeight="false" outlineLevel="0" collapsed="false">
      <c r="I83" s="27"/>
    </row>
    <row r="84" customFormat="false" ht="16.5" hidden="false" customHeight="false" outlineLevel="0" collapsed="false">
      <c r="I84" s="27"/>
    </row>
    <row r="85" customFormat="false" ht="16.5" hidden="false" customHeight="false" outlineLevel="0" collapsed="false">
      <c r="I85" s="27"/>
    </row>
    <row r="86" customFormat="false" ht="16.5" hidden="false" customHeight="false" outlineLevel="0" collapsed="false">
      <c r="I86" s="27"/>
    </row>
    <row r="87" customFormat="false" ht="16.5" hidden="false" customHeight="false" outlineLevel="0" collapsed="false">
      <c r="I87" s="27"/>
    </row>
    <row r="88" customFormat="false" ht="16.5" hidden="false" customHeight="false" outlineLevel="0" collapsed="false">
      <c r="I88" s="27"/>
    </row>
    <row r="89" customFormat="false" ht="16.5" hidden="false" customHeight="false" outlineLevel="0" collapsed="false">
      <c r="I89" s="27"/>
    </row>
    <row r="90" customFormat="false" ht="16.5" hidden="false" customHeight="false" outlineLevel="0" collapsed="false">
      <c r="I90" s="27"/>
    </row>
    <row r="91" customFormat="false" ht="16.5" hidden="false" customHeight="false" outlineLevel="0" collapsed="false">
      <c r="I91" s="27"/>
    </row>
    <row r="92" customFormat="false" ht="16.5" hidden="false" customHeight="false" outlineLevel="0" collapsed="false">
      <c r="I92" s="27"/>
    </row>
    <row r="93" customFormat="false" ht="16.5" hidden="false" customHeight="false" outlineLevel="0" collapsed="false">
      <c r="I93" s="27"/>
    </row>
    <row r="94" customFormat="false" ht="16.5" hidden="false" customHeight="false" outlineLevel="0" collapsed="false">
      <c r="I94" s="27"/>
    </row>
  </sheetData>
  <hyperlinks>
    <hyperlink ref="C23" r:id="rId1" display="http://www.procuenca.org.mx/PDF/mas_agua15.pdf&#10;http://www.eluniversaledomex.mx/otros/nota6102.html"/>
    <hyperlink ref="D23" r:id="rId2" display="www.fondoparalapaz.org ;  los diferentes manuales de FPP referentes a la construcción y mantenimiento de las diferentes ecotécnias y los informes anuales de FPP"/>
    <hyperlink ref="C24" r:id="rId3" display="http://www.procuenca.org.mx&#10;www.contracorriente.org"/>
    <hyperlink ref="D24" r:id="rId4" display="www.fondoparalapaz.org ;  "/>
    <hyperlink ref="G24" r:id="rId5" display="http://www.sedepac.org&#10;"/>
    <hyperlink ref="H24" r:id="rId6" display="www.gira.org.mx"/>
    <hyperlink ref="I24" r:id="rId7" display="www.redaccionambiente.org.mx"/>
    <hyperlink ref="L24" r:id="rId8" display="www.avelop.com.mx"/>
    <hyperlink ref="C25" r:id="rId9" display="fondoprocuenca@prodigy.net.mx"/>
    <hyperlink ref="H25" r:id="rId10" display="Edgar Tafoya                                           &#10;giraedgartafoya@gmail.com "/>
    <hyperlink ref="J25" r:id="rId11" display="Guadalupe del rio; alterna5@prodigy.net.mx ;01(55)556271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7:52:57Z</dcterms:created>
  <dc:creator>Ron</dc:creator>
  <dc:description/>
  <dc:language>en-US</dc:language>
  <cp:lastModifiedBy>Elisabeth von Muench</cp:lastModifiedBy>
  <dcterms:modified xsi:type="dcterms:W3CDTF">2012-01-18T13:04:23Z</dcterms:modified>
  <cp:revision>0</cp:revision>
  <dc:subject/>
  <dc:title/>
</cp:coreProperties>
</file>