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oQ by materials" sheetId="1" state="visible" r:id="rId2"/>
    <sheet name="BoQ by comp - original" sheetId="2" state="visible" r:id="rId3"/>
    <sheet name="BoQ by comp - Saving A " sheetId="3" state="visible" r:id="rId4"/>
    <sheet name="BoQ- Saving B - compressed soil" sheetId="4" state="visible" r:id="rId5"/>
    <sheet name="BoQ by comp - Saving B - 1" sheetId="5" state="visible" r:id="rId6"/>
    <sheet name="BoQ by comp - Saving C " sheetId="6" state="visible" r:id="rId7"/>
    <sheet name="BoQ by comp - de lux version" sheetId="7" state="visible" r:id="rId8"/>
    <sheet name="BoQ by comp - VIP" sheetId="8" state="visible" r:id="rId9"/>
  </sheets>
  <definedNames>
    <definedName function="false" hidden="false" localSheetId="1" name="_xlnm.Print_Area" vbProcedure="false">'BoQ by comp - original'!$B$1:$N$172</definedName>
    <definedName function="false" hidden="false" localSheetId="4" name="_xlnm.Print_Area" vbProcedure="false">'BoQ by comp - Saving B - 1'!$A$1:$N$173</definedName>
    <definedName function="false" hidden="false" localSheetId="5" name="_xlnm.Print_Area" vbProcedure="false">'BoQ by comp - Saving C '!$A$1:$N$173</definedName>
    <definedName function="false" hidden="false" localSheetId="7" name="_xlnm.Print_Area" vbProcedure="false">'BoQ by comp - VIP'!$A$1:$N$166</definedName>
    <definedName function="false" hidden="false" localSheetId="3" name="_xlnm.Print_Area" vbProcedure="false">'BoQ- Saving B - compressed soil'!$A$1:$N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Steffen Blume:
</t>
        </r>
        <r>
          <rPr>
            <sz val="8"/>
            <color rgb="FF000000"/>
            <rFont val="Tahoma"/>
            <family val="0"/>
          </rPr>
          <t xml:space="preserve">see excellist "finance for sanitation - st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8</xdr:row>
                <xdr:rowOff>7</xdr:rowOff>
              </xdr:from>
              <xdr:to>
                <xdr:col>6</xdr:col>
                <xdr:colOff>29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Steffen Blume:
</t>
        </r>
        <r>
          <rPr>
            <sz val="8"/>
            <color rgb="FF000000"/>
            <rFont val="Tahoma"/>
            <family val="0"/>
          </rPr>
          <t xml:space="preserve">see excellist "finance for sanitation - st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6</xdr:rowOff>
              </xdr:from>
              <xdr:to>
                <xdr:col>6</xdr:col>
                <xdr:colOff>27</xdr:colOff>
                <xdr:row>17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Steffen Blume:
</t>
        </r>
        <r>
          <rPr>
            <sz val="8"/>
            <color rgb="FF000000"/>
            <rFont val="Tahoma"/>
            <family val="0"/>
          </rPr>
          <t xml:space="preserve">see excellist "finance for sanitation - st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7</xdr:rowOff>
              </xdr:from>
              <xdr:to>
                <xdr:col>6</xdr:col>
                <xdr:colOff>27</xdr:colOff>
                <xdr:row>17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Steffen Blume:
</t>
        </r>
        <r>
          <rPr>
            <sz val="8"/>
            <color rgb="FF000000"/>
            <rFont val="Tahoma"/>
            <family val="0"/>
          </rPr>
          <t xml:space="preserve">see excellist "finance for sanitation - st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7</xdr:rowOff>
              </xdr:from>
              <xdr:to>
                <xdr:col>6</xdr:col>
                <xdr:colOff>27</xdr:colOff>
                <xdr:row>17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Steffen Blume:
</t>
        </r>
        <r>
          <rPr>
            <sz val="8"/>
            <color rgb="FF000000"/>
            <rFont val="Tahoma"/>
            <family val="0"/>
          </rPr>
          <t xml:space="preserve">see excellist "finance for sanitation - st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9</xdr:row>
                <xdr:rowOff>7</xdr:rowOff>
              </xdr:from>
              <xdr:to>
                <xdr:col>6</xdr:col>
                <xdr:colOff>28</xdr:colOff>
                <xdr:row>17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Steffen Blume:
</t>
        </r>
        <r>
          <rPr>
            <sz val="8"/>
            <color rgb="FF000000"/>
            <rFont val="Tahoma"/>
            <family val="0"/>
          </rPr>
          <t xml:space="preserve">see excellist "finance for sanitation - stb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6</xdr:rowOff>
              </xdr:from>
              <xdr:to>
                <xdr:col>6</xdr:col>
                <xdr:colOff>28</xdr:colOff>
                <xdr:row>18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Steffen Blume:
</t>
        </r>
        <r>
          <rPr>
            <sz val="8"/>
            <color rgb="FF000000"/>
            <rFont val="Tahoma"/>
            <family val="0"/>
          </rPr>
          <t xml:space="preserve">rule of thumb 7US per person and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9</xdr:colOff>
                <xdr:row>162</xdr:row>
                <xdr:rowOff>1</xdr:rowOff>
              </xdr:from>
              <xdr:to>
                <xdr:col>5</xdr:col>
                <xdr:colOff>18</xdr:colOff>
                <xdr:row>1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" uniqueCount="267">
  <si>
    <t xml:space="preserve">Bill of quantities and owner's contributions for the single door double chamber urine diverting -dehydrating Toilet</t>
  </si>
  <si>
    <t xml:space="preserve">BoQ/Local Purchase Order</t>
  </si>
  <si>
    <r>
      <rPr>
        <b val="true"/>
        <sz val="10"/>
        <rFont val="Arial"/>
        <family val="2"/>
      </rPr>
      <t xml:space="preserve">Name of CBO</t>
    </r>
    <r>
      <rPr>
        <sz val="10"/>
        <rFont val="Arial"/>
        <family val="2"/>
      </rPr>
      <t xml:space="preserve">-ST MARY'S MONDE LIETE WOMENS GROUP                                                                                           </t>
    </r>
  </si>
  <si>
    <t xml:space="preserve">Name of Owner</t>
  </si>
  <si>
    <t xml:space="preserve">Location</t>
  </si>
  <si>
    <t xml:space="preserve">Code &amp;UTM coordinates</t>
  </si>
  <si>
    <t xml:space="preserve">MARK BENARD OTIENO</t>
  </si>
  <si>
    <t xml:space="preserve">Uholo west</t>
  </si>
  <si>
    <t xml:space="preserve">SYA/SMMLWG/60/08</t>
  </si>
  <si>
    <t xml:space="preserve">00 13.N,034 18.E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Item Description</t>
    </r>
  </si>
  <si>
    <r>
      <rPr>
        <sz val="10"/>
        <rFont val="Arial"/>
        <family val="2"/>
      </rPr>
      <t xml:space="preserve"> </t>
    </r>
    <r>
      <rPr>
        <b val="true"/>
        <i val="true"/>
        <sz val="10"/>
        <rFont val="Arial"/>
        <family val="2"/>
      </rPr>
      <t xml:space="preserve">Size</t>
    </r>
  </si>
  <si>
    <r>
      <rPr>
        <b val="true"/>
        <sz val="10"/>
        <rFont val="Arial"/>
        <family val="2"/>
      </rPr>
      <t xml:space="preserve">Unit</t>
    </r>
    <r>
      <rPr>
        <sz val="10"/>
        <rFont val="Arial"/>
        <family val="2"/>
      </rPr>
      <t xml:space="preserve"> </t>
    </r>
  </si>
  <si>
    <t xml:space="preserve">Quantity</t>
  </si>
  <si>
    <t xml:space="preserve">Unit cost in Ksh</t>
  </si>
  <si>
    <t xml:space="preserve">Total</t>
  </si>
  <si>
    <t xml:space="preserve">EU/GTZ</t>
  </si>
  <si>
    <t xml:space="preserve">OWNER</t>
  </si>
  <si>
    <t xml:space="preserve">Percentage of</t>
  </si>
  <si>
    <t xml:space="preserve">hardware</t>
  </si>
  <si>
    <t xml:space="preserve">material cost</t>
  </si>
  <si>
    <t xml:space="preserve">total</t>
  </si>
  <si>
    <t xml:space="preserve">Portland Cement</t>
  </si>
  <si>
    <t xml:space="preserve">50kg bag</t>
  </si>
  <si>
    <t xml:space="preserve">bags</t>
  </si>
  <si>
    <t xml:space="preserve">Building sand</t>
  </si>
  <si>
    <t xml:space="preserve">tonnes</t>
  </si>
  <si>
    <t xml:space="preserve">Burnt Bricks</t>
  </si>
  <si>
    <t xml:space="preserve">9"X6"X4"</t>
  </si>
  <si>
    <t xml:space="preserve">pcs</t>
  </si>
  <si>
    <t xml:space="preserve">Ballast</t>
  </si>
  <si>
    <t xml:space="preserve">1/4" </t>
  </si>
  <si>
    <t xml:space="preserve">Hardcore</t>
  </si>
  <si>
    <t xml:space="preserve">Corrugated Iron Sheets</t>
  </si>
  <si>
    <t xml:space="preserve">2mx30gauge</t>
  </si>
  <si>
    <t xml:space="preserve">Roofing Timber</t>
  </si>
  <si>
    <t xml:space="preserve">4"X2"</t>
  </si>
  <si>
    <t xml:space="preserve">ft</t>
  </si>
  <si>
    <t xml:space="preserve">Fascia Board</t>
  </si>
  <si>
    <t xml:space="preserve">6"x1"</t>
  </si>
  <si>
    <t xml:space="preserve">Shuttering Timber</t>
  </si>
  <si>
    <t xml:space="preserve">door and frame</t>
  </si>
  <si>
    <t xml:space="preserve">urine chamber door and frame</t>
  </si>
  <si>
    <t xml:space="preserve">Poles for shuttering</t>
  </si>
  <si>
    <t xml:space="preserve">3ftxdiam3"</t>
  </si>
  <si>
    <t xml:space="preserve">Poles for Scaffolding</t>
  </si>
  <si>
    <t xml:space="preserve">8ftxdiam3"</t>
  </si>
  <si>
    <t xml:space="preserve">Twisted Iron bars</t>
  </si>
  <si>
    <t xml:space="preserve">Y8</t>
  </si>
  <si>
    <t xml:space="preserve">Wall-pass</t>
  </si>
  <si>
    <t xml:space="preserve">kg</t>
  </si>
  <si>
    <t xml:space="preserve">Binding Wire</t>
  </si>
  <si>
    <t xml:space="preserve">Roofing Nails</t>
  </si>
  <si>
    <t xml:space="preserve">Standard</t>
  </si>
  <si>
    <t xml:space="preserve">Wire nails</t>
  </si>
  <si>
    <t xml:space="preserve">4"</t>
  </si>
  <si>
    <t xml:space="preserve">2"</t>
  </si>
  <si>
    <t xml:space="preserve">Steel panels and frame</t>
  </si>
  <si>
    <t xml:space="preserve">Turpentine</t>
  </si>
  <si>
    <t xml:space="preserve">ltr</t>
  </si>
  <si>
    <t xml:space="preserve">Gloss Black</t>
  </si>
  <si>
    <t xml:space="preserve">Gloss Bermuda Blue Paint</t>
  </si>
  <si>
    <t xml:space="preserve">PVC Vent pipe covers</t>
  </si>
  <si>
    <t xml:space="preserve">Tower bolts</t>
  </si>
  <si>
    <t xml:space="preserve">Door Hinges</t>
  </si>
  <si>
    <t xml:space="preserve">Steel Gutter</t>
  </si>
  <si>
    <t xml:space="preserve">150mm 1/2 dia</t>
  </si>
  <si>
    <t xml:space="preserve">Gutter bracket</t>
  </si>
  <si>
    <t xml:space="preserve">150mm</t>
  </si>
  <si>
    <t xml:space="preserve">Tap</t>
  </si>
  <si>
    <t xml:space="preserve">1/2"</t>
  </si>
  <si>
    <t xml:space="preserve">Down pipe</t>
  </si>
  <si>
    <t xml:space="preserve">50mm</t>
  </si>
  <si>
    <t xml:space="preserve">PVC water tank</t>
  </si>
  <si>
    <t xml:space="preserve">100 ltrs</t>
  </si>
  <si>
    <t xml:space="preserve">Plastic Squatting pan</t>
  </si>
  <si>
    <t xml:space="preserve">Urinal</t>
  </si>
  <si>
    <t xml:space="preserve">Plastic urine diversion pipe</t>
  </si>
  <si>
    <t xml:space="preserve">PVC Vent pipe class B</t>
  </si>
  <si>
    <t xml:space="preserve">4"x10ft</t>
  </si>
  <si>
    <t xml:space="preserve">Bends</t>
  </si>
  <si>
    <t xml:space="preserve">50 mm</t>
  </si>
  <si>
    <t xml:space="preserve">Sub Total (material)</t>
  </si>
  <si>
    <t xml:space="preserve">Sub Total (material in percent) </t>
  </si>
  <si>
    <t xml:space="preserve">software</t>
  </si>
  <si>
    <t xml:space="preserve">Unskilled Labour</t>
  </si>
  <si>
    <t xml:space="preserve">Mandays</t>
  </si>
  <si>
    <t xml:space="preserve">Skilled Labour</t>
  </si>
  <si>
    <t xml:space="preserve">Sub Total (labour)</t>
  </si>
  <si>
    <t xml:space="preserve">Total Grant</t>
  </si>
  <si>
    <t xml:space="preserve">Owners signature and date</t>
  </si>
  <si>
    <t xml:space="preserve">GTZ site manager signature and date </t>
  </si>
  <si>
    <t xml:space="preserve">Current BoQ - UDDT single door - without saving option</t>
  </si>
  <si>
    <t xml:space="preserve">(height: 2200 x 2100 mm, chamber volume = 560 Liters)</t>
  </si>
  <si>
    <t xml:space="preserve">Item Description</t>
  </si>
  <si>
    <t xml:space="preserve">Size</t>
  </si>
  <si>
    <t xml:space="preserve">Unit</t>
  </si>
  <si>
    <t xml:space="preserve">Unit costs</t>
  </si>
  <si>
    <t xml:space="preserve">Total Cost</t>
  </si>
  <si>
    <t xml:space="preserve">Owner</t>
  </si>
  <si>
    <t xml:space="preserve">Percentage</t>
  </si>
  <si>
    <t xml:space="preserve">Rel. labour </t>
  </si>
  <si>
    <t xml:space="preserve">(labour/material)</t>
  </si>
  <si>
    <t xml:space="preserve">A</t>
  </si>
  <si>
    <t xml:space="preserve">Foundation</t>
  </si>
  <si>
    <t xml:space="preserve">Portland cement</t>
  </si>
  <si>
    <t xml:space="preserve">1/4"</t>
  </si>
  <si>
    <t xml:space="preserve">6"X1"</t>
  </si>
  <si>
    <t xml:space="preserve">skilled labor</t>
  </si>
  <si>
    <t xml:space="preserve">unskilled labour</t>
  </si>
  <si>
    <t xml:space="preserve">Sub total (material)</t>
  </si>
  <si>
    <t xml:space="preserve">Sub total incl. labour</t>
  </si>
  <si>
    <t xml:space="preserve">B</t>
  </si>
  <si>
    <t xml:space="preserve">Faeces Chambers</t>
  </si>
  <si>
    <t xml:space="preserve">Burned bricks</t>
  </si>
  <si>
    <t xml:space="preserve">Steel panels/frames</t>
  </si>
  <si>
    <t xml:space="preserve">ltrs</t>
  </si>
  <si>
    <t xml:space="preserve">Sub total</t>
  </si>
  <si>
    <t xml:space="preserve">C</t>
  </si>
  <si>
    <t xml:space="preserve">Toilet Slab</t>
  </si>
  <si>
    <t xml:space="preserve">Binding wire</t>
  </si>
  <si>
    <t xml:space="preserve">Plastic squatting pan</t>
  </si>
  <si>
    <t xml:space="preserve">D</t>
  </si>
  <si>
    <t xml:space="preserve">Water tank slab</t>
  </si>
  <si>
    <t xml:space="preserve">E</t>
  </si>
  <si>
    <t xml:space="preserve">Urine Chamber</t>
  </si>
  <si>
    <t xml:space="preserve">PVC vent pipe class B</t>
  </si>
  <si>
    <t xml:space="preserve">4"x 10ft</t>
  </si>
  <si>
    <t xml:space="preserve">PVC vent cover</t>
  </si>
  <si>
    <t xml:space="preserve">Plastic urine pipe</t>
  </si>
  <si>
    <t xml:space="preserve">1"</t>
  </si>
  <si>
    <t xml:space="preserve">Door/frame</t>
  </si>
  <si>
    <t xml:space="preserve">450x750</t>
  </si>
  <si>
    <t xml:space="preserve">F</t>
  </si>
  <si>
    <t xml:space="preserve">Steps</t>
  </si>
  <si>
    <t xml:space="preserve">G</t>
  </si>
  <si>
    <t xml:space="preserve">Walls (including plastering and keying)</t>
  </si>
  <si>
    <t xml:space="preserve">Wall pass</t>
  </si>
  <si>
    <t xml:space="preserve">Poles for scaffolding</t>
  </si>
  <si>
    <t xml:space="preserve">H</t>
  </si>
  <si>
    <t xml:space="preserve">Roofing</t>
  </si>
  <si>
    <t xml:space="preserve">Corrugated iron sheets</t>
  </si>
  <si>
    <t xml:space="preserve">2mx32g</t>
  </si>
  <si>
    <t xml:space="preserve">Roofing timber</t>
  </si>
  <si>
    <t xml:space="preserve">4"x2"</t>
  </si>
  <si>
    <t xml:space="preserve">Fascia  Board</t>
  </si>
  <si>
    <t xml:space="preserve">standard</t>
  </si>
  <si>
    <t xml:space="preserve">Wire Nails </t>
  </si>
  <si>
    <t xml:space="preserve">Gloss Bermuda Blue</t>
  </si>
  <si>
    <t xml:space="preserve">I</t>
  </si>
  <si>
    <t xml:space="preserve">Water Harvesting</t>
  </si>
  <si>
    <t xml:space="preserve">Steel gutters</t>
  </si>
  <si>
    <t xml:space="preserve">150 mm</t>
  </si>
  <si>
    <t xml:space="preserve">Plastic Tanks</t>
  </si>
  <si>
    <t xml:space="preserve">100ltr</t>
  </si>
  <si>
    <t xml:space="preserve">Gutter brackets</t>
  </si>
  <si>
    <t xml:space="preserve">J</t>
  </si>
  <si>
    <t xml:space="preserve">General Fittings</t>
  </si>
  <si>
    <t xml:space="preserve">Wooden door / frame</t>
  </si>
  <si>
    <t xml:space="preserve">Butten</t>
  </si>
  <si>
    <t xml:space="preserve">2"/3"</t>
  </si>
  <si>
    <t xml:space="preserve">Sum total material</t>
  </si>
  <si>
    <t xml:space="preserve">K</t>
  </si>
  <si>
    <t xml:space="preserve">Labour</t>
  </si>
  <si>
    <t xml:space="preserve">sum skilled labour</t>
  </si>
  <si>
    <t xml:space="preserve">sum unskilled labour</t>
  </si>
  <si>
    <t xml:space="preserve">Sum Labour </t>
  </si>
  <si>
    <t xml:space="preserve">Grand Total</t>
  </si>
  <si>
    <t xml:space="preserve">Cost-benefit analysis - UDDT single door - without saving option.</t>
  </si>
  <si>
    <t xml:space="preserve">Basic assumptions and economic data </t>
  </si>
  <si>
    <t xml:space="preserve">Year</t>
  </si>
  <si>
    <t xml:space="preserve">Investment Cost (in KSH)</t>
  </si>
  <si>
    <t xml:space="preserve">Subsidy</t>
  </si>
  <si>
    <t xml:space="preserve">Recurrent Cost (cash)</t>
  </si>
  <si>
    <t xml:space="preserve">Benefits (in KSH)</t>
  </si>
  <si>
    <t xml:space="preserve">Beneficiaries</t>
  </si>
  <si>
    <t xml:space="preserve">Operation cost (cash)</t>
  </si>
  <si>
    <t xml:space="preserve">persons per household</t>
  </si>
  <si>
    <t xml:space="preserve">Useful lifetime of investment  (in years)</t>
  </si>
  <si>
    <t xml:space="preserve">Discount rate</t>
  </si>
  <si>
    <t xml:space="preserve">per capita income  (in KSH)*</t>
  </si>
  <si>
    <t xml:space="preserve">Regional household income (in KSH)**</t>
  </si>
  <si>
    <t xml:space="preserve">GDP (in $ US)***</t>
  </si>
  <si>
    <t xml:space="preserve">EURO/KSH***</t>
  </si>
  <si>
    <t xml:space="preserve">US$/KSH*** </t>
  </si>
  <si>
    <t xml:space="preserve">* source: http://en.wikipedia.org/wiki/Kenya</t>
  </si>
  <si>
    <t xml:space="preserve">**http://pdf.dec.org/pdf_docs/Pdacd866.pdf</t>
  </si>
  <si>
    <t xml:space="preserve">*** source: https://www.cia.gov/library/publications/the-world-factbook/geos/ke.html</t>
  </si>
  <si>
    <t xml:space="preserve">**** stand Feb 2009</t>
  </si>
  <si>
    <t xml:space="preserve">Investment costs (including labour)</t>
  </si>
  <si>
    <t xml:space="preserve">KSH</t>
  </si>
  <si>
    <t xml:space="preserve">EUR per UDDT</t>
  </si>
  <si>
    <t xml:space="preserve">EUR per person</t>
  </si>
  <si>
    <t xml:space="preserve">Chambers</t>
  </si>
  <si>
    <t xml:space="preserve">Toilety slab</t>
  </si>
  <si>
    <t xml:space="preserve">Water tanks slab</t>
  </si>
  <si>
    <t xml:space="preserve">NPV</t>
  </si>
  <si>
    <t xml:space="preserve">Urine chamber</t>
  </si>
  <si>
    <t xml:space="preserve">Walls</t>
  </si>
  <si>
    <t xml:space="preserve">in KSH</t>
  </si>
  <si>
    <t xml:space="preserve">in EUR</t>
  </si>
  <si>
    <t xml:space="preserve">Water harvesting</t>
  </si>
  <si>
    <t xml:space="preserve">LRMC / person served (cap) and year </t>
  </si>
  <si>
    <t xml:space="preserve">Benefits / person served and year</t>
  </si>
  <si>
    <t xml:space="preserve">Sum</t>
  </si>
  <si>
    <t xml:space="preserve">Profit / person served and year </t>
  </si>
  <si>
    <t xml:space="preserve">reinvestment after 2 years</t>
  </si>
  <si>
    <t xml:space="preserve">other parameter</t>
  </si>
  <si>
    <t xml:space="preserve">reinvestment after 10 years</t>
  </si>
  <si>
    <t xml:space="preserve">annual cost of sanitation / hh income </t>
  </si>
  <si>
    <t xml:space="preserve">reinvestment after 15 years</t>
  </si>
  <si>
    <t xml:space="preserve">cost of access to sanitation as &amp; of hh income</t>
  </si>
  <si>
    <t xml:space="preserve">costs and benefits as % of regional income</t>
  </si>
  <si>
    <t xml:space="preserve">benefits as % of regional income</t>
  </si>
  <si>
    <t xml:space="preserve">Recurrent costs</t>
  </si>
  <si>
    <t xml:space="preserve">KSH/person</t>
  </si>
  <si>
    <t xml:space="preserve">EUR per hh</t>
  </si>
  <si>
    <t xml:space="preserve">benefit cost ratio of IRR</t>
  </si>
  <si>
    <t xml:space="preserve">operation / investment costs</t>
  </si>
  <si>
    <t xml:space="preserve">LRMC = long-run marginal cost</t>
  </si>
  <si>
    <t xml:space="preserve">Benefits</t>
  </si>
  <si>
    <t xml:space="preserve">from use of urine and feaces as fertilizer</t>
  </si>
  <si>
    <t xml:space="preserve">Current BoQ - UDDT single door - Saving option A, reduced height of super structure and volume of feaces chamber</t>
  </si>
  <si>
    <t xml:space="preserve">reduces one line bricks of super structure (height: 2005 x 1950 mm, chamber volume = 375 Liters)</t>
  </si>
  <si>
    <t xml:space="preserve">Reduction</t>
  </si>
  <si>
    <t xml:space="preserve"> comp orig design</t>
  </si>
  <si>
    <t xml:space="preserve">Urinal (Kentainers including piping)</t>
  </si>
  <si>
    <t xml:space="preserve">Cost-benefit analysis - UDDT single door - Saving option B</t>
  </si>
  <si>
    <t xml:space="preserve">General fittings </t>
  </si>
  <si>
    <t xml:space="preserve">Current BoQ - UDDT single door - Saving option B alternative material for super structure and volume of feaces chamber,</t>
  </si>
  <si>
    <t xml:space="preserve">using compressd earth block instead of burnded bricks for super structure (height: 2205 x 2100 mm, chamber volume = 560 Liters) and ring foundation (no solid plan slab), squatting pan included in slab, wooden back doors</t>
  </si>
  <si>
    <t xml:space="preserve">Chambers (wooden door)</t>
  </si>
  <si>
    <t xml:space="preserve">Compressed earth block</t>
  </si>
  <si>
    <t xml:space="preserve">9"X9"X6"</t>
  </si>
  <si>
    <t xml:space="preserve">corrugated iron sheet for back doors </t>
  </si>
  <si>
    <t xml:space="preserve">wooden frame for back doors</t>
  </si>
  <si>
    <t xml:space="preserve">1"x2"</t>
  </si>
  <si>
    <t xml:space="preserve">Squatting pan</t>
  </si>
  <si>
    <t xml:space="preserve">Walls (corrugated iron sheets)</t>
  </si>
  <si>
    <t xml:space="preserve">Cost-benefit analysis - UDDT single door - Saving option C</t>
  </si>
  <si>
    <t xml:space="preserve">Current BoQ - UDDT single door - Saving option B, alternative material for super structure and volume of feaces chamber,</t>
  </si>
  <si>
    <t xml:space="preserve">using corrugated iron sheets instead of bricks for super structure (height: 2205 x 2100 mm, chamber volume = 560 Liters) and ring foundation (no solid plan slab), squatting pan included in slab, wooden back doors</t>
  </si>
  <si>
    <t xml:space="preserve">bricks</t>
  </si>
  <si>
    <t xml:space="preserve">timber for frame</t>
  </si>
  <si>
    <t xml:space="preserve">2"x2"</t>
  </si>
  <si>
    <t xml:space="preserve">timber for frame (diagonal)</t>
  </si>
  <si>
    <t xml:space="preserve">Current BoQ - UDDT single door - Saving option C, alternative material for super structure and volume of feaces chamber,</t>
  </si>
  <si>
    <t xml:space="preserve">using mud structure and weed mats, or mud structure instead of bricks for super structure (height: 2205 x 2100 mm, chamber volume = 560 Liters) and ring foundation (no solid plan slab), squatting pan included in slab, wooden back doors, tipi tap insteat of water harvesting, no urine chamber, no water tank slab </t>
  </si>
  <si>
    <t xml:space="preserve">Chambers (wooden frame door)</t>
  </si>
  <si>
    <t xml:space="preserve">sticks for framing</t>
  </si>
  <si>
    <t xml:space="preserve">mud </t>
  </si>
  <si>
    <t xml:space="preserve">Current BoQ - UDDT single door - de Lux Version</t>
  </si>
  <si>
    <t xml:space="preserve">(height: 2200 x 2100 mm, chamber volume = 560 Liters), including PV-light</t>
  </si>
  <si>
    <t xml:space="preserve">Urinal (ceramic)</t>
  </si>
  <si>
    <t xml:space="preserve">De Lux applications (PV-light)</t>
  </si>
  <si>
    <t xml:space="preserve">photovoltaik panel (15W)</t>
  </si>
  <si>
    <t xml:space="preserve">Battery, Inverter, charge controller</t>
  </si>
  <si>
    <t xml:space="preserve">lighting</t>
  </si>
  <si>
    <t xml:space="preserve">Cost-benefit analysis - UDDT single door - Saving option de Lux</t>
  </si>
  <si>
    <t xml:space="preserve">Extra Applications</t>
  </si>
  <si>
    <t xml:space="preserve">Current BoQ -VIP single door -</t>
  </si>
  <si>
    <t xml:space="preserve"> volume of the pit approx 9kbm (sludge accumulation about 0.05kbm +  0.01 kbm (paper) + 0.02 kbm (additional material) 0.08 kbm/pers/y, 80% pit filling rate = 4.5 years filling time when 20 people using it)</t>
  </si>
  <si>
    <t xml:space="preserve">Pit</t>
  </si>
  <si>
    <t xml:space="preserve">deepth of the pit</t>
  </si>
  <si>
    <t xml:space="preserve">Cost-benefit analysis - VIP </t>
  </si>
  <si>
    <t xml:space="preserve">Toilet slab</t>
  </si>
  <si>
    <t xml:space="preserve">reinvestment after 5 yea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_-* #,##0.00_-;\-* #,##0.00_-;_-* \-??_-;_-@_-"/>
    <numFmt numFmtId="168" formatCode="General"/>
    <numFmt numFmtId="169" formatCode="0.00"/>
    <numFmt numFmtId="170" formatCode="0.00%"/>
    <numFmt numFmtId="171" formatCode="#,##0"/>
    <numFmt numFmtId="172" formatCode="_-* #,##0_-;\-* #,##0_-;_-* \-??_-;_-@_-"/>
    <numFmt numFmtId="173" formatCode="0"/>
    <numFmt numFmtId="174" formatCode="0.0000"/>
    <numFmt numFmtId="175" formatCode="0.000"/>
    <numFmt numFmtId="176" formatCode="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10"/>
      <color rgb="FF808080"/>
      <name val="Arial"/>
      <family val="2"/>
    </font>
    <font>
      <sz val="11"/>
      <name val="Arial"/>
      <family val="0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80808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26.56"/>
    <col collapsed="false" customWidth="true" hidden="false" outlineLevel="0" max="4" min="4" style="0" width="11.42"/>
    <col collapsed="false" customWidth="true" hidden="false" outlineLevel="0" max="5" min="5" style="0" width="6.41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9" min="8" style="0" width="11.42"/>
    <col collapsed="false" customWidth="true" hidden="false" outlineLevel="0" max="10" min="10" style="0" width="10.99"/>
    <col collapsed="false" customWidth="true" hidden="false" outlineLevel="0" max="11" min="11" style="1" width="15.13"/>
    <col collapsed="false" customWidth="false" hidden="false" outlineLevel="0" max="12" min="12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5"/>
      <c r="L3" s="5"/>
    </row>
    <row r="4" customFormat="false" ht="15" hidden="false" customHeight="false" outlineLevel="0" collapsed="false">
      <c r="A4" s="2"/>
      <c r="B4" s="6" t="s">
        <v>1</v>
      </c>
      <c r="C4" s="2"/>
      <c r="D4" s="7"/>
      <c r="E4" s="7"/>
      <c r="F4" s="7"/>
      <c r="G4" s="7"/>
      <c r="H4" s="7"/>
      <c r="I4" s="7"/>
      <c r="J4" s="7"/>
      <c r="K4" s="5"/>
      <c r="L4" s="5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5"/>
      <c r="L5" s="5"/>
    </row>
    <row r="6" customFormat="false" ht="12.75" hidden="false" customHeight="false" outlineLevel="0" collapsed="false">
      <c r="A6" s="2"/>
      <c r="B6" s="3" t="s">
        <v>3</v>
      </c>
      <c r="C6" s="3"/>
      <c r="D6" s="8" t="s">
        <v>4</v>
      </c>
      <c r="E6" s="8"/>
      <c r="F6" s="8"/>
      <c r="G6" s="8" t="s">
        <v>5</v>
      </c>
      <c r="H6" s="8"/>
      <c r="I6" s="8"/>
      <c r="J6" s="8"/>
      <c r="K6" s="9"/>
      <c r="L6" s="9"/>
    </row>
    <row r="7" customFormat="false" ht="12.75" hidden="false" customHeight="false" outlineLevel="0" collapsed="false">
      <c r="A7" s="2"/>
      <c r="B7" s="10" t="s">
        <v>6</v>
      </c>
      <c r="C7" s="10"/>
      <c r="D7" s="8" t="s">
        <v>7</v>
      </c>
      <c r="E7" s="8"/>
      <c r="F7" s="8"/>
      <c r="G7" s="11" t="s">
        <v>8</v>
      </c>
      <c r="H7" s="11"/>
      <c r="I7" s="11"/>
      <c r="J7" s="11"/>
      <c r="K7" s="5"/>
      <c r="L7" s="5"/>
    </row>
    <row r="8" customFormat="false" ht="13.5" hidden="false" customHeight="false" outlineLevel="0" collapsed="false">
      <c r="A8" s="2"/>
      <c r="B8" s="10"/>
      <c r="C8" s="10"/>
      <c r="D8" s="8"/>
      <c r="E8" s="8"/>
      <c r="F8" s="8"/>
      <c r="G8" s="11" t="s">
        <v>9</v>
      </c>
      <c r="H8" s="11"/>
      <c r="I8" s="11"/>
      <c r="J8" s="11"/>
      <c r="K8" s="5"/>
      <c r="L8" s="5"/>
    </row>
    <row r="9" customFormat="false" ht="12.75" hidden="false" customHeight="false" outlineLevel="0" collapsed="false">
      <c r="A9" s="2"/>
      <c r="B9" s="12"/>
      <c r="C9" s="13" t="s">
        <v>10</v>
      </c>
      <c r="D9" s="13" t="s">
        <v>11</v>
      </c>
      <c r="E9" s="14" t="s">
        <v>12</v>
      </c>
      <c r="F9" s="15" t="s">
        <v>13</v>
      </c>
      <c r="G9" s="16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8"/>
    </row>
    <row r="10" customFormat="false" ht="12.75" hidden="false" customHeight="false" outlineLevel="0" collapsed="false">
      <c r="A10" s="2"/>
      <c r="B10" s="19"/>
      <c r="C10" s="10"/>
      <c r="D10" s="10"/>
      <c r="E10" s="3"/>
      <c r="F10" s="20"/>
      <c r="G10" s="8"/>
      <c r="H10" s="21"/>
      <c r="I10" s="21"/>
      <c r="J10" s="22"/>
      <c r="K10" s="23"/>
      <c r="L10" s="24"/>
    </row>
    <row r="11" customFormat="false" ht="14.25" hidden="false" customHeight="false" outlineLevel="0" collapsed="false">
      <c r="A11" s="2"/>
      <c r="B11" s="25" t="s">
        <v>19</v>
      </c>
      <c r="C11" s="26"/>
      <c r="D11" s="27"/>
      <c r="E11" s="28"/>
      <c r="F11" s="29"/>
      <c r="G11" s="30"/>
      <c r="H11" s="31"/>
      <c r="I11" s="31"/>
      <c r="J11" s="31"/>
      <c r="K11" s="32" t="s">
        <v>20</v>
      </c>
      <c r="L11" s="33" t="s">
        <v>21</v>
      </c>
    </row>
    <row r="12" customFormat="false" ht="18" hidden="false" customHeight="true" outlineLevel="0" collapsed="false">
      <c r="A12" s="2"/>
      <c r="B12" s="34" t="n">
        <v>1</v>
      </c>
      <c r="C12" s="35" t="s">
        <v>22</v>
      </c>
      <c r="D12" s="35" t="s">
        <v>23</v>
      </c>
      <c r="E12" s="36" t="s">
        <v>24</v>
      </c>
      <c r="F12" s="36" t="n">
        <f aca="false">'BoQ by comp - original'!G7+'BoQ by comp - original'!G17+'BoQ by comp - original'!G27+'BoQ by comp - original'!G41+'BoQ by comp - original'!G50+'BoQ by comp - original'!G63+'BoQ by comp - original'!G71</f>
        <v>12</v>
      </c>
      <c r="G12" s="37" t="n">
        <v>800</v>
      </c>
      <c r="H12" s="37" t="n">
        <f aca="false">F12*G12</f>
        <v>9600</v>
      </c>
      <c r="I12" s="37" t="n">
        <f aca="false">H12</f>
        <v>9600</v>
      </c>
      <c r="J12" s="37"/>
      <c r="K12" s="38" t="n">
        <f aca="false">H12/$H$48</f>
        <v>0.233940929915196</v>
      </c>
      <c r="L12" s="39" t="n">
        <f aca="false">H12/$H$54</f>
        <v>0.18810251587115</v>
      </c>
    </row>
    <row r="13" customFormat="false" ht="13.5" hidden="false" customHeight="true" outlineLevel="0" collapsed="false">
      <c r="A13" s="2"/>
      <c r="B13" s="34" t="n">
        <v>2</v>
      </c>
      <c r="C13" s="35" t="s">
        <v>25</v>
      </c>
      <c r="D13" s="35"/>
      <c r="E13" s="36" t="s">
        <v>26</v>
      </c>
      <c r="F13" s="36" t="n">
        <f aca="false">'BoQ by comp - original'!G8+'BoQ by comp - original'!G18+'BoQ by comp - original'!G28+'BoQ by comp - original'!G42+'BoQ by comp - original'!G51+'BoQ by comp - original'!G64+'BoQ by comp - original'!G72</f>
        <v>6.2</v>
      </c>
      <c r="G13" s="37" t="n">
        <v>850</v>
      </c>
      <c r="H13" s="37" t="n">
        <f aca="false">F13*G13</f>
        <v>5270</v>
      </c>
      <c r="I13" s="37"/>
      <c r="J13" s="37" t="n">
        <f aca="false">H13</f>
        <v>5270</v>
      </c>
      <c r="K13" s="38" t="n">
        <f aca="false">H13/$H$48</f>
        <v>0.128423822984696</v>
      </c>
      <c r="L13" s="39" t="n">
        <f aca="false">H13/$H$54</f>
        <v>0.103260443608433</v>
      </c>
    </row>
    <row r="14" customFormat="false" ht="13.5" hidden="false" customHeight="true" outlineLevel="0" collapsed="false">
      <c r="A14" s="2"/>
      <c r="B14" s="34" t="n">
        <v>3</v>
      </c>
      <c r="C14" s="35" t="s">
        <v>27</v>
      </c>
      <c r="D14" s="35" t="s">
        <v>28</v>
      </c>
      <c r="E14" s="36" t="s">
        <v>29</v>
      </c>
      <c r="F14" s="36" t="n">
        <f aca="false">'BoQ by comp - original'!G19+'BoQ by comp - original'!G53+'BoQ by comp - original'!G73</f>
        <v>510</v>
      </c>
      <c r="G14" s="37" t="n">
        <v>8</v>
      </c>
      <c r="H14" s="37" t="n">
        <f aca="false">F14*G14</f>
        <v>4080</v>
      </c>
      <c r="I14" s="37" t="n">
        <f aca="false">H14</f>
        <v>4080</v>
      </c>
      <c r="J14" s="37"/>
      <c r="K14" s="38" t="n">
        <f aca="false">H14/$H$48</f>
        <v>0.0994248952139585</v>
      </c>
      <c r="L14" s="39" t="n">
        <f aca="false">H14/$H$54</f>
        <v>0.0799435692452387</v>
      </c>
    </row>
    <row r="15" customFormat="false" ht="14.25" hidden="false" customHeight="true" outlineLevel="0" collapsed="false">
      <c r="A15" s="2"/>
      <c r="B15" s="34" t="n">
        <v>4</v>
      </c>
      <c r="C15" s="35" t="s">
        <v>30</v>
      </c>
      <c r="D15" s="35" t="s">
        <v>31</v>
      </c>
      <c r="E15" s="36" t="s">
        <v>26</v>
      </c>
      <c r="F15" s="36" t="n">
        <f aca="false">'BoQ by comp - original'!G10+'BoQ by comp - original'!G30+'BoQ by comp - original'!G44+'BoQ by comp - original'!G52+'BoQ by comp - original'!G65</f>
        <v>1.5</v>
      </c>
      <c r="G15" s="37" t="n">
        <v>1000</v>
      </c>
      <c r="H15" s="37" t="n">
        <f aca="false">F15*G15</f>
        <v>1500</v>
      </c>
      <c r="I15" s="37" t="n">
        <f aca="false">H15</f>
        <v>1500</v>
      </c>
      <c r="J15" s="37"/>
      <c r="K15" s="38" t="n">
        <f aca="false">H15/$H$48</f>
        <v>0.0365532702992494</v>
      </c>
      <c r="L15" s="39" t="n">
        <f aca="false">H15/$H$54</f>
        <v>0.0293910181048672</v>
      </c>
    </row>
    <row r="16" customFormat="false" ht="13.5" hidden="false" customHeight="true" outlineLevel="0" collapsed="false">
      <c r="A16" s="2"/>
      <c r="B16" s="34" t="n">
        <v>5</v>
      </c>
      <c r="C16" s="35" t="s">
        <v>32</v>
      </c>
      <c r="D16" s="35"/>
      <c r="E16" s="36" t="s">
        <v>26</v>
      </c>
      <c r="F16" s="36" t="n">
        <f aca="false">'BoQ by comp - original'!G9</f>
        <v>2</v>
      </c>
      <c r="G16" s="37" t="n">
        <v>700</v>
      </c>
      <c r="H16" s="37" t="n">
        <f aca="false">F16*G16</f>
        <v>1400</v>
      </c>
      <c r="I16" s="37"/>
      <c r="J16" s="37" t="n">
        <f aca="false">H16</f>
        <v>1400</v>
      </c>
      <c r="K16" s="38" t="n">
        <f aca="false">H16/$H$48</f>
        <v>0.0341163856126328</v>
      </c>
      <c r="L16" s="39" t="n">
        <f aca="false">H16/$H$54</f>
        <v>0.027431616897876</v>
      </c>
    </row>
    <row r="17" customFormat="false" ht="14.25" hidden="false" customHeight="true" outlineLevel="0" collapsed="false">
      <c r="A17" s="2"/>
      <c r="B17" s="34" t="n">
        <v>6</v>
      </c>
      <c r="C17" s="35" t="s">
        <v>33</v>
      </c>
      <c r="D17" s="35" t="s">
        <v>34</v>
      </c>
      <c r="E17" s="36" t="s">
        <v>29</v>
      </c>
      <c r="F17" s="36" t="n">
        <f aca="false">'BoQ by comp - original'!G81</f>
        <v>3</v>
      </c>
      <c r="G17" s="37" t="n">
        <v>540</v>
      </c>
      <c r="H17" s="37" t="n">
        <f aca="false">F17*G17</f>
        <v>1620</v>
      </c>
      <c r="I17" s="37" t="n">
        <f aca="false">H17</f>
        <v>1620</v>
      </c>
      <c r="J17" s="37"/>
      <c r="K17" s="38" t="n">
        <f aca="false">H17/$H$48</f>
        <v>0.0394775319231894</v>
      </c>
      <c r="L17" s="39" t="n">
        <f aca="false">H17/$H$54</f>
        <v>0.0317422995532565</v>
      </c>
    </row>
    <row r="18" customFormat="false" ht="14.25" hidden="false" customHeight="true" outlineLevel="0" collapsed="false">
      <c r="A18" s="2"/>
      <c r="B18" s="34" t="n">
        <v>7</v>
      </c>
      <c r="C18" s="35" t="s">
        <v>35</v>
      </c>
      <c r="D18" s="35" t="s">
        <v>36</v>
      </c>
      <c r="E18" s="36" t="s">
        <v>37</v>
      </c>
      <c r="F18" s="36" t="n">
        <f aca="false">'BoQ by comp - original'!G82</f>
        <v>35</v>
      </c>
      <c r="G18" s="37" t="n">
        <v>18</v>
      </c>
      <c r="H18" s="37" t="n">
        <f aca="false">F18*G18</f>
        <v>630</v>
      </c>
      <c r="I18" s="37" t="n">
        <f aca="false">H18</f>
        <v>630</v>
      </c>
      <c r="J18" s="37"/>
      <c r="K18" s="38" t="n">
        <f aca="false">H18/$H$48</f>
        <v>0.0153523735256848</v>
      </c>
      <c r="L18" s="39" t="n">
        <f aca="false">H18/$H$54</f>
        <v>0.0123442276040442</v>
      </c>
    </row>
    <row r="19" customFormat="false" ht="12.75" hidden="false" customHeight="false" outlineLevel="0" collapsed="false">
      <c r="A19" s="2"/>
      <c r="B19" s="34" t="n">
        <v>8</v>
      </c>
      <c r="C19" s="35" t="s">
        <v>38</v>
      </c>
      <c r="D19" s="35" t="s">
        <v>39</v>
      </c>
      <c r="E19" s="36" t="s">
        <v>37</v>
      </c>
      <c r="F19" s="36" t="n">
        <f aca="false">'BoQ by comp - original'!G83</f>
        <v>28</v>
      </c>
      <c r="G19" s="37" t="n">
        <v>31</v>
      </c>
      <c r="H19" s="37" t="n">
        <f aca="false">F19*G19</f>
        <v>868</v>
      </c>
      <c r="I19" s="37" t="n">
        <f aca="false">H19</f>
        <v>868</v>
      </c>
      <c r="J19" s="37"/>
      <c r="K19" s="38" t="n">
        <f aca="false">H19/$H$48</f>
        <v>0.0211521590798323</v>
      </c>
      <c r="L19" s="39" t="n">
        <f aca="false">H19/$H$54</f>
        <v>0.0170076024766831</v>
      </c>
    </row>
    <row r="20" customFormat="false" ht="15" hidden="false" customHeight="true" outlineLevel="0" collapsed="false">
      <c r="A20" s="2"/>
      <c r="B20" s="34" t="n">
        <v>9</v>
      </c>
      <c r="C20" s="35" t="s">
        <v>40</v>
      </c>
      <c r="D20" s="35" t="s">
        <v>39</v>
      </c>
      <c r="E20" s="36" t="s">
        <v>37</v>
      </c>
      <c r="F20" s="36" t="n">
        <f aca="false">'BoQ by comp - original'!G11+'BoQ by comp - original'!G31</f>
        <v>50</v>
      </c>
      <c r="G20" s="37" t="n">
        <v>7</v>
      </c>
      <c r="H20" s="37" t="n">
        <f aca="false">F20*G20</f>
        <v>350</v>
      </c>
      <c r="I20" s="37" t="n">
        <f aca="false">H20</f>
        <v>350</v>
      </c>
      <c r="J20" s="37"/>
      <c r="K20" s="38" t="n">
        <f aca="false">H20/$H$48</f>
        <v>0.0085290964031582</v>
      </c>
      <c r="L20" s="39" t="n">
        <f aca="false">H20/$H$54</f>
        <v>0.006857904224469</v>
      </c>
    </row>
    <row r="21" customFormat="false" ht="15" hidden="false" customHeight="true" outlineLevel="0" collapsed="false">
      <c r="A21" s="2"/>
      <c r="B21" s="34" t="n">
        <v>10</v>
      </c>
      <c r="C21" s="35" t="s">
        <v>41</v>
      </c>
      <c r="D21" s="35"/>
      <c r="E21" s="36" t="s">
        <v>29</v>
      </c>
      <c r="F21" s="36" t="n">
        <f aca="false">'BoQ by comp - original'!G103</f>
        <v>1</v>
      </c>
      <c r="G21" s="37" t="n">
        <v>1500</v>
      </c>
      <c r="H21" s="37" t="n">
        <f aca="false">F21*G21</f>
        <v>1500</v>
      </c>
      <c r="I21" s="37" t="n">
        <f aca="false">H21</f>
        <v>1500</v>
      </c>
      <c r="J21" s="37"/>
      <c r="K21" s="38" t="n">
        <f aca="false">H21/$H$48</f>
        <v>0.0365532702992494</v>
      </c>
      <c r="L21" s="39" t="n">
        <f aca="false">H21/$H$54</f>
        <v>0.0293910181048672</v>
      </c>
    </row>
    <row r="22" customFormat="false" ht="15" hidden="false" customHeight="true" outlineLevel="0" collapsed="false">
      <c r="A22" s="2"/>
      <c r="B22" s="34" t="n">
        <v>11</v>
      </c>
      <c r="C22" s="35" t="s">
        <v>42</v>
      </c>
      <c r="D22" s="35"/>
      <c r="E22" s="36" t="s">
        <v>29</v>
      </c>
      <c r="F22" s="36" t="n">
        <f aca="false">'BoQ by comp - original'!G57</f>
        <v>1</v>
      </c>
      <c r="G22" s="37" t="n">
        <v>300</v>
      </c>
      <c r="H22" s="37" t="n">
        <f aca="false">G22*F22</f>
        <v>300</v>
      </c>
      <c r="I22" s="37" t="n">
        <f aca="false">H22</f>
        <v>300</v>
      </c>
      <c r="J22" s="37"/>
      <c r="K22" s="38" t="n">
        <f aca="false">H22/$H$48</f>
        <v>0.00731065405984989</v>
      </c>
      <c r="L22" s="39" t="n">
        <f aca="false">H22/$H$54</f>
        <v>0.00587820362097343</v>
      </c>
    </row>
    <row r="23" customFormat="false" ht="14.25" hidden="false" customHeight="true" outlineLevel="0" collapsed="false">
      <c r="A23" s="2"/>
      <c r="B23" s="34" t="n">
        <v>12</v>
      </c>
      <c r="C23" s="35" t="s">
        <v>43</v>
      </c>
      <c r="D23" s="35" t="s">
        <v>44</v>
      </c>
      <c r="E23" s="36" t="s">
        <v>29</v>
      </c>
      <c r="F23" s="36" t="n">
        <f aca="false">'BoQ by comp - original'!G32</f>
        <v>8</v>
      </c>
      <c r="G23" s="37" t="n">
        <v>18</v>
      </c>
      <c r="H23" s="37" t="n">
        <f aca="false">F23*G23</f>
        <v>144</v>
      </c>
      <c r="I23" s="37"/>
      <c r="J23" s="37" t="n">
        <f aca="false">H23</f>
        <v>144</v>
      </c>
      <c r="K23" s="38" t="n">
        <f aca="false">H23/$H$48</f>
        <v>0.00350911394872795</v>
      </c>
      <c r="L23" s="39" t="n">
        <f aca="false">H23/$H$54</f>
        <v>0.00282153773806725</v>
      </c>
    </row>
    <row r="24" customFormat="false" ht="14.25" hidden="false" customHeight="true" outlineLevel="0" collapsed="false">
      <c r="A24" s="2"/>
      <c r="B24" s="34" t="n">
        <v>13</v>
      </c>
      <c r="C24" s="35" t="s">
        <v>45</v>
      </c>
      <c r="D24" s="35" t="s">
        <v>46</v>
      </c>
      <c r="E24" s="36" t="s">
        <v>29</v>
      </c>
      <c r="F24" s="36" t="n">
        <f aca="false">'BoQ by comp - original'!G75</f>
        <v>8</v>
      </c>
      <c r="G24" s="37" t="n">
        <v>18</v>
      </c>
      <c r="H24" s="37" t="n">
        <f aca="false">F24*G24</f>
        <v>144</v>
      </c>
      <c r="I24" s="37"/>
      <c r="J24" s="37" t="n">
        <f aca="false">H24</f>
        <v>144</v>
      </c>
      <c r="K24" s="38" t="n">
        <f aca="false">H24/$H$48</f>
        <v>0.00350911394872795</v>
      </c>
      <c r="L24" s="39" t="n">
        <f aca="false">H24/$H$54</f>
        <v>0.00282153773806725</v>
      </c>
    </row>
    <row r="25" customFormat="false" ht="15" hidden="false" customHeight="true" outlineLevel="0" collapsed="false">
      <c r="A25" s="2"/>
      <c r="B25" s="34" t="n">
        <v>14</v>
      </c>
      <c r="C25" s="35" t="s">
        <v>47</v>
      </c>
      <c r="D25" s="35" t="s">
        <v>48</v>
      </c>
      <c r="E25" s="36" t="s">
        <v>29</v>
      </c>
      <c r="F25" s="36" t="n">
        <f aca="false">'BoQ by comp - original'!G43+'BoQ by comp - original'!G29</f>
        <v>2</v>
      </c>
      <c r="G25" s="37" t="n">
        <v>450</v>
      </c>
      <c r="H25" s="37" t="n">
        <f aca="false">F25*G25</f>
        <v>900</v>
      </c>
      <c r="I25" s="37" t="n">
        <f aca="false">H25</f>
        <v>900</v>
      </c>
      <c r="J25" s="37"/>
      <c r="K25" s="38" t="n">
        <f aca="false">H25/$H$48</f>
        <v>0.0219319621795497</v>
      </c>
      <c r="L25" s="39" t="n">
        <f aca="false">H25/$H$54</f>
        <v>0.0176346108629203</v>
      </c>
    </row>
    <row r="26" customFormat="false" ht="15.75" hidden="false" customHeight="true" outlineLevel="0" collapsed="false">
      <c r="A26" s="2"/>
      <c r="B26" s="34" t="n">
        <v>15</v>
      </c>
      <c r="C26" s="35" t="s">
        <v>49</v>
      </c>
      <c r="D26" s="35"/>
      <c r="E26" s="36" t="s">
        <v>50</v>
      </c>
      <c r="F26" s="36" t="n">
        <f aca="false">'BoQ by comp - original'!G74</f>
        <v>3</v>
      </c>
      <c r="G26" s="37" t="n">
        <v>150</v>
      </c>
      <c r="H26" s="37" t="n">
        <f aca="false">F26*G26</f>
        <v>450</v>
      </c>
      <c r="I26" s="37" t="n">
        <f aca="false">H26</f>
        <v>450</v>
      </c>
      <c r="J26" s="37"/>
      <c r="K26" s="38" t="n">
        <f aca="false">H26/$H$48</f>
        <v>0.0109659810897748</v>
      </c>
      <c r="L26" s="39" t="n">
        <f aca="false">H26/$H$54</f>
        <v>0.00881730543146015</v>
      </c>
    </row>
    <row r="27" customFormat="false" ht="15" hidden="false" customHeight="true" outlineLevel="0" collapsed="false">
      <c r="A27" s="2"/>
      <c r="B27" s="34" t="n">
        <v>16</v>
      </c>
      <c r="C27" s="35" t="s">
        <v>51</v>
      </c>
      <c r="D27" s="35"/>
      <c r="E27" s="36" t="s">
        <v>50</v>
      </c>
      <c r="F27" s="36" t="n">
        <f aca="false">'BoQ by comp - original'!G106+'BoQ by comp - original'!G33</f>
        <v>3</v>
      </c>
      <c r="G27" s="37" t="n">
        <v>150</v>
      </c>
      <c r="H27" s="37" t="n">
        <f aca="false">F27*G27</f>
        <v>450</v>
      </c>
      <c r="I27" s="37" t="n">
        <f aca="false">H27</f>
        <v>450</v>
      </c>
      <c r="J27" s="37"/>
      <c r="K27" s="38" t="n">
        <f aca="false">H27/$H$48</f>
        <v>0.0109659810897748</v>
      </c>
      <c r="L27" s="39" t="n">
        <f aca="false">H27/$H$54</f>
        <v>0.00881730543146015</v>
      </c>
    </row>
    <row r="28" customFormat="false" ht="14.25" hidden="false" customHeight="true" outlineLevel="0" collapsed="false">
      <c r="A28" s="2"/>
      <c r="B28" s="34" t="n">
        <v>17</v>
      </c>
      <c r="C28" s="35" t="s">
        <v>52</v>
      </c>
      <c r="D28" s="35" t="s">
        <v>53</v>
      </c>
      <c r="E28" s="36" t="s">
        <v>50</v>
      </c>
      <c r="F28" s="36" t="n">
        <f aca="false">'BoQ by comp - original'!G84</f>
        <v>0.5</v>
      </c>
      <c r="G28" s="37" t="n">
        <v>180</v>
      </c>
      <c r="H28" s="37" t="n">
        <f aca="false">F28*G28</f>
        <v>90</v>
      </c>
      <c r="I28" s="37" t="n">
        <f aca="false">H28</f>
        <v>90</v>
      </c>
      <c r="J28" s="37"/>
      <c r="K28" s="38" t="n">
        <f aca="false">H28/$H$48</f>
        <v>0.00219319621795497</v>
      </c>
      <c r="L28" s="39" t="n">
        <f aca="false">H28/$H$54</f>
        <v>0.00176346108629203</v>
      </c>
    </row>
    <row r="29" customFormat="false" ht="14.25" hidden="false" customHeight="true" outlineLevel="0" collapsed="false">
      <c r="A29" s="2"/>
      <c r="B29" s="34" t="n">
        <v>18</v>
      </c>
      <c r="C29" s="35" t="s">
        <v>54</v>
      </c>
      <c r="D29" s="35" t="s">
        <v>55</v>
      </c>
      <c r="E29" s="36" t="s">
        <v>50</v>
      </c>
      <c r="F29" s="36" t="n">
        <f aca="false">'BoQ by comp - original'!G85</f>
        <v>0.5</v>
      </c>
      <c r="G29" s="37" t="n">
        <v>120</v>
      </c>
      <c r="H29" s="37" t="n">
        <f aca="false">F29*G29</f>
        <v>60</v>
      </c>
      <c r="I29" s="37" t="n">
        <f aca="false">H29</f>
        <v>60</v>
      </c>
      <c r="J29" s="37"/>
      <c r="K29" s="38" t="n">
        <f aca="false">H29/$H$48</f>
        <v>0.00146213081196998</v>
      </c>
      <c r="L29" s="39" t="n">
        <f aca="false">H29/$H$54</f>
        <v>0.00117564072419469</v>
      </c>
    </row>
    <row r="30" customFormat="false" ht="14.25" hidden="false" customHeight="true" outlineLevel="0" collapsed="false">
      <c r="A30" s="2"/>
      <c r="B30" s="34" t="n">
        <v>19</v>
      </c>
      <c r="C30" s="35" t="s">
        <v>54</v>
      </c>
      <c r="D30" s="35" t="s">
        <v>56</v>
      </c>
      <c r="E30" s="36" t="s">
        <v>50</v>
      </c>
      <c r="F30" s="36" t="n">
        <f aca="false">'BoQ by comp - original'!G104</f>
        <v>0.5</v>
      </c>
      <c r="G30" s="37" t="n">
        <v>120</v>
      </c>
      <c r="H30" s="37" t="n">
        <f aca="false">F30*G30</f>
        <v>60</v>
      </c>
      <c r="I30" s="37" t="n">
        <f aca="false">H30</f>
        <v>60</v>
      </c>
      <c r="J30" s="37"/>
      <c r="K30" s="38" t="n">
        <f aca="false">H30/$H$48</f>
        <v>0.00146213081196998</v>
      </c>
      <c r="L30" s="39" t="n">
        <f aca="false">H30/$H$54</f>
        <v>0.00117564072419469</v>
      </c>
    </row>
    <row r="31" customFormat="false" ht="15" hidden="false" customHeight="true" outlineLevel="0" collapsed="false">
      <c r="A31" s="2"/>
      <c r="B31" s="34" t="n">
        <v>20</v>
      </c>
      <c r="C31" s="35" t="s">
        <v>57</v>
      </c>
      <c r="D31" s="35"/>
      <c r="E31" s="36" t="s">
        <v>29</v>
      </c>
      <c r="F31" s="36" t="n">
        <f aca="false">'BoQ by comp - original'!G20</f>
        <v>2</v>
      </c>
      <c r="G31" s="37" t="n">
        <v>1500</v>
      </c>
      <c r="H31" s="37" t="n">
        <f aca="false">F31*G31</f>
        <v>3000</v>
      </c>
      <c r="I31" s="37" t="n">
        <f aca="false">H31</f>
        <v>3000</v>
      </c>
      <c r="J31" s="37"/>
      <c r="K31" s="38" t="n">
        <f aca="false">H31/$H$48</f>
        <v>0.0731065405984989</v>
      </c>
      <c r="L31" s="39" t="n">
        <f aca="false">H31/$H$54</f>
        <v>0.0587820362097343</v>
      </c>
    </row>
    <row r="32" customFormat="false" ht="12.75" hidden="false" customHeight="true" outlineLevel="0" collapsed="false">
      <c r="A32" s="2"/>
      <c r="B32" s="34" t="n">
        <v>21</v>
      </c>
      <c r="C32" s="35" t="s">
        <v>58</v>
      </c>
      <c r="D32" s="35"/>
      <c r="E32" s="36" t="s">
        <v>59</v>
      </c>
      <c r="F32" s="36" t="n">
        <f aca="false">'BoQ by comp - original'!G107</f>
        <v>2</v>
      </c>
      <c r="G32" s="37" t="n">
        <v>150</v>
      </c>
      <c r="H32" s="37" t="n">
        <f aca="false">F32*G32</f>
        <v>300</v>
      </c>
      <c r="I32" s="37" t="n">
        <f aca="false">H32</f>
        <v>300</v>
      </c>
      <c r="J32" s="37"/>
      <c r="K32" s="38" t="n">
        <f aca="false">H32/$H$48</f>
        <v>0.00731065405984989</v>
      </c>
      <c r="L32" s="39" t="n">
        <f aca="false">H32/$H$54</f>
        <v>0.00587820362097343</v>
      </c>
    </row>
    <row r="33" customFormat="false" ht="15" hidden="false" customHeight="true" outlineLevel="0" collapsed="false">
      <c r="A33" s="2"/>
      <c r="B33" s="34" t="n">
        <v>22</v>
      </c>
      <c r="C33" s="35" t="s">
        <v>60</v>
      </c>
      <c r="D33" s="35"/>
      <c r="E33" s="36" t="s">
        <v>59</v>
      </c>
      <c r="F33" s="36" t="n">
        <f aca="false">'BoQ by comp - original'!G21</f>
        <v>0.5</v>
      </c>
      <c r="G33" s="37" t="n">
        <v>200</v>
      </c>
      <c r="H33" s="37" t="n">
        <f aca="false">F33*G33</f>
        <v>100</v>
      </c>
      <c r="I33" s="37" t="n">
        <f aca="false">H33</f>
        <v>100</v>
      </c>
      <c r="J33" s="37"/>
      <c r="K33" s="38" t="n">
        <f aca="false">H33/$H$48</f>
        <v>0.00243688468661663</v>
      </c>
      <c r="L33" s="39" t="n">
        <f aca="false">H33/$H$54</f>
        <v>0.00195940120699114</v>
      </c>
    </row>
    <row r="34" customFormat="false" ht="14.25" hidden="false" customHeight="true" outlineLevel="0" collapsed="false">
      <c r="A34" s="2"/>
      <c r="B34" s="34" t="n">
        <v>23</v>
      </c>
      <c r="C34" s="35" t="s">
        <v>61</v>
      </c>
      <c r="D34" s="35"/>
      <c r="E34" s="36" t="s">
        <v>59</v>
      </c>
      <c r="F34" s="36" t="n">
        <f aca="false">'BoQ by comp - original'!G86</f>
        <v>3</v>
      </c>
      <c r="G34" s="37" t="n">
        <v>200</v>
      </c>
      <c r="H34" s="37" t="n">
        <f aca="false">F34*G34</f>
        <v>600</v>
      </c>
      <c r="I34" s="37" t="n">
        <f aca="false">H34</f>
        <v>600</v>
      </c>
      <c r="J34" s="37"/>
      <c r="K34" s="38" t="n">
        <f aca="false">H34/$H$48</f>
        <v>0.0146213081196998</v>
      </c>
      <c r="L34" s="39" t="n">
        <f aca="false">H34/$H$54</f>
        <v>0.0117564072419469</v>
      </c>
    </row>
    <row r="35" customFormat="false" ht="14.25" hidden="false" customHeight="true" outlineLevel="0" collapsed="false">
      <c r="A35" s="2"/>
      <c r="B35" s="34" t="n">
        <v>24</v>
      </c>
      <c r="C35" s="40" t="s">
        <v>62</v>
      </c>
      <c r="D35" s="40"/>
      <c r="E35" s="41" t="s">
        <v>29</v>
      </c>
      <c r="F35" s="41" t="n">
        <f aca="false">'BoQ by comp - original'!G55</f>
        <v>1</v>
      </c>
      <c r="G35" s="42" t="n">
        <v>180</v>
      </c>
      <c r="H35" s="43" t="n">
        <f aca="false">F35*G35</f>
        <v>180</v>
      </c>
      <c r="I35" s="37" t="n">
        <f aca="false">H35</f>
        <v>180</v>
      </c>
      <c r="J35" s="37"/>
      <c r="K35" s="38" t="n">
        <f aca="false">H35/$H$48</f>
        <v>0.00438639243590993</v>
      </c>
      <c r="L35" s="39" t="n">
        <f aca="false">H35/$H$54</f>
        <v>0.00352692217258406</v>
      </c>
    </row>
    <row r="36" customFormat="false" ht="14.25" hidden="false" customHeight="true" outlineLevel="0" collapsed="false">
      <c r="A36" s="2"/>
      <c r="B36" s="34" t="n">
        <v>25</v>
      </c>
      <c r="C36" s="40" t="s">
        <v>63</v>
      </c>
      <c r="D36" s="40" t="s">
        <v>55</v>
      </c>
      <c r="E36" s="41" t="s">
        <v>29</v>
      </c>
      <c r="F36" s="41" t="n">
        <f aca="false">'BoQ by comp - original'!G105</f>
        <v>2</v>
      </c>
      <c r="G36" s="42" t="n">
        <v>60</v>
      </c>
      <c r="H36" s="43" t="n">
        <f aca="false">F36*G36</f>
        <v>120</v>
      </c>
      <c r="I36" s="37" t="n">
        <f aca="false">H36</f>
        <v>120</v>
      </c>
      <c r="J36" s="37"/>
      <c r="K36" s="38" t="n">
        <f aca="false">H36/$H$48</f>
        <v>0.00292426162393996</v>
      </c>
      <c r="L36" s="39" t="n">
        <f aca="false">H36/$H$54</f>
        <v>0.00235128144838937</v>
      </c>
    </row>
    <row r="37" customFormat="false" ht="15" hidden="false" customHeight="true" outlineLevel="0" collapsed="false">
      <c r="A37" s="2"/>
      <c r="B37" s="34" t="n">
        <v>26</v>
      </c>
      <c r="C37" s="40" t="s">
        <v>64</v>
      </c>
      <c r="D37" s="40" t="s">
        <v>55</v>
      </c>
      <c r="E37" s="41" t="s">
        <v>29</v>
      </c>
      <c r="F37" s="41" t="n">
        <f aca="false">'BoQ by comp - original'!G108</f>
        <v>2</v>
      </c>
      <c r="G37" s="42" t="n">
        <v>60</v>
      </c>
      <c r="H37" s="43" t="n">
        <f aca="false">F37*G37</f>
        <v>120</v>
      </c>
      <c r="I37" s="37" t="n">
        <f aca="false">H37</f>
        <v>120</v>
      </c>
      <c r="J37" s="37"/>
      <c r="K37" s="38" t="n">
        <f aca="false">H37/$H$48</f>
        <v>0.00292426162393996</v>
      </c>
      <c r="L37" s="39" t="n">
        <f aca="false">H37/$H$54</f>
        <v>0.00235128144838937</v>
      </c>
    </row>
    <row r="38" customFormat="false" ht="14.25" hidden="false" customHeight="true" outlineLevel="0" collapsed="false">
      <c r="A38" s="2"/>
      <c r="B38" s="34" t="n">
        <v>27</v>
      </c>
      <c r="C38" s="40" t="s">
        <v>65</v>
      </c>
      <c r="D38" s="40" t="s">
        <v>66</v>
      </c>
      <c r="E38" s="41" t="s">
        <v>29</v>
      </c>
      <c r="F38" s="41" t="n">
        <f aca="false">'BoQ by comp - original'!G92</f>
        <v>1</v>
      </c>
      <c r="G38" s="42" t="n">
        <v>170</v>
      </c>
      <c r="H38" s="43" t="n">
        <f aca="false">F38*G38</f>
        <v>170</v>
      </c>
      <c r="I38" s="37" t="n">
        <f aca="false">H38</f>
        <v>170</v>
      </c>
      <c r="J38" s="37"/>
      <c r="K38" s="38" t="n">
        <f aca="false">H38/$H$48</f>
        <v>0.00414270396724827</v>
      </c>
      <c r="L38" s="39" t="n">
        <f aca="false">H38/$H$54</f>
        <v>0.00333098205188494</v>
      </c>
    </row>
    <row r="39" customFormat="false" ht="14.25" hidden="false" customHeight="true" outlineLevel="0" collapsed="false">
      <c r="A39" s="2"/>
      <c r="B39" s="34" t="n">
        <v>28</v>
      </c>
      <c r="C39" s="40" t="s">
        <v>67</v>
      </c>
      <c r="D39" s="40" t="s">
        <v>68</v>
      </c>
      <c r="E39" s="41" t="s">
        <v>29</v>
      </c>
      <c r="F39" s="41" t="n">
        <f aca="false">'BoQ by comp - original'!G96</f>
        <v>3</v>
      </c>
      <c r="G39" s="42" t="n">
        <v>25</v>
      </c>
      <c r="H39" s="43" t="n">
        <f aca="false">F39*G39</f>
        <v>75</v>
      </c>
      <c r="I39" s="37" t="n">
        <f aca="false">H39</f>
        <v>75</v>
      </c>
      <c r="J39" s="37"/>
      <c r="K39" s="38" t="n">
        <f aca="false">H39/$H$48</f>
        <v>0.00182766351496247</v>
      </c>
      <c r="L39" s="39" t="n">
        <f aca="false">H39/$H$54</f>
        <v>0.00146955090524336</v>
      </c>
    </row>
    <row r="40" customFormat="false" ht="15" hidden="false" customHeight="true" outlineLevel="0" collapsed="false">
      <c r="A40" s="2"/>
      <c r="B40" s="34" t="n">
        <v>29</v>
      </c>
      <c r="C40" s="40" t="s">
        <v>69</v>
      </c>
      <c r="D40" s="40" t="s">
        <v>70</v>
      </c>
      <c r="E40" s="41" t="s">
        <v>29</v>
      </c>
      <c r="F40" s="41" t="n">
        <f aca="false">'BoQ by comp - original'!G97</f>
        <v>1</v>
      </c>
      <c r="G40" s="42" t="n">
        <v>300</v>
      </c>
      <c r="H40" s="43" t="n">
        <f aca="false">F40*G40</f>
        <v>300</v>
      </c>
      <c r="I40" s="37" t="n">
        <f aca="false">H40</f>
        <v>300</v>
      </c>
      <c r="J40" s="37"/>
      <c r="K40" s="38" t="n">
        <f aca="false">H40/$H$48</f>
        <v>0.00731065405984989</v>
      </c>
      <c r="L40" s="39" t="n">
        <f aca="false">H40/$H$54</f>
        <v>0.00587820362097343</v>
      </c>
    </row>
    <row r="41" customFormat="false" ht="15" hidden="false" customHeight="true" outlineLevel="0" collapsed="false">
      <c r="A41" s="2"/>
      <c r="B41" s="34" t="n">
        <v>30</v>
      </c>
      <c r="C41" s="40" t="s">
        <v>71</v>
      </c>
      <c r="D41" s="40" t="s">
        <v>72</v>
      </c>
      <c r="E41" s="41" t="s">
        <v>29</v>
      </c>
      <c r="F41" s="41" t="n">
        <f aca="false">'BoQ by comp - original'!G93</f>
        <v>3</v>
      </c>
      <c r="G41" s="42" t="n">
        <v>150</v>
      </c>
      <c r="H41" s="43" t="n">
        <f aca="false">F41*G41</f>
        <v>450</v>
      </c>
      <c r="I41" s="37" t="n">
        <f aca="false">H41</f>
        <v>450</v>
      </c>
      <c r="J41" s="37"/>
      <c r="K41" s="38" t="n">
        <f aca="false">H41/$H$48</f>
        <v>0.0109659810897748</v>
      </c>
      <c r="L41" s="39" t="n">
        <f aca="false">H41/$H$54</f>
        <v>0.00881730543146015</v>
      </c>
    </row>
    <row r="42" customFormat="false" ht="14.25" hidden="false" customHeight="true" outlineLevel="0" collapsed="false">
      <c r="A42" s="2"/>
      <c r="B42" s="34" t="n">
        <v>31</v>
      </c>
      <c r="C42" s="35" t="s">
        <v>73</v>
      </c>
      <c r="D42" s="35" t="s">
        <v>74</v>
      </c>
      <c r="E42" s="36" t="s">
        <v>29</v>
      </c>
      <c r="F42" s="36" t="n">
        <f aca="false">'BoQ by comp - original'!G95</f>
        <v>1</v>
      </c>
      <c r="G42" s="37" t="n">
        <v>500</v>
      </c>
      <c r="H42" s="37" t="n">
        <f aca="false">F42*G42</f>
        <v>500</v>
      </c>
      <c r="I42" s="37" t="n">
        <f aca="false">H42</f>
        <v>500</v>
      </c>
      <c r="J42" s="37"/>
      <c r="K42" s="38" t="n">
        <f aca="false">H42/$H$48</f>
        <v>0.0121844234330831</v>
      </c>
      <c r="L42" s="39" t="n">
        <f aca="false">H42/$H$54</f>
        <v>0.00979700603495572</v>
      </c>
    </row>
    <row r="43" customFormat="false" ht="15.75" hidden="false" customHeight="true" outlineLevel="0" collapsed="false">
      <c r="A43" s="2"/>
      <c r="B43" s="34" t="n">
        <v>32</v>
      </c>
      <c r="C43" s="35" t="s">
        <v>75</v>
      </c>
      <c r="D43" s="35"/>
      <c r="E43" s="36" t="s">
        <v>29</v>
      </c>
      <c r="F43" s="36" t="n">
        <f aca="false">'BoQ by comp - original'!G34</f>
        <v>1</v>
      </c>
      <c r="G43" s="37" t="n">
        <v>3500</v>
      </c>
      <c r="H43" s="37" t="n">
        <f aca="false">F43*G43</f>
        <v>3500</v>
      </c>
      <c r="I43" s="37" t="n">
        <f aca="false">H43</f>
        <v>3500</v>
      </c>
      <c r="J43" s="37"/>
      <c r="K43" s="38" t="n">
        <f aca="false">H43/$H$48</f>
        <v>0.085290964031582</v>
      </c>
      <c r="L43" s="39" t="n">
        <f aca="false">H43/$H$54</f>
        <v>0.06857904224469</v>
      </c>
    </row>
    <row r="44" customFormat="false" ht="15.75" hidden="false" customHeight="true" outlineLevel="0" collapsed="false">
      <c r="A44" s="2"/>
      <c r="B44" s="34" t="n">
        <v>33</v>
      </c>
      <c r="C44" s="35" t="s">
        <v>76</v>
      </c>
      <c r="D44" s="35"/>
      <c r="E44" s="36" t="s">
        <v>29</v>
      </c>
      <c r="F44" s="36" t="n">
        <v>1</v>
      </c>
      <c r="G44" s="37" t="n">
        <f aca="false">'BoQ by comp - original'!H35</f>
        <v>1500</v>
      </c>
      <c r="H44" s="44" t="n">
        <f aca="false">G44*F44</f>
        <v>1500</v>
      </c>
      <c r="I44" s="37" t="n">
        <f aca="false">G44</f>
        <v>1500</v>
      </c>
      <c r="J44" s="37"/>
      <c r="K44" s="38" t="n">
        <f aca="false">H44/$H$48</f>
        <v>0.0365532702992494</v>
      </c>
      <c r="L44" s="39" t="n">
        <f aca="false">H44/$H$54</f>
        <v>0.0293910181048672</v>
      </c>
    </row>
    <row r="45" customFormat="false" ht="14.25" hidden="false" customHeight="true" outlineLevel="0" collapsed="false">
      <c r="A45" s="2"/>
      <c r="B45" s="34" t="n">
        <v>33</v>
      </c>
      <c r="C45" s="35" t="s">
        <v>77</v>
      </c>
      <c r="D45" s="35" t="s">
        <v>31</v>
      </c>
      <c r="E45" s="36" t="s">
        <v>37</v>
      </c>
      <c r="F45" s="36" t="n">
        <f aca="false">'BoQ by comp - original'!G56</f>
        <v>6</v>
      </c>
      <c r="G45" s="37" t="n">
        <v>30</v>
      </c>
      <c r="H45" s="37" t="n">
        <f aca="false">F45*G45</f>
        <v>180</v>
      </c>
      <c r="I45" s="37" t="n">
        <f aca="false">H45</f>
        <v>180</v>
      </c>
      <c r="J45" s="37"/>
      <c r="K45" s="38" t="n">
        <f aca="false">H45/$H$48</f>
        <v>0.00438639243590993</v>
      </c>
      <c r="L45" s="39" t="n">
        <f aca="false">H45/$H$54</f>
        <v>0.00352692217258406</v>
      </c>
    </row>
    <row r="46" customFormat="false" ht="14.25" hidden="false" customHeight="true" outlineLevel="0" collapsed="false">
      <c r="A46" s="2"/>
      <c r="B46" s="34" t="n">
        <v>34</v>
      </c>
      <c r="C46" s="45" t="s">
        <v>78</v>
      </c>
      <c r="D46" s="45" t="s">
        <v>79</v>
      </c>
      <c r="E46" s="46" t="s">
        <v>29</v>
      </c>
      <c r="F46" s="46" t="n">
        <f aca="false">'BoQ by comp - original'!G54</f>
        <v>1</v>
      </c>
      <c r="G46" s="47" t="n">
        <v>450</v>
      </c>
      <c r="H46" s="47" t="n">
        <f aca="false">F46*G46</f>
        <v>450</v>
      </c>
      <c r="I46" s="47" t="n">
        <f aca="false">H46</f>
        <v>450</v>
      </c>
      <c r="J46" s="47"/>
      <c r="K46" s="38" t="n">
        <f aca="false">H46/$H$48</f>
        <v>0.0109659810897748</v>
      </c>
      <c r="L46" s="39" t="n">
        <f aca="false">H46/$H$54</f>
        <v>0.00881730543146015</v>
      </c>
    </row>
    <row r="47" customFormat="false" ht="12.75" hidden="false" customHeight="false" outlineLevel="0" collapsed="false">
      <c r="A47" s="2"/>
      <c r="B47" s="34" t="n">
        <v>35</v>
      </c>
      <c r="C47" s="48" t="s">
        <v>80</v>
      </c>
      <c r="D47" s="48" t="s">
        <v>81</v>
      </c>
      <c r="E47" s="46" t="s">
        <v>29</v>
      </c>
      <c r="F47" s="49" t="n">
        <f aca="false">'BoQ by comp - original'!G94</f>
        <v>3</v>
      </c>
      <c r="G47" s="50" t="n">
        <v>25</v>
      </c>
      <c r="H47" s="50" t="n">
        <f aca="false">F47*G47</f>
        <v>75</v>
      </c>
      <c r="I47" s="50" t="n">
        <f aca="false">H47</f>
        <v>75</v>
      </c>
      <c r="J47" s="50"/>
      <c r="K47" s="38" t="n">
        <f aca="false">H47/$H$48</f>
        <v>0.00182766351496247</v>
      </c>
      <c r="L47" s="39" t="n">
        <f aca="false">H47/$H$54</f>
        <v>0.00146955090524336</v>
      </c>
    </row>
    <row r="48" s="58" customFormat="true" ht="20.25" hidden="false" customHeight="true" outlineLevel="0" collapsed="false">
      <c r="A48" s="51"/>
      <c r="B48" s="52"/>
      <c r="C48" s="53" t="s">
        <v>82</v>
      </c>
      <c r="D48" s="53"/>
      <c r="E48" s="53"/>
      <c r="F48" s="53"/>
      <c r="G48" s="53"/>
      <c r="H48" s="54" t="n">
        <f aca="false">SUM(H12:H47)</f>
        <v>41036</v>
      </c>
      <c r="I48" s="55" t="n">
        <f aca="false">SUM(I12:I47)</f>
        <v>34078</v>
      </c>
      <c r="J48" s="55" t="n">
        <f aca="false">SUM(J12:J47)</f>
        <v>6958</v>
      </c>
      <c r="K48" s="56" t="n">
        <f aca="false">SUM(K12:K47)</f>
        <v>1</v>
      </c>
      <c r="L48" s="57" t="n">
        <f aca="false">SUM(L12:L47)</f>
        <v>0.804059879300886</v>
      </c>
    </row>
    <row r="49" customFormat="false" ht="15.75" hidden="false" customHeight="true" outlineLevel="0" collapsed="false">
      <c r="A49" s="2"/>
      <c r="B49" s="59"/>
      <c r="C49" s="60" t="s">
        <v>83</v>
      </c>
      <c r="D49" s="60"/>
      <c r="E49" s="60"/>
      <c r="F49" s="60"/>
      <c r="G49" s="60"/>
      <c r="H49" s="61" t="n">
        <f aca="false">J49+I49</f>
        <v>1</v>
      </c>
      <c r="I49" s="61" t="n">
        <f aca="false">I48/H48</f>
        <v>0.830441563505215</v>
      </c>
      <c r="J49" s="62" t="n">
        <f aca="false">J48/H48</f>
        <v>0.169558436494785</v>
      </c>
      <c r="K49" s="63" t="n">
        <f aca="false">SUM(I49:J49)</f>
        <v>1</v>
      </c>
      <c r="L49" s="64"/>
    </row>
    <row r="50" customFormat="false" ht="16.5" hidden="false" customHeight="true" outlineLevel="0" collapsed="false">
      <c r="A50" s="2"/>
      <c r="B50" s="65" t="s">
        <v>84</v>
      </c>
      <c r="C50" s="66"/>
      <c r="D50" s="66"/>
      <c r="E50" s="66"/>
      <c r="F50" s="66"/>
      <c r="G50" s="66"/>
      <c r="H50" s="67"/>
      <c r="I50" s="67"/>
      <c r="J50" s="67"/>
      <c r="K50" s="68"/>
      <c r="L50" s="69"/>
    </row>
    <row r="51" customFormat="false" ht="15" hidden="false" customHeight="true" outlineLevel="0" collapsed="false">
      <c r="A51" s="2"/>
      <c r="B51" s="70" t="n">
        <v>36</v>
      </c>
      <c r="C51" s="45" t="s">
        <v>85</v>
      </c>
      <c r="D51" s="45"/>
      <c r="E51" s="46" t="s">
        <v>86</v>
      </c>
      <c r="F51" s="46" t="n">
        <f aca="false">'BoQ by comp - original'!G13+'BoQ by comp - original'!G23+'BoQ by comp - original'!G37+'BoQ by comp - original'!G46+'BoQ by comp - original'!G59+'BoQ by comp - original'!G67+'BoQ by comp - original'!G77+'BoQ by comp - original'!G88</f>
        <v>12</v>
      </c>
      <c r="G51" s="47" t="n">
        <v>250</v>
      </c>
      <c r="H51" s="47" t="n">
        <f aca="false">F51*G51</f>
        <v>3000</v>
      </c>
      <c r="I51" s="47"/>
      <c r="J51" s="47" t="n">
        <f aca="false">H51</f>
        <v>3000</v>
      </c>
      <c r="K51" s="71"/>
      <c r="L51" s="72" t="n">
        <f aca="false">J51/H54</f>
        <v>0.0587820362097343</v>
      </c>
    </row>
    <row r="52" customFormat="false" ht="15" hidden="false" customHeight="true" outlineLevel="0" collapsed="false">
      <c r="A52" s="2"/>
      <c r="B52" s="70" t="n">
        <v>37</v>
      </c>
      <c r="C52" s="45" t="s">
        <v>87</v>
      </c>
      <c r="D52" s="45"/>
      <c r="E52" s="46" t="s">
        <v>86</v>
      </c>
      <c r="F52" s="46" t="n">
        <v>14</v>
      </c>
      <c r="G52" s="47" t="n">
        <v>500</v>
      </c>
      <c r="H52" s="47" t="n">
        <f aca="false">F52*G52</f>
        <v>7000</v>
      </c>
      <c r="I52" s="47" t="n">
        <f aca="false">H52</f>
        <v>7000</v>
      </c>
      <c r="J52" s="47"/>
      <c r="K52" s="71"/>
      <c r="L52" s="72" t="n">
        <f aca="false">H52/H54</f>
        <v>0.13715808448938</v>
      </c>
    </row>
    <row r="53" s="80" customFormat="true" ht="15" hidden="false" customHeight="true" outlineLevel="0" collapsed="false">
      <c r="A53" s="73"/>
      <c r="B53" s="74"/>
      <c r="C53" s="75" t="s">
        <v>88</v>
      </c>
      <c r="D53" s="75"/>
      <c r="E53" s="75"/>
      <c r="F53" s="75"/>
      <c r="G53" s="75"/>
      <c r="H53" s="76" t="n">
        <f aca="false">H51+H52</f>
        <v>10000</v>
      </c>
      <c r="I53" s="76" t="n">
        <f aca="false">I51+I52</f>
        <v>7000</v>
      </c>
      <c r="J53" s="77" t="n">
        <f aca="false">J51+J52</f>
        <v>3000</v>
      </c>
      <c r="K53" s="78"/>
      <c r="L53" s="79" t="n">
        <f aca="false">L51+L52</f>
        <v>0.195940120699114</v>
      </c>
    </row>
    <row r="54" s="88" customFormat="true" ht="21" hidden="false" customHeight="true" outlineLevel="0" collapsed="false">
      <c r="A54" s="81"/>
      <c r="B54" s="82"/>
      <c r="C54" s="83" t="s">
        <v>89</v>
      </c>
      <c r="D54" s="84"/>
      <c r="E54" s="84"/>
      <c r="F54" s="84"/>
      <c r="G54" s="84"/>
      <c r="H54" s="85" t="n">
        <f aca="false">H53+H48</f>
        <v>51036</v>
      </c>
      <c r="I54" s="85" t="n">
        <f aca="false">I48+I52</f>
        <v>41078</v>
      </c>
      <c r="J54" s="85" t="n">
        <f aca="false">J48+J51</f>
        <v>9958</v>
      </c>
      <c r="K54" s="86"/>
      <c r="L54" s="87" t="n">
        <f aca="false">L48+L53</f>
        <v>1</v>
      </c>
    </row>
    <row r="55" customFormat="false" ht="13.5" hidden="false" customHeight="false" outlineLevel="0" collapsed="false">
      <c r="A55" s="89"/>
      <c r="B55" s="90"/>
      <c r="C55" s="91" t="s">
        <v>90</v>
      </c>
      <c r="D55" s="91"/>
      <c r="E55" s="92"/>
      <c r="F55" s="92"/>
      <c r="G55" s="92"/>
      <c r="H55" s="93"/>
      <c r="I55" s="93" t="n">
        <f aca="false">I54/H54</f>
        <v>0.804882827807822</v>
      </c>
      <c r="J55" s="93" t="n">
        <f aca="false">J54/H54</f>
        <v>0.195117172192178</v>
      </c>
      <c r="K55" s="94"/>
      <c r="L55" s="95"/>
    </row>
    <row r="56" customFormat="false" ht="13.5" hidden="false" customHeight="false" outlineLevel="0" collapsed="false">
      <c r="A56" s="89"/>
      <c r="B56" s="96"/>
      <c r="C56" s="97" t="s">
        <v>91</v>
      </c>
      <c r="D56" s="97"/>
      <c r="E56" s="97"/>
      <c r="F56" s="97"/>
      <c r="G56" s="97"/>
      <c r="H56" s="97"/>
      <c r="I56" s="97"/>
      <c r="J56" s="97"/>
      <c r="K56" s="98"/>
      <c r="L56" s="99"/>
    </row>
  </sheetData>
  <mergeCells count="1">
    <mergeCell ref="K9:L9"/>
  </mergeCells>
  <printOptions headings="false" gridLines="false" gridLinesSet="true" horizontalCentered="false" verticalCentered="false"/>
  <pageMargins left="0.7875" right="0.7875" top="0.984027777777778" bottom="0.9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39.7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8.28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5.99"/>
    <col collapsed="false" customWidth="true" hidden="false" outlineLevel="0" max="11" min="11" style="0" width="14.56"/>
    <col collapsed="false" customWidth="true" hidden="false" outlineLevel="0" max="12" min="12" style="0" width="16.84"/>
    <col collapsed="false" customWidth="true" hidden="false" outlineLevel="0" max="13" min="13" style="100" width="14.85"/>
    <col collapsed="false" customWidth="true" hidden="false" outlineLevel="0" max="14" min="14" style="0" width="12.56"/>
    <col collapsed="false" customWidth="true" hidden="false" outlineLevel="0" max="15" min="15" style="0" width="12.85"/>
  </cols>
  <sheetData>
    <row r="2" customFormat="false" ht="18" hidden="false" customHeight="false" outlineLevel="0" collapsed="false">
      <c r="B2" s="101"/>
      <c r="C2" s="102" t="s">
        <v>92</v>
      </c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3.5" hidden="false" customHeight="false" outlineLevel="0" collapsed="false">
      <c r="B3" s="101"/>
      <c r="C3" s="101"/>
      <c r="D3" s="101" t="s">
        <v>93</v>
      </c>
      <c r="E3" s="101"/>
      <c r="F3" s="101"/>
      <c r="G3" s="101"/>
      <c r="H3" s="101"/>
      <c r="I3" s="101"/>
      <c r="J3" s="101"/>
      <c r="K3" s="101"/>
      <c r="L3" s="101"/>
    </row>
    <row r="4" s="103" customFormat="true" ht="13.5" hidden="false" customHeight="false" outlineLevel="0" collapsed="false">
      <c r="B4" s="104"/>
      <c r="C4" s="105"/>
      <c r="D4" s="106" t="s">
        <v>94</v>
      </c>
      <c r="E4" s="106" t="s">
        <v>95</v>
      </c>
      <c r="F4" s="106" t="s">
        <v>96</v>
      </c>
      <c r="G4" s="106" t="s">
        <v>13</v>
      </c>
      <c r="H4" s="106" t="s">
        <v>97</v>
      </c>
      <c r="I4" s="106" t="s">
        <v>98</v>
      </c>
      <c r="J4" s="106" t="s">
        <v>16</v>
      </c>
      <c r="K4" s="106" t="s">
        <v>99</v>
      </c>
      <c r="L4" s="106" t="s">
        <v>100</v>
      </c>
      <c r="M4" s="107" t="s">
        <v>101</v>
      </c>
    </row>
    <row r="5" customFormat="false" ht="13.5" hidden="false" customHeight="false" outlineLevel="0" collapsed="false">
      <c r="B5" s="101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10" t="s">
        <v>102</v>
      </c>
      <c r="N5" s="22"/>
      <c r="O5" s="22"/>
      <c r="P5" s="22"/>
      <c r="Q5" s="22"/>
    </row>
    <row r="6" customFormat="false" ht="13.5" hidden="false" customHeight="false" outlineLevel="0" collapsed="false">
      <c r="B6" s="101"/>
      <c r="C6" s="111" t="s">
        <v>103</v>
      </c>
      <c r="D6" s="112" t="s">
        <v>104</v>
      </c>
      <c r="E6" s="113"/>
      <c r="F6" s="113"/>
      <c r="G6" s="113"/>
      <c r="H6" s="113"/>
      <c r="I6" s="113"/>
      <c r="J6" s="113"/>
      <c r="K6" s="113"/>
      <c r="L6" s="114"/>
      <c r="M6" s="115"/>
      <c r="N6" s="22"/>
      <c r="O6" s="22"/>
      <c r="P6" s="22"/>
      <c r="Q6" s="22"/>
    </row>
    <row r="7" customFormat="false" ht="12.75" hidden="false" customHeight="false" outlineLevel="0" collapsed="false">
      <c r="B7" s="101"/>
      <c r="C7" s="116" t="n">
        <v>1</v>
      </c>
      <c r="D7" s="117" t="s">
        <v>105</v>
      </c>
      <c r="E7" s="117" t="s">
        <v>23</v>
      </c>
      <c r="F7" s="117" t="s">
        <v>24</v>
      </c>
      <c r="G7" s="117" t="n">
        <v>2</v>
      </c>
      <c r="H7" s="118" t="n">
        <v>800</v>
      </c>
      <c r="I7" s="119" t="n">
        <f aca="false">H7*G7</f>
        <v>1600</v>
      </c>
      <c r="J7" s="118" t="n">
        <f aca="false">I7</f>
        <v>1600</v>
      </c>
      <c r="K7" s="118"/>
      <c r="L7" s="120" t="n">
        <f aca="false">I7/$I$113</f>
        <v>0.0389901549858661</v>
      </c>
      <c r="M7" s="121"/>
      <c r="N7" s="122"/>
      <c r="O7" s="22"/>
      <c r="P7" s="22"/>
      <c r="Q7" s="22"/>
    </row>
    <row r="8" customFormat="false" ht="12.75" hidden="false" customHeight="false" outlineLevel="0" collapsed="false">
      <c r="B8" s="101"/>
      <c r="C8" s="123" t="n">
        <v>2</v>
      </c>
      <c r="D8" s="40" t="s">
        <v>25</v>
      </c>
      <c r="E8" s="40"/>
      <c r="F8" s="40" t="s">
        <v>26</v>
      </c>
      <c r="G8" s="40" t="n">
        <v>1</v>
      </c>
      <c r="H8" s="124" t="n">
        <v>850</v>
      </c>
      <c r="I8" s="124" t="n">
        <f aca="false">H8*G8</f>
        <v>850</v>
      </c>
      <c r="J8" s="125"/>
      <c r="K8" s="125" t="n">
        <f aca="false">I8</f>
        <v>850</v>
      </c>
      <c r="L8" s="126" t="n">
        <f aca="false">I8/$I$113</f>
        <v>0.0207135198362414</v>
      </c>
      <c r="M8" s="127"/>
      <c r="N8" s="122"/>
      <c r="O8" s="22"/>
      <c r="P8" s="22"/>
      <c r="Q8" s="22"/>
    </row>
    <row r="9" customFormat="false" ht="12.75" hidden="false" customHeight="false" outlineLevel="0" collapsed="false">
      <c r="B9" s="101"/>
      <c r="C9" s="123" t="n">
        <v>3</v>
      </c>
      <c r="D9" s="40" t="s">
        <v>32</v>
      </c>
      <c r="E9" s="40"/>
      <c r="F9" s="40" t="s">
        <v>26</v>
      </c>
      <c r="G9" s="40" t="n">
        <v>2</v>
      </c>
      <c r="H9" s="124" t="n">
        <v>700</v>
      </c>
      <c r="I9" s="124" t="n">
        <f aca="false">H9*G9</f>
        <v>1400</v>
      </c>
      <c r="J9" s="125"/>
      <c r="K9" s="125" t="n">
        <f aca="false">I9</f>
        <v>1400</v>
      </c>
      <c r="L9" s="126" t="n">
        <f aca="false">I9/$I$113</f>
        <v>0.0341163856126328</v>
      </c>
      <c r="M9" s="127"/>
      <c r="N9" s="122"/>
      <c r="O9" s="22"/>
      <c r="P9" s="22"/>
      <c r="Q9" s="22"/>
    </row>
    <row r="10" customFormat="false" ht="12.75" hidden="false" customHeight="false" outlineLevel="0" collapsed="false">
      <c r="B10" s="101"/>
      <c r="C10" s="123" t="n">
        <v>4</v>
      </c>
      <c r="D10" s="40" t="s">
        <v>30</v>
      </c>
      <c r="E10" s="40" t="s">
        <v>106</v>
      </c>
      <c r="F10" s="40" t="s">
        <v>26</v>
      </c>
      <c r="G10" s="40" t="n">
        <v>0.5</v>
      </c>
      <c r="H10" s="125" t="n">
        <v>1000</v>
      </c>
      <c r="I10" s="124" t="n">
        <f aca="false">H10*G10</f>
        <v>500</v>
      </c>
      <c r="J10" s="125" t="n">
        <f aca="false">I10</f>
        <v>500</v>
      </c>
      <c r="K10" s="125"/>
      <c r="L10" s="126" t="n">
        <f aca="false">I10/$I$113</f>
        <v>0.0121844234330831</v>
      </c>
      <c r="M10" s="127"/>
      <c r="N10" s="122"/>
      <c r="O10" s="22"/>
      <c r="P10" s="22"/>
      <c r="Q10" s="22"/>
    </row>
    <row r="11" customFormat="false" ht="12.75" hidden="false" customHeight="false" outlineLevel="0" collapsed="false">
      <c r="B11" s="101"/>
      <c r="C11" s="123" t="n">
        <v>5</v>
      </c>
      <c r="D11" s="40" t="s">
        <v>40</v>
      </c>
      <c r="E11" s="40" t="s">
        <v>107</v>
      </c>
      <c r="F11" s="40" t="s">
        <v>37</v>
      </c>
      <c r="G11" s="40" t="n">
        <v>25</v>
      </c>
      <c r="H11" s="125" t="n">
        <v>7</v>
      </c>
      <c r="I11" s="124" t="n">
        <f aca="false">H11*G11</f>
        <v>175</v>
      </c>
      <c r="J11" s="125" t="n">
        <f aca="false">I11</f>
        <v>175</v>
      </c>
      <c r="K11" s="125"/>
      <c r="L11" s="126" t="n">
        <f aca="false">I11/$I$113</f>
        <v>0.0042645482015791</v>
      </c>
      <c r="M11" s="127"/>
      <c r="N11" s="122"/>
      <c r="O11" s="22"/>
      <c r="P11" s="22"/>
      <c r="Q11" s="22"/>
    </row>
    <row r="12" s="128" customFormat="true" ht="12.75" hidden="false" customHeight="false" outlineLevel="0" collapsed="false">
      <c r="B12" s="129"/>
      <c r="C12" s="130" t="n">
        <v>6</v>
      </c>
      <c r="D12" s="131" t="s">
        <v>108</v>
      </c>
      <c r="E12" s="131"/>
      <c r="F12" s="131" t="s">
        <v>86</v>
      </c>
      <c r="G12" s="131" t="n">
        <v>1</v>
      </c>
      <c r="H12" s="132" t="n">
        <v>500</v>
      </c>
      <c r="I12" s="133" t="n">
        <f aca="false">J12+K12</f>
        <v>500</v>
      </c>
      <c r="J12" s="132" t="n">
        <f aca="false">G12*H12</f>
        <v>500</v>
      </c>
      <c r="K12" s="132"/>
      <c r="L12" s="126" t="n">
        <f aca="false">I12/$I$113</f>
        <v>0.0121844234330831</v>
      </c>
      <c r="M12" s="134"/>
      <c r="N12" s="122"/>
      <c r="O12" s="135"/>
      <c r="P12" s="135"/>
      <c r="Q12" s="135"/>
    </row>
    <row r="13" s="128" customFormat="true" ht="12.75" hidden="false" customHeight="false" outlineLevel="0" collapsed="false">
      <c r="B13" s="129"/>
      <c r="C13" s="130" t="n">
        <v>7</v>
      </c>
      <c r="D13" s="131" t="s">
        <v>109</v>
      </c>
      <c r="E13" s="131"/>
      <c r="F13" s="131" t="s">
        <v>86</v>
      </c>
      <c r="G13" s="131" t="n">
        <v>1</v>
      </c>
      <c r="H13" s="132" t="n">
        <v>250</v>
      </c>
      <c r="I13" s="133" t="n">
        <f aca="false">K13</f>
        <v>250</v>
      </c>
      <c r="J13" s="132"/>
      <c r="K13" s="132" t="n">
        <f aca="false">G13*H13</f>
        <v>250</v>
      </c>
      <c r="L13" s="126" t="n">
        <f aca="false">I13/$I$113</f>
        <v>0.00609221171654157</v>
      </c>
      <c r="M13" s="134"/>
      <c r="N13" s="122"/>
      <c r="O13" s="135"/>
      <c r="P13" s="135"/>
      <c r="Q13" s="135"/>
    </row>
    <row r="14" s="136" customFormat="true" ht="12.75" hidden="false" customHeight="false" outlineLevel="0" collapsed="false">
      <c r="B14" s="137"/>
      <c r="C14" s="138"/>
      <c r="D14" s="139" t="s">
        <v>110</v>
      </c>
      <c r="E14" s="139"/>
      <c r="F14" s="139"/>
      <c r="G14" s="139"/>
      <c r="H14" s="140"/>
      <c r="I14" s="140" t="n">
        <f aca="false">SUM(I7:I11)</f>
        <v>4525</v>
      </c>
      <c r="J14" s="140" t="n">
        <f aca="false">SUM(J7:J11)</f>
        <v>2275</v>
      </c>
      <c r="K14" s="140" t="n">
        <f aca="false">SUM(K7:K11)</f>
        <v>2250</v>
      </c>
      <c r="L14" s="141" t="n">
        <f aca="false">I14/I113</f>
        <v>0.110269032069402</v>
      </c>
      <c r="M14" s="142"/>
      <c r="N14" s="143"/>
      <c r="O14" s="144"/>
      <c r="P14" s="144"/>
      <c r="Q14" s="144"/>
    </row>
    <row r="15" s="145" customFormat="true" ht="13.5" hidden="false" customHeight="false" outlineLevel="0" collapsed="false">
      <c r="B15" s="146"/>
      <c r="C15" s="147"/>
      <c r="D15" s="148" t="s">
        <v>111</v>
      </c>
      <c r="E15" s="148"/>
      <c r="F15" s="148"/>
      <c r="G15" s="148"/>
      <c r="H15" s="149"/>
      <c r="I15" s="149" t="n">
        <f aca="false">SUM(I7:I13)</f>
        <v>5275</v>
      </c>
      <c r="J15" s="149" t="n">
        <f aca="false">SUM(J7:J13)</f>
        <v>2775</v>
      </c>
      <c r="K15" s="149" t="n">
        <f aca="false">SUM(K7:K13)</f>
        <v>2500</v>
      </c>
      <c r="L15" s="150"/>
      <c r="M15" s="151" t="n">
        <f aca="false">((I12+I13)/I14)</f>
        <v>0.165745856353591</v>
      </c>
      <c r="N15" s="152"/>
      <c r="O15" s="153"/>
      <c r="P15" s="153"/>
      <c r="Q15" s="153"/>
    </row>
    <row r="16" customFormat="false" ht="13.5" hidden="false" customHeight="false" outlineLevel="0" collapsed="false">
      <c r="B16" s="101"/>
      <c r="C16" s="111" t="s">
        <v>112</v>
      </c>
      <c r="D16" s="112" t="s">
        <v>113</v>
      </c>
      <c r="E16" s="154"/>
      <c r="F16" s="154"/>
      <c r="G16" s="154"/>
      <c r="H16" s="155"/>
      <c r="I16" s="155"/>
      <c r="J16" s="155"/>
      <c r="K16" s="155"/>
      <c r="L16" s="156"/>
      <c r="M16" s="115"/>
      <c r="N16" s="122"/>
      <c r="O16" s="22"/>
      <c r="P16" s="22"/>
      <c r="Q16" s="22"/>
    </row>
    <row r="17" customFormat="false" ht="12.75" hidden="false" customHeight="false" outlineLevel="0" collapsed="false">
      <c r="B17" s="101"/>
      <c r="C17" s="116" t="n">
        <v>1</v>
      </c>
      <c r="D17" s="117" t="s">
        <v>105</v>
      </c>
      <c r="E17" s="117" t="s">
        <v>23</v>
      </c>
      <c r="F17" s="117" t="s">
        <v>24</v>
      </c>
      <c r="G17" s="117" t="n">
        <v>2</v>
      </c>
      <c r="H17" s="118" t="n">
        <v>800</v>
      </c>
      <c r="I17" s="119" t="n">
        <f aca="false">H17*G17</f>
        <v>1600</v>
      </c>
      <c r="J17" s="118" t="n">
        <f aca="false">I17</f>
        <v>1600</v>
      </c>
      <c r="K17" s="118"/>
      <c r="L17" s="120" t="n">
        <f aca="false">I17/$I$113</f>
        <v>0.0389901549858661</v>
      </c>
      <c r="M17" s="121"/>
      <c r="N17" s="122"/>
      <c r="O17" s="22"/>
      <c r="P17" s="22"/>
      <c r="Q17" s="22"/>
    </row>
    <row r="18" customFormat="false" ht="12.75" hidden="false" customHeight="false" outlineLevel="0" collapsed="false">
      <c r="B18" s="101"/>
      <c r="C18" s="123" t="n">
        <v>2</v>
      </c>
      <c r="D18" s="40" t="s">
        <v>25</v>
      </c>
      <c r="E18" s="40"/>
      <c r="F18" s="40" t="s">
        <v>26</v>
      </c>
      <c r="G18" s="40" t="n">
        <v>1</v>
      </c>
      <c r="H18" s="124" t="n">
        <v>850</v>
      </c>
      <c r="I18" s="124" t="n">
        <v>850</v>
      </c>
      <c r="J18" s="125"/>
      <c r="K18" s="125" t="n">
        <f aca="false">I18</f>
        <v>850</v>
      </c>
      <c r="L18" s="126" t="n">
        <f aca="false">I18/$I$113</f>
        <v>0.0207135198362414</v>
      </c>
      <c r="M18" s="127"/>
      <c r="N18" s="122"/>
      <c r="O18" s="22"/>
      <c r="P18" s="22"/>
      <c r="Q18" s="22"/>
    </row>
    <row r="19" customFormat="false" ht="12.75" hidden="false" customHeight="false" outlineLevel="0" collapsed="false">
      <c r="B19" s="101"/>
      <c r="C19" s="123" t="n">
        <v>3</v>
      </c>
      <c r="D19" s="40" t="s">
        <v>114</v>
      </c>
      <c r="E19" s="40" t="s">
        <v>28</v>
      </c>
      <c r="F19" s="40" t="s">
        <v>29</v>
      </c>
      <c r="G19" s="40" t="n">
        <v>100</v>
      </c>
      <c r="H19" s="125" t="n">
        <v>8</v>
      </c>
      <c r="I19" s="124" t="n">
        <f aca="false">H19*G19</f>
        <v>800</v>
      </c>
      <c r="J19" s="125" t="n">
        <f aca="false">I19</f>
        <v>800</v>
      </c>
      <c r="K19" s="125"/>
      <c r="L19" s="126" t="n">
        <f aca="false">I19/$I$113</f>
        <v>0.019495077492933</v>
      </c>
      <c r="M19" s="127"/>
      <c r="N19" s="122"/>
      <c r="O19" s="22"/>
      <c r="P19" s="22"/>
      <c r="Q19" s="22"/>
    </row>
    <row r="20" customFormat="false" ht="12.75" hidden="false" customHeight="false" outlineLevel="0" collapsed="false">
      <c r="B20" s="101"/>
      <c r="C20" s="123" t="n">
        <v>4</v>
      </c>
      <c r="D20" s="40" t="s">
        <v>115</v>
      </c>
      <c r="E20" s="40"/>
      <c r="F20" s="40" t="s">
        <v>29</v>
      </c>
      <c r="G20" s="40" t="n">
        <v>2</v>
      </c>
      <c r="H20" s="124" t="n">
        <v>1500</v>
      </c>
      <c r="I20" s="124" t="n">
        <f aca="false">H20*G20</f>
        <v>3000</v>
      </c>
      <c r="J20" s="125" t="n">
        <f aca="false">I20</f>
        <v>3000</v>
      </c>
      <c r="K20" s="125"/>
      <c r="L20" s="126" t="n">
        <f aca="false">I20/$I$113</f>
        <v>0.0731065405984989</v>
      </c>
      <c r="M20" s="127"/>
      <c r="N20" s="122"/>
      <c r="O20" s="22"/>
      <c r="P20" s="22"/>
      <c r="Q20" s="22"/>
    </row>
    <row r="21" customFormat="false" ht="12.75" hidden="false" customHeight="false" outlineLevel="0" collapsed="false">
      <c r="B21" s="101"/>
      <c r="C21" s="123" t="n">
        <v>5</v>
      </c>
      <c r="D21" s="40" t="s">
        <v>60</v>
      </c>
      <c r="E21" s="40"/>
      <c r="F21" s="40" t="s">
        <v>116</v>
      </c>
      <c r="G21" s="40" t="n">
        <v>0.5</v>
      </c>
      <c r="H21" s="124" t="n">
        <v>200</v>
      </c>
      <c r="I21" s="124" t="n">
        <f aca="false">H21*G21</f>
        <v>100</v>
      </c>
      <c r="J21" s="125" t="n">
        <f aca="false">I21</f>
        <v>100</v>
      </c>
      <c r="K21" s="125"/>
      <c r="L21" s="126" t="n">
        <f aca="false">I21/$I$113</f>
        <v>0.00243688468661663</v>
      </c>
      <c r="M21" s="127"/>
      <c r="N21" s="122"/>
      <c r="O21" s="22"/>
      <c r="P21" s="22"/>
      <c r="Q21" s="22"/>
    </row>
    <row r="22" s="128" customFormat="true" ht="12.75" hidden="false" customHeight="false" outlineLevel="0" collapsed="false">
      <c r="B22" s="129"/>
      <c r="C22" s="130" t="n">
        <v>6</v>
      </c>
      <c r="D22" s="131" t="s">
        <v>108</v>
      </c>
      <c r="E22" s="131"/>
      <c r="F22" s="131" t="s">
        <v>86</v>
      </c>
      <c r="G22" s="131" t="n">
        <v>1</v>
      </c>
      <c r="H22" s="132" t="n">
        <v>500</v>
      </c>
      <c r="I22" s="133" t="n">
        <f aca="false">J22</f>
        <v>500</v>
      </c>
      <c r="J22" s="132" t="n">
        <f aca="false">G22*H22</f>
        <v>500</v>
      </c>
      <c r="K22" s="132"/>
      <c r="L22" s="126" t="n">
        <f aca="false">I22/$I$113</f>
        <v>0.0121844234330831</v>
      </c>
      <c r="M22" s="134"/>
      <c r="N22" s="122"/>
      <c r="O22" s="135"/>
      <c r="P22" s="135"/>
      <c r="Q22" s="135"/>
    </row>
    <row r="23" s="128" customFormat="true" ht="12.75" hidden="false" customHeight="false" outlineLevel="0" collapsed="false">
      <c r="B23" s="129"/>
      <c r="C23" s="130" t="n">
        <v>7</v>
      </c>
      <c r="D23" s="131" t="s">
        <v>109</v>
      </c>
      <c r="E23" s="131"/>
      <c r="F23" s="131" t="s">
        <v>86</v>
      </c>
      <c r="G23" s="131" t="n">
        <v>1</v>
      </c>
      <c r="H23" s="132" t="n">
        <v>250</v>
      </c>
      <c r="I23" s="133" t="n">
        <f aca="false">K23</f>
        <v>250</v>
      </c>
      <c r="J23" s="132"/>
      <c r="K23" s="132" t="n">
        <f aca="false">G23*H23</f>
        <v>250</v>
      </c>
      <c r="L23" s="126" t="n">
        <f aca="false">I23/$I$113</f>
        <v>0.00609221171654157</v>
      </c>
      <c r="M23" s="134"/>
      <c r="N23" s="122"/>
      <c r="O23" s="135"/>
      <c r="P23" s="135"/>
      <c r="Q23" s="135"/>
    </row>
    <row r="24" s="136" customFormat="true" ht="13.5" hidden="false" customHeight="false" outlineLevel="0" collapsed="false">
      <c r="B24" s="137"/>
      <c r="C24" s="157"/>
      <c r="D24" s="158" t="s">
        <v>117</v>
      </c>
      <c r="E24" s="158"/>
      <c r="F24" s="158"/>
      <c r="G24" s="158"/>
      <c r="H24" s="159"/>
      <c r="I24" s="159" t="n">
        <f aca="false">SUM(I17:I21)</f>
        <v>6350</v>
      </c>
      <c r="J24" s="159" t="n">
        <f aca="false">SUM(J17:J21)</f>
        <v>5500</v>
      </c>
      <c r="K24" s="159" t="n">
        <f aca="false">SUM(K17:K21)</f>
        <v>850</v>
      </c>
      <c r="L24" s="160" t="n">
        <f aca="false">I24/I113</f>
        <v>0.154742177600156</v>
      </c>
      <c r="M24" s="161"/>
      <c r="N24" s="143"/>
      <c r="O24" s="144"/>
      <c r="P24" s="144"/>
      <c r="Q24" s="144"/>
    </row>
    <row r="25" s="145" customFormat="true" ht="13.5" hidden="false" customHeight="false" outlineLevel="0" collapsed="false">
      <c r="B25" s="146"/>
      <c r="C25" s="162"/>
      <c r="D25" s="163" t="s">
        <v>111</v>
      </c>
      <c r="E25" s="163"/>
      <c r="F25" s="163"/>
      <c r="G25" s="163"/>
      <c r="H25" s="164"/>
      <c r="I25" s="164" t="n">
        <f aca="false">SUM(I17:I23)</f>
        <v>7100</v>
      </c>
      <c r="J25" s="164" t="n">
        <f aca="false">SUM(J17:J23)</f>
        <v>6000</v>
      </c>
      <c r="K25" s="164" t="n">
        <f aca="false">SUM(K17:K23)</f>
        <v>1100</v>
      </c>
      <c r="L25" s="165"/>
      <c r="M25" s="166" t="n">
        <f aca="false">(I22+I23)/I24</f>
        <v>0.118110236220472</v>
      </c>
      <c r="N25" s="152"/>
      <c r="O25" s="153"/>
      <c r="P25" s="153"/>
      <c r="Q25" s="153"/>
    </row>
    <row r="26" customFormat="false" ht="13.5" hidden="false" customHeight="false" outlineLevel="0" collapsed="false">
      <c r="B26" s="101"/>
      <c r="C26" s="111" t="s">
        <v>118</v>
      </c>
      <c r="D26" s="112" t="s">
        <v>119</v>
      </c>
      <c r="E26" s="154"/>
      <c r="F26" s="154"/>
      <c r="G26" s="154"/>
      <c r="H26" s="155"/>
      <c r="I26" s="155"/>
      <c r="J26" s="155"/>
      <c r="K26" s="155"/>
      <c r="L26" s="156"/>
      <c r="M26" s="115"/>
      <c r="N26" s="122"/>
      <c r="O26" s="22"/>
      <c r="P26" s="22"/>
      <c r="Q26" s="22"/>
    </row>
    <row r="27" customFormat="false" ht="12.75" hidden="false" customHeight="false" outlineLevel="0" collapsed="false">
      <c r="B27" s="101"/>
      <c r="C27" s="116" t="n">
        <v>1</v>
      </c>
      <c r="D27" s="117" t="s">
        <v>105</v>
      </c>
      <c r="E27" s="117" t="s">
        <v>23</v>
      </c>
      <c r="F27" s="117" t="s">
        <v>24</v>
      </c>
      <c r="G27" s="117" t="n">
        <v>2</v>
      </c>
      <c r="H27" s="118" t="n">
        <v>800</v>
      </c>
      <c r="I27" s="119" t="n">
        <f aca="false">H27*G27</f>
        <v>1600</v>
      </c>
      <c r="J27" s="118" t="n">
        <f aca="false">I27</f>
        <v>1600</v>
      </c>
      <c r="K27" s="118"/>
      <c r="L27" s="120" t="n">
        <f aca="false">I27/$I$113</f>
        <v>0.0389901549858661</v>
      </c>
      <c r="M27" s="121"/>
      <c r="N27" s="122"/>
      <c r="O27" s="22"/>
      <c r="P27" s="22"/>
      <c r="Q27" s="22"/>
    </row>
    <row r="28" customFormat="false" ht="12.75" hidden="false" customHeight="false" outlineLevel="0" collapsed="false">
      <c r="B28" s="101"/>
      <c r="C28" s="123" t="n">
        <v>2</v>
      </c>
      <c r="D28" s="40" t="s">
        <v>25</v>
      </c>
      <c r="E28" s="40"/>
      <c r="F28" s="40" t="s">
        <v>26</v>
      </c>
      <c r="G28" s="40" t="n">
        <v>1</v>
      </c>
      <c r="H28" s="124" t="n">
        <v>850</v>
      </c>
      <c r="I28" s="124" t="n">
        <f aca="false">H28*G28</f>
        <v>850</v>
      </c>
      <c r="J28" s="125"/>
      <c r="K28" s="125" t="n">
        <f aca="false">I28</f>
        <v>850</v>
      </c>
      <c r="L28" s="126" t="n">
        <f aca="false">I28/$I$113</f>
        <v>0.0207135198362414</v>
      </c>
      <c r="M28" s="127"/>
      <c r="N28" s="122"/>
      <c r="O28" s="22"/>
      <c r="P28" s="22"/>
      <c r="Q28" s="22"/>
    </row>
    <row r="29" customFormat="false" ht="12.75" hidden="false" customHeight="false" outlineLevel="0" collapsed="false">
      <c r="B29" s="101"/>
      <c r="C29" s="123" t="n">
        <v>3</v>
      </c>
      <c r="D29" s="40" t="s">
        <v>47</v>
      </c>
      <c r="E29" s="40" t="s">
        <v>48</v>
      </c>
      <c r="F29" s="40" t="s">
        <v>29</v>
      </c>
      <c r="G29" s="40" t="n">
        <v>1.5</v>
      </c>
      <c r="H29" s="124" t="n">
        <v>450</v>
      </c>
      <c r="I29" s="124" t="n">
        <f aca="false">H29*G29</f>
        <v>675</v>
      </c>
      <c r="J29" s="125" t="n">
        <f aca="false">I29</f>
        <v>675</v>
      </c>
      <c r="K29" s="125"/>
      <c r="L29" s="126" t="n">
        <f aca="false">I29/$I$113</f>
        <v>0.0164489716346622</v>
      </c>
      <c r="M29" s="127"/>
      <c r="N29" s="122"/>
      <c r="O29" s="22"/>
      <c r="P29" s="22"/>
      <c r="Q29" s="22"/>
    </row>
    <row r="30" customFormat="false" ht="12.75" hidden="false" customHeight="false" outlineLevel="0" collapsed="false">
      <c r="B30" s="101"/>
      <c r="C30" s="123" t="n">
        <v>4</v>
      </c>
      <c r="D30" s="40" t="s">
        <v>30</v>
      </c>
      <c r="E30" s="40" t="s">
        <v>106</v>
      </c>
      <c r="F30" s="40" t="s">
        <v>26</v>
      </c>
      <c r="G30" s="40" t="n">
        <v>0.3</v>
      </c>
      <c r="H30" s="125" t="n">
        <v>1000</v>
      </c>
      <c r="I30" s="124" t="n">
        <f aca="false">H30*G30</f>
        <v>300</v>
      </c>
      <c r="J30" s="125" t="n">
        <f aca="false">I30</f>
        <v>300</v>
      </c>
      <c r="K30" s="125"/>
      <c r="L30" s="126" t="n">
        <f aca="false">I30/$I$113</f>
        <v>0.00731065405984989</v>
      </c>
      <c r="M30" s="127"/>
      <c r="N30" s="122"/>
      <c r="O30" s="22"/>
      <c r="P30" s="22"/>
      <c r="Q30" s="22"/>
    </row>
    <row r="31" customFormat="false" ht="12.75" hidden="false" customHeight="false" outlineLevel="0" collapsed="false">
      <c r="B31" s="101"/>
      <c r="C31" s="123" t="n">
        <v>5</v>
      </c>
      <c r="D31" s="40" t="s">
        <v>40</v>
      </c>
      <c r="E31" s="40" t="s">
        <v>107</v>
      </c>
      <c r="F31" s="40" t="s">
        <v>37</v>
      </c>
      <c r="G31" s="40" t="n">
        <v>25</v>
      </c>
      <c r="H31" s="125" t="n">
        <v>7</v>
      </c>
      <c r="I31" s="124" t="n">
        <f aca="false">H31*G31</f>
        <v>175</v>
      </c>
      <c r="J31" s="125" t="n">
        <f aca="false">I31</f>
        <v>175</v>
      </c>
      <c r="K31" s="125"/>
      <c r="L31" s="126" t="n">
        <f aca="false">I31/$I$113</f>
        <v>0.0042645482015791</v>
      </c>
      <c r="M31" s="127"/>
      <c r="N31" s="122"/>
      <c r="O31" s="22"/>
      <c r="P31" s="22"/>
      <c r="Q31" s="22"/>
    </row>
    <row r="32" customFormat="false" ht="12.75" hidden="false" customHeight="false" outlineLevel="0" collapsed="false">
      <c r="B32" s="101"/>
      <c r="C32" s="123" t="n">
        <v>6</v>
      </c>
      <c r="D32" s="40" t="s">
        <v>43</v>
      </c>
      <c r="E32" s="40" t="s">
        <v>44</v>
      </c>
      <c r="F32" s="40" t="s">
        <v>29</v>
      </c>
      <c r="G32" s="40" t="n">
        <v>8</v>
      </c>
      <c r="H32" s="125" t="n">
        <v>17.5</v>
      </c>
      <c r="I32" s="124" t="n">
        <v>144</v>
      </c>
      <c r="J32" s="125"/>
      <c r="K32" s="125" t="n">
        <f aca="false">I32</f>
        <v>144</v>
      </c>
      <c r="L32" s="126" t="n">
        <f aca="false">I32/$I$113</f>
        <v>0.00350911394872795</v>
      </c>
      <c r="M32" s="127"/>
      <c r="N32" s="122"/>
      <c r="O32" s="22"/>
      <c r="P32" s="22"/>
      <c r="Q32" s="22"/>
    </row>
    <row r="33" customFormat="false" ht="12.75" hidden="false" customHeight="false" outlineLevel="0" collapsed="false">
      <c r="B33" s="101"/>
      <c r="C33" s="123" t="n">
        <v>7</v>
      </c>
      <c r="D33" s="40" t="s">
        <v>120</v>
      </c>
      <c r="E33" s="40"/>
      <c r="F33" s="40" t="s">
        <v>50</v>
      </c>
      <c r="G33" s="40" t="n">
        <v>0.3</v>
      </c>
      <c r="H33" s="125" t="n">
        <v>150</v>
      </c>
      <c r="I33" s="124" t="n">
        <f aca="false">H33*G33</f>
        <v>45</v>
      </c>
      <c r="J33" s="125" t="n">
        <f aca="false">I33</f>
        <v>45</v>
      </c>
      <c r="K33" s="125"/>
      <c r="L33" s="126" t="n">
        <f aca="false">I33/$I$113</f>
        <v>0.00109659810897748</v>
      </c>
      <c r="M33" s="127"/>
      <c r="N33" s="122"/>
      <c r="O33" s="22"/>
      <c r="P33" s="22"/>
      <c r="Q33" s="22"/>
    </row>
    <row r="34" customFormat="false" ht="12.75" hidden="false" customHeight="false" outlineLevel="0" collapsed="false">
      <c r="B34" s="101"/>
      <c r="C34" s="123" t="n">
        <v>8</v>
      </c>
      <c r="D34" s="40" t="s">
        <v>121</v>
      </c>
      <c r="E34" s="40"/>
      <c r="F34" s="40" t="s">
        <v>29</v>
      </c>
      <c r="G34" s="40" t="n">
        <v>1</v>
      </c>
      <c r="H34" s="125" t="n">
        <v>3500</v>
      </c>
      <c r="I34" s="124" t="n">
        <f aca="false">H34*G34</f>
        <v>3500</v>
      </c>
      <c r="J34" s="125" t="n">
        <v>3500</v>
      </c>
      <c r="K34" s="125"/>
      <c r="L34" s="126" t="n">
        <f aca="false">I34/$I$113</f>
        <v>0.085290964031582</v>
      </c>
      <c r="M34" s="127"/>
      <c r="N34" s="122"/>
      <c r="O34" s="22"/>
      <c r="P34" s="22"/>
      <c r="Q34" s="22"/>
    </row>
    <row r="35" customFormat="false" ht="12.75" hidden="false" customHeight="false" outlineLevel="0" collapsed="false">
      <c r="B35" s="101"/>
      <c r="C35" s="123" t="n">
        <v>9</v>
      </c>
      <c r="D35" s="40" t="s">
        <v>76</v>
      </c>
      <c r="E35" s="40"/>
      <c r="F35" s="40" t="s">
        <v>29</v>
      </c>
      <c r="G35" s="40" t="n">
        <v>1</v>
      </c>
      <c r="H35" s="125" t="n">
        <v>1500</v>
      </c>
      <c r="I35" s="124" t="n">
        <f aca="false">H35*G35</f>
        <v>1500</v>
      </c>
      <c r="J35" s="125" t="n">
        <f aca="false">I35</f>
        <v>1500</v>
      </c>
      <c r="K35" s="125"/>
      <c r="L35" s="126" t="n">
        <f aca="false">I35/$I$118</f>
        <v>0.0293910181048672</v>
      </c>
      <c r="M35" s="127"/>
      <c r="N35" s="167"/>
      <c r="O35" s="22"/>
      <c r="P35" s="22"/>
      <c r="Q35" s="22"/>
    </row>
    <row r="36" s="128" customFormat="true" ht="12.75" hidden="false" customHeight="false" outlineLevel="0" collapsed="false">
      <c r="B36" s="129"/>
      <c r="C36" s="130" t="n">
        <v>9</v>
      </c>
      <c r="D36" s="131" t="s">
        <v>108</v>
      </c>
      <c r="E36" s="131"/>
      <c r="F36" s="131" t="s">
        <v>86</v>
      </c>
      <c r="G36" s="131" t="n">
        <v>1</v>
      </c>
      <c r="H36" s="132" t="n">
        <v>500</v>
      </c>
      <c r="I36" s="133" t="n">
        <f aca="false">J36+K36</f>
        <v>500</v>
      </c>
      <c r="J36" s="132" t="n">
        <f aca="false">G36*H36</f>
        <v>500</v>
      </c>
      <c r="K36" s="132"/>
      <c r="L36" s="126" t="n">
        <f aca="false">I36/$I$113</f>
        <v>0.0121844234330831</v>
      </c>
      <c r="M36" s="134"/>
      <c r="N36" s="122"/>
      <c r="O36" s="135"/>
      <c r="P36" s="135"/>
      <c r="Q36" s="135"/>
    </row>
    <row r="37" s="128" customFormat="true" ht="12.75" hidden="false" customHeight="false" outlineLevel="0" collapsed="false">
      <c r="B37" s="129"/>
      <c r="C37" s="130" t="n">
        <v>10</v>
      </c>
      <c r="D37" s="131" t="s">
        <v>109</v>
      </c>
      <c r="E37" s="131"/>
      <c r="F37" s="131"/>
      <c r="G37" s="131" t="n">
        <v>1</v>
      </c>
      <c r="H37" s="132" t="n">
        <v>250</v>
      </c>
      <c r="I37" s="133" t="n">
        <f aca="false">K37</f>
        <v>250</v>
      </c>
      <c r="J37" s="132"/>
      <c r="K37" s="132" t="n">
        <f aca="false">H37*G37</f>
        <v>250</v>
      </c>
      <c r="L37" s="126" t="n">
        <f aca="false">I37/$I$113</f>
        <v>0.00609221171654157</v>
      </c>
      <c r="M37" s="134"/>
      <c r="N37" s="122"/>
      <c r="O37" s="135"/>
      <c r="P37" s="135"/>
      <c r="Q37" s="135"/>
    </row>
    <row r="38" s="136" customFormat="true" ht="12.75" hidden="false" customHeight="false" outlineLevel="0" collapsed="false">
      <c r="B38" s="137"/>
      <c r="C38" s="168"/>
      <c r="D38" s="139" t="s">
        <v>117</v>
      </c>
      <c r="E38" s="139"/>
      <c r="F38" s="139"/>
      <c r="G38" s="139"/>
      <c r="H38" s="140"/>
      <c r="I38" s="140" t="n">
        <f aca="false">SUM(I27:I35)</f>
        <v>8789</v>
      </c>
      <c r="J38" s="140" t="n">
        <f aca="false">SUM(J27:J35)</f>
        <v>7795</v>
      </c>
      <c r="K38" s="140" t="n">
        <f aca="false">SUM(K27:K34)</f>
        <v>994</v>
      </c>
      <c r="L38" s="141" t="n">
        <f aca="false">I38/I113</f>
        <v>0.214177795106736</v>
      </c>
      <c r="M38" s="142"/>
      <c r="N38" s="143"/>
      <c r="O38" s="144"/>
      <c r="P38" s="144"/>
      <c r="Q38" s="144"/>
    </row>
    <row r="39" s="145" customFormat="true" ht="13.5" hidden="false" customHeight="false" outlineLevel="0" collapsed="false">
      <c r="B39" s="146"/>
      <c r="C39" s="169"/>
      <c r="D39" s="170" t="s">
        <v>111</v>
      </c>
      <c r="E39" s="170"/>
      <c r="F39" s="170"/>
      <c r="G39" s="170"/>
      <c r="H39" s="171"/>
      <c r="I39" s="171" t="n">
        <f aca="false">SUM(I27:I37)</f>
        <v>9539</v>
      </c>
      <c r="J39" s="171" t="n">
        <f aca="false">SUM(J27:J37)</f>
        <v>8295</v>
      </c>
      <c r="K39" s="171" t="n">
        <f aca="false">SUM(K27:K37)</f>
        <v>1244</v>
      </c>
      <c r="L39" s="172"/>
      <c r="M39" s="173" t="n">
        <f aca="false">(I36+I37)/I38</f>
        <v>0.0853339401524633</v>
      </c>
      <c r="N39" s="152"/>
      <c r="O39" s="153"/>
      <c r="P39" s="153"/>
      <c r="Q39" s="153"/>
    </row>
    <row r="40" customFormat="false" ht="13.5" hidden="false" customHeight="false" outlineLevel="0" collapsed="false">
      <c r="B40" s="101"/>
      <c r="C40" s="111" t="s">
        <v>122</v>
      </c>
      <c r="D40" s="112" t="s">
        <v>123</v>
      </c>
      <c r="E40" s="154"/>
      <c r="F40" s="154"/>
      <c r="G40" s="154"/>
      <c r="H40" s="155"/>
      <c r="I40" s="155"/>
      <c r="J40" s="155"/>
      <c r="K40" s="155"/>
      <c r="L40" s="156"/>
      <c r="M40" s="115"/>
      <c r="N40" s="122"/>
      <c r="O40" s="22"/>
      <c r="P40" s="22"/>
      <c r="Q40" s="22"/>
    </row>
    <row r="41" customFormat="false" ht="12.75" hidden="false" customHeight="false" outlineLevel="0" collapsed="false">
      <c r="B41" s="101"/>
      <c r="C41" s="116" t="n">
        <v>1</v>
      </c>
      <c r="D41" s="117" t="s">
        <v>105</v>
      </c>
      <c r="E41" s="117" t="s">
        <v>23</v>
      </c>
      <c r="F41" s="117" t="s">
        <v>24</v>
      </c>
      <c r="G41" s="117" t="n">
        <v>1</v>
      </c>
      <c r="H41" s="118" t="n">
        <v>800</v>
      </c>
      <c r="I41" s="119" t="n">
        <f aca="false">H41*G41</f>
        <v>800</v>
      </c>
      <c r="J41" s="118" t="n">
        <f aca="false">I41</f>
        <v>800</v>
      </c>
      <c r="K41" s="118"/>
      <c r="L41" s="120" t="n">
        <f aca="false">I41/$I$113</f>
        <v>0.019495077492933</v>
      </c>
      <c r="M41" s="121"/>
      <c r="N41" s="122"/>
      <c r="O41" s="22"/>
      <c r="P41" s="122"/>
      <c r="Q41" s="174"/>
    </row>
    <row r="42" customFormat="false" ht="12.75" hidden="false" customHeight="false" outlineLevel="0" collapsed="false">
      <c r="B42" s="101"/>
      <c r="C42" s="123" t="n">
        <v>2</v>
      </c>
      <c r="D42" s="40" t="s">
        <v>25</v>
      </c>
      <c r="E42" s="40"/>
      <c r="F42" s="40" t="s">
        <v>26</v>
      </c>
      <c r="G42" s="40" t="n">
        <v>0.5</v>
      </c>
      <c r="H42" s="124" t="n">
        <v>850</v>
      </c>
      <c r="I42" s="124" t="n">
        <f aca="false">H42*G42</f>
        <v>425</v>
      </c>
      <c r="J42" s="125"/>
      <c r="K42" s="125" t="n">
        <f aca="false">I42</f>
        <v>425</v>
      </c>
      <c r="L42" s="126" t="n">
        <f aca="false">I42/$I$113</f>
        <v>0.0103567599181207</v>
      </c>
      <c r="M42" s="127"/>
      <c r="N42" s="122"/>
      <c r="O42" s="22"/>
      <c r="P42" s="122"/>
      <c r="Q42" s="174"/>
    </row>
    <row r="43" customFormat="false" ht="12.75" hidden="false" customHeight="false" outlineLevel="0" collapsed="false">
      <c r="B43" s="101"/>
      <c r="C43" s="123" t="n">
        <v>3</v>
      </c>
      <c r="D43" s="40" t="s">
        <v>47</v>
      </c>
      <c r="E43" s="40" t="s">
        <v>48</v>
      </c>
      <c r="F43" s="40" t="s">
        <v>29</v>
      </c>
      <c r="G43" s="40" t="n">
        <v>0.5</v>
      </c>
      <c r="H43" s="124" t="n">
        <v>450</v>
      </c>
      <c r="I43" s="124" t="n">
        <f aca="false">H43*G43</f>
        <v>225</v>
      </c>
      <c r="J43" s="125" t="n">
        <f aca="false">I43</f>
        <v>225</v>
      </c>
      <c r="K43" s="125"/>
      <c r="L43" s="126" t="n">
        <f aca="false">I43/$I$113</f>
        <v>0.00548299054488742</v>
      </c>
      <c r="M43" s="127"/>
      <c r="N43" s="122"/>
      <c r="O43" s="22"/>
      <c r="P43" s="122"/>
      <c r="Q43" s="122"/>
    </row>
    <row r="44" customFormat="false" ht="12.75" hidden="false" customHeight="false" outlineLevel="0" collapsed="false">
      <c r="B44" s="101"/>
      <c r="C44" s="123" t="n">
        <v>4</v>
      </c>
      <c r="D44" s="40" t="s">
        <v>30</v>
      </c>
      <c r="E44" s="40" t="s">
        <v>106</v>
      </c>
      <c r="F44" s="40" t="s">
        <v>26</v>
      </c>
      <c r="G44" s="40" t="n">
        <v>0.3</v>
      </c>
      <c r="H44" s="125" t="n">
        <v>1000</v>
      </c>
      <c r="I44" s="124" t="n">
        <f aca="false">H44*G44</f>
        <v>300</v>
      </c>
      <c r="J44" s="125" t="n">
        <f aca="false">I44</f>
        <v>300</v>
      </c>
      <c r="K44" s="125"/>
      <c r="L44" s="126" t="n">
        <f aca="false">I44/$I$113</f>
        <v>0.00731065405984989</v>
      </c>
      <c r="M44" s="127"/>
      <c r="N44" s="122"/>
      <c r="O44" s="22"/>
      <c r="P44" s="122"/>
      <c r="Q44" s="122"/>
    </row>
    <row r="45" s="128" customFormat="true" ht="12.75" hidden="false" customHeight="false" outlineLevel="0" collapsed="false">
      <c r="B45" s="129"/>
      <c r="C45" s="130" t="n">
        <v>5</v>
      </c>
      <c r="D45" s="131" t="s">
        <v>108</v>
      </c>
      <c r="E45" s="131"/>
      <c r="F45" s="131" t="s">
        <v>86</v>
      </c>
      <c r="G45" s="131" t="n">
        <v>1</v>
      </c>
      <c r="H45" s="132" t="n">
        <v>500</v>
      </c>
      <c r="I45" s="133" t="n">
        <f aca="false">J45</f>
        <v>500</v>
      </c>
      <c r="J45" s="132" t="n">
        <f aca="false">G45*H45</f>
        <v>500</v>
      </c>
      <c r="K45" s="132"/>
      <c r="L45" s="126" t="n">
        <f aca="false">I45/$I$113</f>
        <v>0.0121844234330831</v>
      </c>
      <c r="M45" s="134"/>
      <c r="N45" s="122"/>
      <c r="O45" s="135"/>
      <c r="P45" s="122"/>
      <c r="Q45" s="122"/>
    </row>
    <row r="46" s="128" customFormat="true" ht="12.75" hidden="false" customHeight="false" outlineLevel="0" collapsed="false">
      <c r="B46" s="129"/>
      <c r="C46" s="130" t="n">
        <v>6</v>
      </c>
      <c r="D46" s="131" t="s">
        <v>109</v>
      </c>
      <c r="E46" s="131"/>
      <c r="F46" s="131" t="s">
        <v>86</v>
      </c>
      <c r="G46" s="131" t="n">
        <v>1</v>
      </c>
      <c r="H46" s="132" t="n">
        <v>250</v>
      </c>
      <c r="I46" s="133" t="n">
        <f aca="false">K46</f>
        <v>250</v>
      </c>
      <c r="J46" s="132"/>
      <c r="K46" s="132" t="n">
        <f aca="false">G46*H46</f>
        <v>250</v>
      </c>
      <c r="L46" s="126" t="n">
        <f aca="false">I46/$I$113</f>
        <v>0.00609221171654157</v>
      </c>
      <c r="M46" s="134"/>
      <c r="N46" s="122"/>
      <c r="O46" s="135"/>
      <c r="P46" s="122"/>
      <c r="Q46" s="122"/>
    </row>
    <row r="47" s="136" customFormat="true" ht="12.75" hidden="false" customHeight="false" outlineLevel="0" collapsed="false">
      <c r="B47" s="137"/>
      <c r="C47" s="168"/>
      <c r="D47" s="139" t="s">
        <v>117</v>
      </c>
      <c r="E47" s="139"/>
      <c r="F47" s="139"/>
      <c r="G47" s="139"/>
      <c r="H47" s="140"/>
      <c r="I47" s="140" t="n">
        <f aca="false">SUM(I41:I44)</f>
        <v>1750</v>
      </c>
      <c r="J47" s="140" t="n">
        <f aca="false">SUM(J41:J44)</f>
        <v>1325</v>
      </c>
      <c r="K47" s="140" t="n">
        <f aca="false">SUM(K41:K44)</f>
        <v>425</v>
      </c>
      <c r="L47" s="141" t="n">
        <f aca="false">I47/I113</f>
        <v>0.042645482015791</v>
      </c>
      <c r="M47" s="142"/>
      <c r="N47" s="144"/>
      <c r="O47" s="144"/>
      <c r="P47" s="144"/>
      <c r="Q47" s="144"/>
    </row>
    <row r="48" s="145" customFormat="true" ht="13.5" hidden="false" customHeight="false" outlineLevel="0" collapsed="false">
      <c r="B48" s="146"/>
      <c r="C48" s="169"/>
      <c r="D48" s="175" t="s">
        <v>111</v>
      </c>
      <c r="E48" s="175"/>
      <c r="F48" s="175"/>
      <c r="G48" s="175"/>
      <c r="H48" s="176"/>
      <c r="I48" s="176" t="n">
        <f aca="false">SUM(I41:I46)</f>
        <v>2500</v>
      </c>
      <c r="J48" s="176" t="n">
        <f aca="false">SUM(J41:J46)</f>
        <v>1825</v>
      </c>
      <c r="K48" s="176" t="n">
        <f aca="false">SUM(K41:K46)</f>
        <v>675</v>
      </c>
      <c r="L48" s="177"/>
      <c r="M48" s="173" t="n">
        <f aca="false">(I45+I46)/I47</f>
        <v>0.428571428571429</v>
      </c>
      <c r="N48" s="153"/>
      <c r="O48" s="153"/>
      <c r="P48" s="153"/>
      <c r="Q48" s="153"/>
    </row>
    <row r="49" customFormat="false" ht="13.5" hidden="false" customHeight="false" outlineLevel="0" collapsed="false">
      <c r="B49" s="101"/>
      <c r="C49" s="111" t="s">
        <v>124</v>
      </c>
      <c r="D49" s="112" t="s">
        <v>125</v>
      </c>
      <c r="E49" s="154"/>
      <c r="F49" s="154"/>
      <c r="G49" s="154"/>
      <c r="H49" s="155"/>
      <c r="I49" s="155"/>
      <c r="J49" s="155"/>
      <c r="K49" s="155"/>
      <c r="L49" s="156"/>
      <c r="M49" s="115"/>
      <c r="N49" s="22"/>
      <c r="O49" s="22"/>
      <c r="P49" s="22"/>
      <c r="Q49" s="22"/>
    </row>
    <row r="50" customFormat="false" ht="12.75" hidden="false" customHeight="false" outlineLevel="0" collapsed="false">
      <c r="B50" s="101"/>
      <c r="C50" s="116" t="n">
        <v>1</v>
      </c>
      <c r="D50" s="117" t="s">
        <v>105</v>
      </c>
      <c r="E50" s="117" t="s">
        <v>23</v>
      </c>
      <c r="F50" s="117" t="s">
        <v>24</v>
      </c>
      <c r="G50" s="117" t="n">
        <v>1</v>
      </c>
      <c r="H50" s="118" t="n">
        <v>800</v>
      </c>
      <c r="I50" s="119" t="n">
        <f aca="false">H50*G50</f>
        <v>800</v>
      </c>
      <c r="J50" s="118" t="n">
        <f aca="false">I50</f>
        <v>800</v>
      </c>
      <c r="K50" s="118"/>
      <c r="L50" s="120" t="n">
        <f aca="false">I50/$I$113</f>
        <v>0.019495077492933</v>
      </c>
      <c r="M50" s="121"/>
      <c r="N50" s="22"/>
      <c r="O50" s="22"/>
      <c r="P50" s="22"/>
      <c r="Q50" s="22"/>
    </row>
    <row r="51" customFormat="false" ht="12.75" hidden="false" customHeight="false" outlineLevel="0" collapsed="false">
      <c r="B51" s="101"/>
      <c r="C51" s="123" t="n">
        <v>2</v>
      </c>
      <c r="D51" s="40" t="s">
        <v>25</v>
      </c>
      <c r="E51" s="40"/>
      <c r="F51" s="40" t="s">
        <v>26</v>
      </c>
      <c r="G51" s="40" t="n">
        <v>0.2</v>
      </c>
      <c r="H51" s="124" t="n">
        <v>850</v>
      </c>
      <c r="I51" s="124" t="n">
        <f aca="false">H51*G51</f>
        <v>170</v>
      </c>
      <c r="J51" s="125"/>
      <c r="K51" s="125" t="n">
        <f aca="false">I51</f>
        <v>170</v>
      </c>
      <c r="L51" s="126" t="n">
        <f aca="false">I51/$I$113</f>
        <v>0.00414270396724827</v>
      </c>
      <c r="M51" s="127"/>
    </row>
    <row r="52" customFormat="false" ht="12.75" hidden="false" customHeight="false" outlineLevel="0" collapsed="false">
      <c r="B52" s="101"/>
      <c r="C52" s="123" t="n">
        <v>3</v>
      </c>
      <c r="D52" s="40" t="s">
        <v>30</v>
      </c>
      <c r="E52" s="40" t="s">
        <v>106</v>
      </c>
      <c r="F52" s="40" t="s">
        <v>26</v>
      </c>
      <c r="G52" s="40" t="n">
        <v>0.2</v>
      </c>
      <c r="H52" s="125" t="n">
        <v>1000</v>
      </c>
      <c r="I52" s="124" t="n">
        <f aca="false">H52*G52</f>
        <v>200</v>
      </c>
      <c r="J52" s="125" t="n">
        <f aca="false">I52</f>
        <v>200</v>
      </c>
      <c r="K52" s="125"/>
      <c r="L52" s="126" t="n">
        <f aca="false">I52/$I$113</f>
        <v>0.00487376937323326</v>
      </c>
      <c r="M52" s="127"/>
    </row>
    <row r="53" customFormat="false" ht="12.75" hidden="false" customHeight="false" outlineLevel="0" collapsed="false">
      <c r="B53" s="101"/>
      <c r="C53" s="123" t="n">
        <v>4</v>
      </c>
      <c r="D53" s="40" t="s">
        <v>114</v>
      </c>
      <c r="E53" s="40" t="s">
        <v>28</v>
      </c>
      <c r="F53" s="40" t="s">
        <v>29</v>
      </c>
      <c r="G53" s="40" t="n">
        <v>100</v>
      </c>
      <c r="H53" s="125" t="n">
        <v>8</v>
      </c>
      <c r="I53" s="124" t="n">
        <f aca="false">H53*G53</f>
        <v>800</v>
      </c>
      <c r="J53" s="125" t="n">
        <f aca="false">I53</f>
        <v>800</v>
      </c>
      <c r="K53" s="125"/>
      <c r="L53" s="126" t="n">
        <f aca="false">I53/$I$113</f>
        <v>0.019495077492933</v>
      </c>
      <c r="M53" s="127"/>
    </row>
    <row r="54" customFormat="false" ht="12.75" hidden="false" customHeight="false" outlineLevel="0" collapsed="false">
      <c r="B54" s="101"/>
      <c r="C54" s="123" t="n">
        <v>5</v>
      </c>
      <c r="D54" s="40" t="s">
        <v>126</v>
      </c>
      <c r="E54" s="40" t="s">
        <v>127</v>
      </c>
      <c r="F54" s="40" t="s">
        <v>29</v>
      </c>
      <c r="G54" s="40" t="n">
        <v>1</v>
      </c>
      <c r="H54" s="125" t="n">
        <v>450</v>
      </c>
      <c r="I54" s="124" t="n">
        <f aca="false">H54*G54</f>
        <v>450</v>
      </c>
      <c r="J54" s="125" t="n">
        <f aca="false">I54</f>
        <v>450</v>
      </c>
      <c r="K54" s="125"/>
      <c r="L54" s="126" t="n">
        <f aca="false">I54/$I$113</f>
        <v>0.0109659810897748</v>
      </c>
      <c r="M54" s="127"/>
    </row>
    <row r="55" customFormat="false" ht="12.75" hidden="false" customHeight="false" outlineLevel="0" collapsed="false">
      <c r="B55" s="101"/>
      <c r="C55" s="123" t="n">
        <v>6</v>
      </c>
      <c r="D55" s="40" t="s">
        <v>128</v>
      </c>
      <c r="E55" s="40"/>
      <c r="F55" s="40" t="s">
        <v>29</v>
      </c>
      <c r="G55" s="40" t="n">
        <v>1</v>
      </c>
      <c r="H55" s="125" t="n">
        <v>180</v>
      </c>
      <c r="I55" s="124" t="n">
        <f aca="false">H55*G55</f>
        <v>180</v>
      </c>
      <c r="J55" s="125" t="n">
        <f aca="false">I55</f>
        <v>180</v>
      </c>
      <c r="K55" s="125"/>
      <c r="L55" s="126" t="n">
        <f aca="false">I55/$I$113</f>
        <v>0.00438639243590993</v>
      </c>
      <c r="M55" s="127"/>
    </row>
    <row r="56" customFormat="false" ht="12.75" hidden="false" customHeight="false" outlineLevel="0" collapsed="false">
      <c r="B56" s="101"/>
      <c r="C56" s="123" t="n">
        <v>7</v>
      </c>
      <c r="D56" s="40" t="s">
        <v>129</v>
      </c>
      <c r="E56" s="40" t="s">
        <v>130</v>
      </c>
      <c r="F56" s="40" t="s">
        <v>37</v>
      </c>
      <c r="G56" s="40" t="n">
        <v>6</v>
      </c>
      <c r="H56" s="125" t="n">
        <v>30</v>
      </c>
      <c r="I56" s="124" t="n">
        <f aca="false">H56*G56</f>
        <v>180</v>
      </c>
      <c r="J56" s="125" t="n">
        <f aca="false">I56</f>
        <v>180</v>
      </c>
      <c r="K56" s="125"/>
      <c r="L56" s="126" t="n">
        <f aca="false">I56/$I$113</f>
        <v>0.00438639243590993</v>
      </c>
      <c r="M56" s="127"/>
    </row>
    <row r="57" customFormat="false" ht="12.75" hidden="false" customHeight="false" outlineLevel="0" collapsed="false">
      <c r="B57" s="101"/>
      <c r="C57" s="123" t="n">
        <v>8</v>
      </c>
      <c r="D57" s="40" t="s">
        <v>131</v>
      </c>
      <c r="E57" s="40" t="s">
        <v>132</v>
      </c>
      <c r="F57" s="40" t="s">
        <v>29</v>
      </c>
      <c r="G57" s="40" t="n">
        <v>1</v>
      </c>
      <c r="H57" s="125" t="n">
        <v>300</v>
      </c>
      <c r="I57" s="124" t="n">
        <f aca="false">H57*G57</f>
        <v>300</v>
      </c>
      <c r="J57" s="125" t="n">
        <f aca="false">I57</f>
        <v>300</v>
      </c>
      <c r="K57" s="125"/>
      <c r="L57" s="126" t="n">
        <f aca="false">I57/$I$113</f>
        <v>0.00731065405984989</v>
      </c>
      <c r="M57" s="127"/>
    </row>
    <row r="58" s="128" customFormat="true" ht="12.75" hidden="false" customHeight="false" outlineLevel="0" collapsed="false">
      <c r="B58" s="129"/>
      <c r="C58" s="130" t="n">
        <v>9</v>
      </c>
      <c r="D58" s="131" t="s">
        <v>108</v>
      </c>
      <c r="E58" s="131"/>
      <c r="F58" s="131" t="s">
        <v>86</v>
      </c>
      <c r="G58" s="131" t="n">
        <v>1</v>
      </c>
      <c r="H58" s="125" t="n">
        <v>500</v>
      </c>
      <c r="I58" s="133" t="n">
        <f aca="false">J58+K58</f>
        <v>500</v>
      </c>
      <c r="J58" s="132" t="n">
        <f aca="false">G58*H58</f>
        <v>500</v>
      </c>
      <c r="K58" s="132"/>
      <c r="L58" s="126" t="n">
        <f aca="false">I58/$I$113</f>
        <v>0.0121844234330831</v>
      </c>
      <c r="M58" s="134"/>
    </row>
    <row r="59" s="128" customFormat="true" ht="12.75" hidden="false" customHeight="false" outlineLevel="0" collapsed="false">
      <c r="B59" s="129"/>
      <c r="C59" s="130" t="n">
        <v>10</v>
      </c>
      <c r="D59" s="131" t="s">
        <v>109</v>
      </c>
      <c r="E59" s="131"/>
      <c r="F59" s="131" t="s">
        <v>86</v>
      </c>
      <c r="G59" s="131" t="n">
        <v>1</v>
      </c>
      <c r="H59" s="132" t="n">
        <v>250</v>
      </c>
      <c r="I59" s="133" t="n">
        <f aca="false">K59</f>
        <v>250</v>
      </c>
      <c r="J59" s="132"/>
      <c r="K59" s="132" t="n">
        <f aca="false">G59*H59</f>
        <v>250</v>
      </c>
      <c r="L59" s="126" t="n">
        <f aca="false">I59/$I$113</f>
        <v>0.00609221171654157</v>
      </c>
      <c r="M59" s="134"/>
    </row>
    <row r="60" s="136" customFormat="true" ht="12.75" hidden="false" customHeight="false" outlineLevel="0" collapsed="false">
      <c r="B60" s="137"/>
      <c r="C60" s="168"/>
      <c r="D60" s="139" t="s">
        <v>117</v>
      </c>
      <c r="E60" s="139"/>
      <c r="F60" s="139"/>
      <c r="G60" s="139"/>
      <c r="H60" s="140"/>
      <c r="I60" s="140" t="n">
        <f aca="false">SUM(I50:I57)</f>
        <v>3080</v>
      </c>
      <c r="J60" s="140" t="n">
        <f aca="false">SUM(J50:J57)</f>
        <v>2910</v>
      </c>
      <c r="K60" s="140" t="n">
        <f aca="false">SUM(K50:K57)</f>
        <v>170</v>
      </c>
      <c r="L60" s="141" t="n">
        <f aca="false">I60/I113</f>
        <v>0.0750560483477922</v>
      </c>
      <c r="M60" s="142"/>
    </row>
    <row r="61" s="145" customFormat="true" ht="13.5" hidden="false" customHeight="false" outlineLevel="0" collapsed="false">
      <c r="B61" s="146"/>
      <c r="C61" s="169"/>
      <c r="D61" s="175" t="s">
        <v>111</v>
      </c>
      <c r="E61" s="175"/>
      <c r="F61" s="175"/>
      <c r="G61" s="175"/>
      <c r="H61" s="176"/>
      <c r="I61" s="176" t="n">
        <f aca="false">SUM(I50:I59)</f>
        <v>3830</v>
      </c>
      <c r="J61" s="176" t="n">
        <f aca="false">SUM(J50:J59)</f>
        <v>3410</v>
      </c>
      <c r="K61" s="176" t="n">
        <f aca="false">SUM(K50:K59)</f>
        <v>420</v>
      </c>
      <c r="L61" s="177"/>
      <c r="M61" s="173" t="n">
        <f aca="false">(I58+I59)/I60</f>
        <v>0.243506493506494</v>
      </c>
    </row>
    <row r="62" customFormat="false" ht="13.5" hidden="false" customHeight="false" outlineLevel="0" collapsed="false">
      <c r="B62" s="101"/>
      <c r="C62" s="111" t="s">
        <v>133</v>
      </c>
      <c r="D62" s="112" t="s">
        <v>134</v>
      </c>
      <c r="E62" s="154"/>
      <c r="F62" s="154"/>
      <c r="G62" s="154"/>
      <c r="H62" s="155"/>
      <c r="I62" s="155"/>
      <c r="J62" s="155"/>
      <c r="K62" s="155"/>
      <c r="L62" s="156"/>
      <c r="M62" s="115"/>
    </row>
    <row r="63" customFormat="false" ht="12.75" hidden="false" customHeight="false" outlineLevel="0" collapsed="false">
      <c r="B63" s="101"/>
      <c r="C63" s="116" t="n">
        <v>1</v>
      </c>
      <c r="D63" s="117" t="s">
        <v>105</v>
      </c>
      <c r="E63" s="117" t="s">
        <v>23</v>
      </c>
      <c r="F63" s="117" t="s">
        <v>24</v>
      </c>
      <c r="G63" s="117" t="n">
        <v>1</v>
      </c>
      <c r="H63" s="118" t="n">
        <v>800</v>
      </c>
      <c r="I63" s="119" t="n">
        <f aca="false">H63*G63</f>
        <v>800</v>
      </c>
      <c r="J63" s="118" t="n">
        <f aca="false">I63</f>
        <v>800</v>
      </c>
      <c r="K63" s="118"/>
      <c r="L63" s="120" t="n">
        <f aca="false">I63/$I$113</f>
        <v>0.019495077492933</v>
      </c>
      <c r="M63" s="121"/>
    </row>
    <row r="64" customFormat="false" ht="12.75" hidden="false" customHeight="false" outlineLevel="0" collapsed="false">
      <c r="B64" s="101"/>
      <c r="C64" s="123" t="n">
        <v>2</v>
      </c>
      <c r="D64" s="40" t="s">
        <v>25</v>
      </c>
      <c r="E64" s="40"/>
      <c r="F64" s="40" t="s">
        <v>26</v>
      </c>
      <c r="G64" s="40" t="n">
        <v>0.5</v>
      </c>
      <c r="H64" s="124" t="n">
        <v>850</v>
      </c>
      <c r="I64" s="124" t="n">
        <f aca="false">H64*G64</f>
        <v>425</v>
      </c>
      <c r="J64" s="125"/>
      <c r="K64" s="125" t="n">
        <f aca="false">I64</f>
        <v>425</v>
      </c>
      <c r="L64" s="126" t="n">
        <f aca="false">I64/$I$113</f>
        <v>0.0103567599181207</v>
      </c>
      <c r="M64" s="127"/>
    </row>
    <row r="65" customFormat="false" ht="12.75" hidden="false" customHeight="false" outlineLevel="0" collapsed="false">
      <c r="B65" s="101"/>
      <c r="C65" s="123" t="n">
        <v>3</v>
      </c>
      <c r="D65" s="40" t="s">
        <v>30</v>
      </c>
      <c r="E65" s="40" t="s">
        <v>106</v>
      </c>
      <c r="F65" s="40" t="s">
        <v>26</v>
      </c>
      <c r="G65" s="40" t="n">
        <v>0.2</v>
      </c>
      <c r="H65" s="125" t="n">
        <v>1000</v>
      </c>
      <c r="I65" s="124" t="n">
        <f aca="false">H65*G65</f>
        <v>200</v>
      </c>
      <c r="J65" s="125" t="n">
        <f aca="false">I65</f>
        <v>200</v>
      </c>
      <c r="K65" s="125"/>
      <c r="L65" s="126" t="n">
        <f aca="false">I65/$I$113</f>
        <v>0.00487376937323326</v>
      </c>
      <c r="M65" s="127"/>
    </row>
    <row r="66" s="128" customFormat="true" ht="12.75" hidden="false" customHeight="false" outlineLevel="0" collapsed="false">
      <c r="B66" s="129"/>
      <c r="C66" s="130" t="n">
        <v>4</v>
      </c>
      <c r="D66" s="131" t="s">
        <v>108</v>
      </c>
      <c r="E66" s="131"/>
      <c r="F66" s="131" t="s">
        <v>86</v>
      </c>
      <c r="G66" s="131" t="n">
        <v>1</v>
      </c>
      <c r="H66" s="125" t="n">
        <v>500</v>
      </c>
      <c r="I66" s="133" t="n">
        <f aca="false">J66+K66</f>
        <v>500</v>
      </c>
      <c r="J66" s="132" t="n">
        <f aca="false">G66*H66</f>
        <v>500</v>
      </c>
      <c r="K66" s="132"/>
      <c r="L66" s="126" t="n">
        <f aca="false">I66/$I$113</f>
        <v>0.0121844234330831</v>
      </c>
      <c r="M66" s="134"/>
    </row>
    <row r="67" s="128" customFormat="true" ht="12.75" hidden="false" customHeight="false" outlineLevel="0" collapsed="false">
      <c r="B67" s="129"/>
      <c r="C67" s="123" t="n">
        <v>5</v>
      </c>
      <c r="D67" s="131" t="s">
        <v>109</v>
      </c>
      <c r="E67" s="131"/>
      <c r="F67" s="131" t="s">
        <v>86</v>
      </c>
      <c r="G67" s="131" t="n">
        <v>1</v>
      </c>
      <c r="H67" s="132" t="n">
        <v>250</v>
      </c>
      <c r="I67" s="133" t="n">
        <f aca="false">K67</f>
        <v>250</v>
      </c>
      <c r="J67" s="132"/>
      <c r="K67" s="132" t="n">
        <f aca="false">G67*H67</f>
        <v>250</v>
      </c>
      <c r="L67" s="126" t="n">
        <f aca="false">I67/$I$113</f>
        <v>0.00609221171654157</v>
      </c>
      <c r="M67" s="134"/>
    </row>
    <row r="68" s="136" customFormat="true" ht="12.75" hidden="false" customHeight="false" outlineLevel="0" collapsed="false">
      <c r="B68" s="137"/>
      <c r="C68" s="168"/>
      <c r="D68" s="139" t="s">
        <v>117</v>
      </c>
      <c r="E68" s="139"/>
      <c r="F68" s="139"/>
      <c r="G68" s="139"/>
      <c r="H68" s="140"/>
      <c r="I68" s="140" t="n">
        <f aca="false">SUM(I63:I65)</f>
        <v>1425</v>
      </c>
      <c r="J68" s="140" t="n">
        <f aca="false">SUM(J63:J65)</f>
        <v>1000</v>
      </c>
      <c r="K68" s="140" t="n">
        <f aca="false">SUM(K63:K65)</f>
        <v>425</v>
      </c>
      <c r="L68" s="141" t="n">
        <f aca="false">I68/I113</f>
        <v>0.034725606784287</v>
      </c>
      <c r="M68" s="142"/>
    </row>
    <row r="69" s="145" customFormat="true" ht="13.5" hidden="false" customHeight="false" outlineLevel="0" collapsed="false">
      <c r="B69" s="146"/>
      <c r="C69" s="169"/>
      <c r="D69" s="175" t="s">
        <v>111</v>
      </c>
      <c r="E69" s="175"/>
      <c r="F69" s="175"/>
      <c r="G69" s="175"/>
      <c r="H69" s="176"/>
      <c r="I69" s="176" t="n">
        <f aca="false">SUM(I63:I67)</f>
        <v>2175</v>
      </c>
      <c r="J69" s="176" t="n">
        <f aca="false">SUM(J63:J67)</f>
        <v>1500</v>
      </c>
      <c r="K69" s="176" t="n">
        <f aca="false">SUM(K63:K67)</f>
        <v>675</v>
      </c>
      <c r="L69" s="177"/>
      <c r="M69" s="173" t="n">
        <f aca="false">(I66+I67)/I68</f>
        <v>0.526315789473684</v>
      </c>
    </row>
    <row r="70" customFormat="false" ht="13.5" hidden="false" customHeight="false" outlineLevel="0" collapsed="false">
      <c r="B70" s="101"/>
      <c r="C70" s="111" t="s">
        <v>135</v>
      </c>
      <c r="D70" s="112" t="s">
        <v>136</v>
      </c>
      <c r="E70" s="154"/>
      <c r="F70" s="154"/>
      <c r="G70" s="154"/>
      <c r="H70" s="155"/>
      <c r="I70" s="155"/>
      <c r="J70" s="155"/>
      <c r="K70" s="155"/>
      <c r="L70" s="156"/>
      <c r="M70" s="115"/>
    </row>
    <row r="71" customFormat="false" ht="12.75" hidden="false" customHeight="false" outlineLevel="0" collapsed="false">
      <c r="B71" s="101"/>
      <c r="C71" s="116" t="n">
        <v>1</v>
      </c>
      <c r="D71" s="117" t="s">
        <v>105</v>
      </c>
      <c r="E71" s="117" t="s">
        <v>23</v>
      </c>
      <c r="F71" s="117" t="s">
        <v>24</v>
      </c>
      <c r="G71" s="117" t="n">
        <v>3</v>
      </c>
      <c r="H71" s="118" t="n">
        <v>800</v>
      </c>
      <c r="I71" s="119" t="n">
        <f aca="false">H71*G71</f>
        <v>2400</v>
      </c>
      <c r="J71" s="118" t="n">
        <f aca="false">I71</f>
        <v>2400</v>
      </c>
      <c r="K71" s="118"/>
      <c r="L71" s="120" t="n">
        <f aca="false">I71/$I$113</f>
        <v>0.0584852324787991</v>
      </c>
      <c r="M71" s="121"/>
    </row>
    <row r="72" customFormat="false" ht="12.75" hidden="false" customHeight="false" outlineLevel="0" collapsed="false">
      <c r="B72" s="101"/>
      <c r="C72" s="123" t="n">
        <v>2</v>
      </c>
      <c r="D72" s="40" t="s">
        <v>25</v>
      </c>
      <c r="E72" s="40"/>
      <c r="F72" s="40" t="s">
        <v>26</v>
      </c>
      <c r="G72" s="40" t="n">
        <v>2</v>
      </c>
      <c r="H72" s="124" t="n">
        <v>850</v>
      </c>
      <c r="I72" s="124" t="n">
        <f aca="false">H72*G72</f>
        <v>1700</v>
      </c>
      <c r="J72" s="125" t="n">
        <v>0</v>
      </c>
      <c r="K72" s="125" t="n">
        <f aca="false">I72</f>
        <v>1700</v>
      </c>
      <c r="L72" s="126" t="n">
        <f aca="false">I72/$I$113</f>
        <v>0.0414270396724827</v>
      </c>
      <c r="M72" s="127"/>
    </row>
    <row r="73" customFormat="false" ht="12.75" hidden="false" customHeight="false" outlineLevel="0" collapsed="false">
      <c r="B73" s="101"/>
      <c r="C73" s="123" t="n">
        <v>3</v>
      </c>
      <c r="D73" s="40" t="s">
        <v>114</v>
      </c>
      <c r="E73" s="40" t="s">
        <v>28</v>
      </c>
      <c r="F73" s="40" t="s">
        <v>29</v>
      </c>
      <c r="G73" s="40" t="n">
        <v>310</v>
      </c>
      <c r="H73" s="125" t="n">
        <v>8</v>
      </c>
      <c r="I73" s="124" t="n">
        <f aca="false">H73*G73</f>
        <v>2480</v>
      </c>
      <c r="J73" s="125" t="n">
        <f aca="false">I73</f>
        <v>2480</v>
      </c>
      <c r="K73" s="125"/>
      <c r="L73" s="126" t="n">
        <f aca="false">I73/$I$113</f>
        <v>0.0604347402280924</v>
      </c>
      <c r="M73" s="127"/>
    </row>
    <row r="74" customFormat="false" ht="12.75" hidden="false" customHeight="false" outlineLevel="0" collapsed="false">
      <c r="B74" s="101"/>
      <c r="C74" s="123" t="n">
        <v>5</v>
      </c>
      <c r="D74" s="40" t="s">
        <v>137</v>
      </c>
      <c r="E74" s="40"/>
      <c r="F74" s="40" t="s">
        <v>50</v>
      </c>
      <c r="G74" s="40" t="n">
        <v>3</v>
      </c>
      <c r="H74" s="125" t="n">
        <v>150</v>
      </c>
      <c r="I74" s="124" t="n">
        <f aca="false">H74*G74</f>
        <v>450</v>
      </c>
      <c r="J74" s="125" t="n">
        <f aca="false">I74</f>
        <v>450</v>
      </c>
      <c r="K74" s="125"/>
      <c r="L74" s="126" t="n">
        <f aca="false">I74/$I$113</f>
        <v>0.0109659810897748</v>
      </c>
      <c r="M74" s="127"/>
    </row>
    <row r="75" customFormat="false" ht="12.75" hidden="false" customHeight="false" outlineLevel="0" collapsed="false">
      <c r="B75" s="101"/>
      <c r="C75" s="123" t="n">
        <v>6</v>
      </c>
      <c r="D75" s="40" t="s">
        <v>138</v>
      </c>
      <c r="E75" s="40" t="s">
        <v>46</v>
      </c>
      <c r="F75" s="40" t="s">
        <v>29</v>
      </c>
      <c r="G75" s="40" t="n">
        <v>8</v>
      </c>
      <c r="H75" s="125" t="n">
        <v>17.5</v>
      </c>
      <c r="I75" s="124" t="n">
        <v>144</v>
      </c>
      <c r="J75" s="125"/>
      <c r="K75" s="125" t="n">
        <f aca="false">I75</f>
        <v>144</v>
      </c>
      <c r="L75" s="126" t="n">
        <f aca="false">I75/$I$113</f>
        <v>0.00350911394872795</v>
      </c>
      <c r="M75" s="127"/>
    </row>
    <row r="76" s="128" customFormat="true" ht="12.75" hidden="false" customHeight="false" outlineLevel="0" collapsed="false">
      <c r="B76" s="129"/>
      <c r="C76" s="130" t="n">
        <v>7</v>
      </c>
      <c r="D76" s="131" t="s">
        <v>108</v>
      </c>
      <c r="E76" s="131"/>
      <c r="F76" s="131" t="s">
        <v>86</v>
      </c>
      <c r="G76" s="131" t="n">
        <v>5</v>
      </c>
      <c r="H76" s="125" t="n">
        <v>500</v>
      </c>
      <c r="I76" s="133" t="n">
        <f aca="false">J76</f>
        <v>2500</v>
      </c>
      <c r="J76" s="132" t="n">
        <f aca="false">G76*H76</f>
        <v>2500</v>
      </c>
      <c r="K76" s="132"/>
      <c r="L76" s="126" t="n">
        <f aca="false">I76/$I$113</f>
        <v>0.0609221171654157</v>
      </c>
      <c r="M76" s="134"/>
    </row>
    <row r="77" s="128" customFormat="true" ht="12.75" hidden="false" customHeight="false" outlineLevel="0" collapsed="false">
      <c r="B77" s="129"/>
      <c r="C77" s="123" t="n">
        <v>8</v>
      </c>
      <c r="D77" s="131" t="s">
        <v>109</v>
      </c>
      <c r="E77" s="131"/>
      <c r="F77" s="131" t="s">
        <v>86</v>
      </c>
      <c r="G77" s="131" t="n">
        <v>5</v>
      </c>
      <c r="H77" s="132" t="n">
        <v>250</v>
      </c>
      <c r="I77" s="133" t="n">
        <f aca="false">K77</f>
        <v>1250</v>
      </c>
      <c r="J77" s="132"/>
      <c r="K77" s="132" t="n">
        <f aca="false">G77*H77</f>
        <v>1250</v>
      </c>
      <c r="L77" s="126" t="n">
        <f aca="false">I77/$I$113</f>
        <v>0.0304610585827079</v>
      </c>
      <c r="M77" s="134"/>
    </row>
    <row r="78" s="136" customFormat="true" ht="12.75" hidden="false" customHeight="false" outlineLevel="0" collapsed="false">
      <c r="B78" s="137"/>
      <c r="C78" s="168"/>
      <c r="D78" s="139" t="s">
        <v>117</v>
      </c>
      <c r="E78" s="139"/>
      <c r="F78" s="139"/>
      <c r="G78" s="139"/>
      <c r="H78" s="140"/>
      <c r="I78" s="140" t="n">
        <f aca="false">SUM(I71:I75)</f>
        <v>7174</v>
      </c>
      <c r="J78" s="140" t="n">
        <f aca="false">SUM(J71:J75)</f>
        <v>5330</v>
      </c>
      <c r="K78" s="140" t="n">
        <f aca="false">SUM(K71:K75)</f>
        <v>1844</v>
      </c>
      <c r="L78" s="141" t="n">
        <f aca="false">I78/I113</f>
        <v>0.174822107417877</v>
      </c>
      <c r="M78" s="142"/>
    </row>
    <row r="79" s="145" customFormat="true" ht="13.5" hidden="false" customHeight="false" outlineLevel="0" collapsed="false">
      <c r="B79" s="146"/>
      <c r="C79" s="169"/>
      <c r="D79" s="175" t="s">
        <v>111</v>
      </c>
      <c r="E79" s="175"/>
      <c r="F79" s="175"/>
      <c r="G79" s="175"/>
      <c r="H79" s="176"/>
      <c r="I79" s="176" t="n">
        <f aca="false">SUM(I71:I77)</f>
        <v>10924</v>
      </c>
      <c r="J79" s="176" t="n">
        <f aca="false">SUM(J71:J77)</f>
        <v>7830</v>
      </c>
      <c r="K79" s="176" t="n">
        <f aca="false">SUM(K71:K77)</f>
        <v>3094</v>
      </c>
      <c r="L79" s="177"/>
      <c r="M79" s="173" t="n">
        <f aca="false">(I76+I77)/I78</f>
        <v>0.522720936715919</v>
      </c>
    </row>
    <row r="80" customFormat="false" ht="13.5" hidden="false" customHeight="false" outlineLevel="0" collapsed="false">
      <c r="B80" s="101"/>
      <c r="C80" s="111" t="s">
        <v>139</v>
      </c>
      <c r="D80" s="112" t="s">
        <v>140</v>
      </c>
      <c r="E80" s="154"/>
      <c r="F80" s="154"/>
      <c r="G80" s="154"/>
      <c r="H80" s="155"/>
      <c r="I80" s="155"/>
      <c r="J80" s="155"/>
      <c r="K80" s="155"/>
      <c r="L80" s="156"/>
      <c r="M80" s="115"/>
    </row>
    <row r="81" customFormat="false" ht="12.75" hidden="false" customHeight="false" outlineLevel="0" collapsed="false">
      <c r="B81" s="101"/>
      <c r="C81" s="116" t="n">
        <v>1</v>
      </c>
      <c r="D81" s="117" t="s">
        <v>141</v>
      </c>
      <c r="E81" s="117" t="s">
        <v>142</v>
      </c>
      <c r="F81" s="117" t="s">
        <v>29</v>
      </c>
      <c r="G81" s="117" t="n">
        <v>3</v>
      </c>
      <c r="H81" s="118" t="n">
        <v>540</v>
      </c>
      <c r="I81" s="119" t="n">
        <f aca="false">H81*G81</f>
        <v>1620</v>
      </c>
      <c r="J81" s="118" t="n">
        <f aca="false">I81</f>
        <v>1620</v>
      </c>
      <c r="K81" s="118"/>
      <c r="L81" s="120" t="n">
        <f aca="false">I81/$I$113</f>
        <v>0.0394775319231894</v>
      </c>
      <c r="M81" s="121"/>
    </row>
    <row r="82" customFormat="false" ht="12.75" hidden="false" customHeight="false" outlineLevel="0" collapsed="false">
      <c r="B82" s="101"/>
      <c r="C82" s="123" t="n">
        <v>2</v>
      </c>
      <c r="D82" s="40" t="s">
        <v>143</v>
      </c>
      <c r="E82" s="40" t="s">
        <v>144</v>
      </c>
      <c r="F82" s="40" t="s">
        <v>37</v>
      </c>
      <c r="G82" s="40" t="n">
        <v>35</v>
      </c>
      <c r="H82" s="125" t="n">
        <v>18</v>
      </c>
      <c r="I82" s="124" t="n">
        <f aca="false">H82*G82</f>
        <v>630</v>
      </c>
      <c r="J82" s="125" t="n">
        <f aca="false">I82</f>
        <v>630</v>
      </c>
      <c r="K82" s="125"/>
      <c r="L82" s="126" t="n">
        <f aca="false">I82/$I$113</f>
        <v>0.0153523735256848</v>
      </c>
      <c r="M82" s="127"/>
    </row>
    <row r="83" customFormat="false" ht="12.75" hidden="false" customHeight="false" outlineLevel="0" collapsed="false">
      <c r="B83" s="101"/>
      <c r="C83" s="123" t="n">
        <v>3</v>
      </c>
      <c r="D83" s="40" t="s">
        <v>145</v>
      </c>
      <c r="E83" s="40" t="s">
        <v>107</v>
      </c>
      <c r="F83" s="40" t="s">
        <v>37</v>
      </c>
      <c r="G83" s="40" t="n">
        <v>28</v>
      </c>
      <c r="H83" s="125" t="n">
        <v>31</v>
      </c>
      <c r="I83" s="124" t="n">
        <f aca="false">H83*G83</f>
        <v>868</v>
      </c>
      <c r="J83" s="125" t="n">
        <f aca="false">I83</f>
        <v>868</v>
      </c>
      <c r="K83" s="125"/>
      <c r="L83" s="126" t="n">
        <f aca="false">I83/$I$113</f>
        <v>0.0211521590798323</v>
      </c>
      <c r="M83" s="127"/>
    </row>
    <row r="84" customFormat="false" ht="12.75" hidden="false" customHeight="false" outlineLevel="0" collapsed="false">
      <c r="B84" s="101"/>
      <c r="C84" s="123" t="n">
        <v>4</v>
      </c>
      <c r="D84" s="40" t="s">
        <v>52</v>
      </c>
      <c r="E84" s="40" t="s">
        <v>146</v>
      </c>
      <c r="F84" s="40" t="s">
        <v>50</v>
      </c>
      <c r="G84" s="40" t="n">
        <v>0.5</v>
      </c>
      <c r="H84" s="125" t="n">
        <v>180</v>
      </c>
      <c r="I84" s="124" t="n">
        <f aca="false">H84*G84</f>
        <v>90</v>
      </c>
      <c r="J84" s="125" t="n">
        <f aca="false">I84</f>
        <v>90</v>
      </c>
      <c r="K84" s="125"/>
      <c r="L84" s="126" t="n">
        <f aca="false">I84/$I$113</f>
        <v>0.00219319621795497</v>
      </c>
      <c r="M84" s="127"/>
    </row>
    <row r="85" customFormat="false" ht="12.75" hidden="false" customHeight="false" outlineLevel="0" collapsed="false">
      <c r="B85" s="101"/>
      <c r="C85" s="123" t="n">
        <v>5</v>
      </c>
      <c r="D85" s="40" t="s">
        <v>147</v>
      </c>
      <c r="E85" s="40" t="s">
        <v>55</v>
      </c>
      <c r="F85" s="40" t="s">
        <v>50</v>
      </c>
      <c r="G85" s="40" t="n">
        <v>0.5</v>
      </c>
      <c r="H85" s="125" t="n">
        <v>120</v>
      </c>
      <c r="I85" s="124" t="n">
        <f aca="false">H85*G85</f>
        <v>60</v>
      </c>
      <c r="J85" s="125" t="n">
        <f aca="false">I85</f>
        <v>60</v>
      </c>
      <c r="K85" s="125"/>
      <c r="L85" s="126" t="n">
        <f aca="false">I85/$I$113</f>
        <v>0.00146213081196998</v>
      </c>
      <c r="M85" s="127"/>
    </row>
    <row r="86" customFormat="false" ht="12.75" hidden="false" customHeight="false" outlineLevel="0" collapsed="false">
      <c r="B86" s="101"/>
      <c r="C86" s="123" t="n">
        <v>6</v>
      </c>
      <c r="D86" s="40" t="s">
        <v>148</v>
      </c>
      <c r="E86" s="40"/>
      <c r="F86" s="40" t="s">
        <v>116</v>
      </c>
      <c r="G86" s="40" t="n">
        <v>3</v>
      </c>
      <c r="H86" s="125" t="n">
        <v>200</v>
      </c>
      <c r="I86" s="124" t="n">
        <f aca="false">H86*G86</f>
        <v>600</v>
      </c>
      <c r="J86" s="125" t="n">
        <f aca="false">I86</f>
        <v>600</v>
      </c>
      <c r="K86" s="125"/>
      <c r="L86" s="126" t="n">
        <f aca="false">I86/$I$113</f>
        <v>0.0146213081196998</v>
      </c>
      <c r="M86" s="127"/>
    </row>
    <row r="87" s="128" customFormat="true" ht="12.75" hidden="false" customHeight="false" outlineLevel="0" collapsed="false">
      <c r="B87" s="129"/>
      <c r="C87" s="130" t="n">
        <v>7</v>
      </c>
      <c r="D87" s="131" t="s">
        <v>108</v>
      </c>
      <c r="E87" s="131"/>
      <c r="F87" s="131" t="s">
        <v>86</v>
      </c>
      <c r="G87" s="131" t="n">
        <v>1</v>
      </c>
      <c r="H87" s="125" t="n">
        <v>500</v>
      </c>
      <c r="I87" s="133" t="n">
        <f aca="false">J87</f>
        <v>500</v>
      </c>
      <c r="J87" s="132" t="n">
        <f aca="false">G87*H87</f>
        <v>500</v>
      </c>
      <c r="K87" s="132"/>
      <c r="L87" s="126" t="n">
        <f aca="false">I87/$I$113</f>
        <v>0.0121844234330831</v>
      </c>
      <c r="M87" s="134"/>
    </row>
    <row r="88" s="128" customFormat="true" ht="12.75" hidden="false" customHeight="false" outlineLevel="0" collapsed="false">
      <c r="B88" s="129"/>
      <c r="C88" s="123" t="n">
        <v>8</v>
      </c>
      <c r="D88" s="131" t="s">
        <v>109</v>
      </c>
      <c r="E88" s="131"/>
      <c r="F88" s="131" t="s">
        <v>86</v>
      </c>
      <c r="G88" s="131" t="n">
        <v>1</v>
      </c>
      <c r="H88" s="132" t="n">
        <v>250</v>
      </c>
      <c r="I88" s="133" t="n">
        <f aca="false">K88</f>
        <v>250</v>
      </c>
      <c r="J88" s="132"/>
      <c r="K88" s="132" t="n">
        <f aca="false">G88*H88</f>
        <v>250</v>
      </c>
      <c r="L88" s="126" t="n">
        <f aca="false">I88/$I$113</f>
        <v>0.00609221171654157</v>
      </c>
      <c r="M88" s="134"/>
    </row>
    <row r="89" s="136" customFormat="true" ht="12.75" hidden="false" customHeight="false" outlineLevel="0" collapsed="false">
      <c r="B89" s="137"/>
      <c r="C89" s="168"/>
      <c r="D89" s="139" t="s">
        <v>117</v>
      </c>
      <c r="E89" s="139"/>
      <c r="F89" s="139"/>
      <c r="G89" s="139"/>
      <c r="H89" s="140"/>
      <c r="I89" s="140" t="n">
        <f aca="false">SUM(I81:I86)</f>
        <v>3868</v>
      </c>
      <c r="J89" s="140" t="n">
        <f aca="false">SUM(J81:J86)</f>
        <v>3868</v>
      </c>
      <c r="K89" s="140" t="n">
        <f aca="false">SUM(K81:K86)</f>
        <v>0</v>
      </c>
      <c r="L89" s="141" t="n">
        <f aca="false">I89/I113</f>
        <v>0.0942586996783312</v>
      </c>
      <c r="M89" s="142"/>
    </row>
    <row r="90" s="145" customFormat="true" ht="13.5" hidden="false" customHeight="false" outlineLevel="0" collapsed="false">
      <c r="B90" s="146"/>
      <c r="C90" s="169"/>
      <c r="D90" s="175" t="s">
        <v>111</v>
      </c>
      <c r="E90" s="175"/>
      <c r="F90" s="175"/>
      <c r="G90" s="175"/>
      <c r="H90" s="176"/>
      <c r="I90" s="176" t="n">
        <f aca="false">SUM(I81:I88)</f>
        <v>4618</v>
      </c>
      <c r="J90" s="176" t="n">
        <f aca="false">SUM(J81:J88)</f>
        <v>4368</v>
      </c>
      <c r="K90" s="176" t="n">
        <f aca="false">SUM(K81:K89)</f>
        <v>250</v>
      </c>
      <c r="L90" s="177"/>
      <c r="M90" s="173" t="n">
        <f aca="false">(I87+I88)/I89</f>
        <v>0.193898655635988</v>
      </c>
    </row>
    <row r="91" customFormat="false" ht="13.5" hidden="false" customHeight="false" outlineLevel="0" collapsed="false">
      <c r="B91" s="101"/>
      <c r="C91" s="111" t="s">
        <v>149</v>
      </c>
      <c r="D91" s="112" t="s">
        <v>150</v>
      </c>
      <c r="E91" s="154"/>
      <c r="F91" s="154"/>
      <c r="G91" s="154"/>
      <c r="H91" s="155"/>
      <c r="I91" s="155"/>
      <c r="J91" s="155"/>
      <c r="K91" s="155"/>
      <c r="L91" s="156"/>
      <c r="M91" s="115"/>
    </row>
    <row r="92" customFormat="false" ht="12.75" hidden="false" customHeight="false" outlineLevel="0" collapsed="false">
      <c r="B92" s="101"/>
      <c r="C92" s="116" t="n">
        <v>1</v>
      </c>
      <c r="D92" s="117" t="s">
        <v>151</v>
      </c>
      <c r="E92" s="117" t="s">
        <v>152</v>
      </c>
      <c r="F92" s="117" t="s">
        <v>29</v>
      </c>
      <c r="G92" s="117" t="n">
        <v>1</v>
      </c>
      <c r="H92" s="118" t="n">
        <v>170</v>
      </c>
      <c r="I92" s="118" t="n">
        <f aca="false">H92*G92</f>
        <v>170</v>
      </c>
      <c r="J92" s="118" t="n">
        <f aca="false">I92</f>
        <v>170</v>
      </c>
      <c r="K92" s="118"/>
      <c r="L92" s="120" t="n">
        <f aca="false">I92/$I$113</f>
        <v>0.00414270396724827</v>
      </c>
      <c r="M92" s="121"/>
    </row>
    <row r="93" customFormat="false" ht="12.75" hidden="false" customHeight="false" outlineLevel="0" collapsed="false">
      <c r="B93" s="101"/>
      <c r="C93" s="123" t="n">
        <v>2</v>
      </c>
      <c r="D93" s="40" t="s">
        <v>71</v>
      </c>
      <c r="E93" s="40" t="s">
        <v>72</v>
      </c>
      <c r="F93" s="40" t="s">
        <v>29</v>
      </c>
      <c r="G93" s="40" t="n">
        <v>3</v>
      </c>
      <c r="H93" s="125" t="n">
        <v>150</v>
      </c>
      <c r="I93" s="125" t="n">
        <f aca="false">H93*G93</f>
        <v>450</v>
      </c>
      <c r="J93" s="125" t="n">
        <f aca="false">I93</f>
        <v>450</v>
      </c>
      <c r="K93" s="125"/>
      <c r="L93" s="126" t="n">
        <f aca="false">I93/$I$113</f>
        <v>0.0109659810897748</v>
      </c>
      <c r="M93" s="127"/>
    </row>
    <row r="94" customFormat="false" ht="12.75" hidden="false" customHeight="false" outlineLevel="0" collapsed="false">
      <c r="B94" s="101"/>
      <c r="C94" s="123" t="n">
        <v>3</v>
      </c>
      <c r="D94" s="40" t="s">
        <v>80</v>
      </c>
      <c r="E94" s="40" t="s">
        <v>72</v>
      </c>
      <c r="F94" s="40" t="s">
        <v>29</v>
      </c>
      <c r="G94" s="40" t="n">
        <v>3</v>
      </c>
      <c r="H94" s="125" t="n">
        <v>25</v>
      </c>
      <c r="I94" s="125" t="n">
        <f aca="false">H94*G94</f>
        <v>75</v>
      </c>
      <c r="J94" s="125" t="n">
        <f aca="false">I94</f>
        <v>75</v>
      </c>
      <c r="K94" s="125"/>
      <c r="L94" s="126" t="n">
        <f aca="false">I94/$I$113</f>
        <v>0.00182766351496247</v>
      </c>
      <c r="M94" s="127"/>
    </row>
    <row r="95" customFormat="false" ht="12.75" hidden="false" customHeight="false" outlineLevel="0" collapsed="false">
      <c r="B95" s="101"/>
      <c r="C95" s="123" t="n">
        <v>4</v>
      </c>
      <c r="D95" s="40" t="s">
        <v>153</v>
      </c>
      <c r="E95" s="40" t="s">
        <v>154</v>
      </c>
      <c r="F95" s="40" t="s">
        <v>29</v>
      </c>
      <c r="G95" s="40" t="n">
        <v>1</v>
      </c>
      <c r="H95" s="125" t="n">
        <v>500</v>
      </c>
      <c r="I95" s="125" t="n">
        <f aca="false">H95*G95</f>
        <v>500</v>
      </c>
      <c r="J95" s="125" t="n">
        <f aca="false">I95</f>
        <v>500</v>
      </c>
      <c r="K95" s="125"/>
      <c r="L95" s="126" t="n">
        <f aca="false">I95/$I$113</f>
        <v>0.0121844234330831</v>
      </c>
      <c r="M95" s="127"/>
    </row>
    <row r="96" customFormat="false" ht="12.75" hidden="false" customHeight="false" outlineLevel="0" collapsed="false">
      <c r="B96" s="101"/>
      <c r="C96" s="123" t="n">
        <v>5</v>
      </c>
      <c r="D96" s="40" t="s">
        <v>155</v>
      </c>
      <c r="E96" s="40" t="s">
        <v>68</v>
      </c>
      <c r="F96" s="40" t="s">
        <v>29</v>
      </c>
      <c r="G96" s="40" t="n">
        <v>3</v>
      </c>
      <c r="H96" s="125" t="n">
        <v>25</v>
      </c>
      <c r="I96" s="125" t="n">
        <f aca="false">H96*G96</f>
        <v>75</v>
      </c>
      <c r="J96" s="125" t="n">
        <f aca="false">I96</f>
        <v>75</v>
      </c>
      <c r="K96" s="125"/>
      <c r="L96" s="126" t="n">
        <f aca="false">I96/$I$113</f>
        <v>0.00182766351496247</v>
      </c>
      <c r="M96" s="127"/>
    </row>
    <row r="97" customFormat="false" ht="12.75" hidden="false" customHeight="false" outlineLevel="0" collapsed="false">
      <c r="B97" s="101"/>
      <c r="C97" s="123" t="n">
        <v>6</v>
      </c>
      <c r="D97" s="40" t="s">
        <v>69</v>
      </c>
      <c r="E97" s="40" t="s">
        <v>70</v>
      </c>
      <c r="F97" s="40" t="s">
        <v>29</v>
      </c>
      <c r="G97" s="40" t="n">
        <v>1</v>
      </c>
      <c r="H97" s="125" t="n">
        <v>300</v>
      </c>
      <c r="I97" s="125" t="n">
        <f aca="false">H97*G97</f>
        <v>300</v>
      </c>
      <c r="J97" s="125" t="n">
        <f aca="false">I97</f>
        <v>300</v>
      </c>
      <c r="K97" s="125"/>
      <c r="L97" s="126" t="n">
        <f aca="false">I97/$I$113</f>
        <v>0.00731065405984989</v>
      </c>
      <c r="M97" s="127"/>
    </row>
    <row r="98" s="128" customFormat="true" ht="12.75" hidden="false" customHeight="false" outlineLevel="0" collapsed="false">
      <c r="B98" s="129"/>
      <c r="C98" s="130" t="n">
        <v>7</v>
      </c>
      <c r="D98" s="131" t="s">
        <v>108</v>
      </c>
      <c r="E98" s="131"/>
      <c r="F98" s="131" t="s">
        <v>86</v>
      </c>
      <c r="G98" s="131" t="n">
        <v>1</v>
      </c>
      <c r="H98" s="125" t="n">
        <v>500</v>
      </c>
      <c r="I98" s="132" t="n">
        <f aca="false">J98+K98</f>
        <v>500</v>
      </c>
      <c r="J98" s="132" t="n">
        <f aca="false">G98*H98</f>
        <v>500</v>
      </c>
      <c r="K98" s="132"/>
      <c r="L98" s="126" t="n">
        <f aca="false">I98/$I$113</f>
        <v>0.0121844234330831</v>
      </c>
      <c r="M98" s="134"/>
    </row>
    <row r="99" s="128" customFormat="true" ht="11.25" hidden="false" customHeight="true" outlineLevel="0" collapsed="false">
      <c r="C99" s="123" t="n">
        <v>8</v>
      </c>
      <c r="D99" s="131" t="s">
        <v>109</v>
      </c>
      <c r="E99" s="131"/>
      <c r="F99" s="131" t="s">
        <v>86</v>
      </c>
      <c r="G99" s="131" t="n">
        <v>0</v>
      </c>
      <c r="H99" s="132" t="n">
        <v>250</v>
      </c>
      <c r="I99" s="132"/>
      <c r="J99" s="132"/>
      <c r="K99" s="132" t="n">
        <f aca="false">G99*H99</f>
        <v>0</v>
      </c>
      <c r="L99" s="126" t="n">
        <f aca="false">I99/$I$113</f>
        <v>0</v>
      </c>
      <c r="M99" s="134"/>
    </row>
    <row r="100" s="136" customFormat="true" ht="12.75" hidden="false" customHeight="false" outlineLevel="0" collapsed="false">
      <c r="C100" s="168"/>
      <c r="D100" s="139" t="s">
        <v>117</v>
      </c>
      <c r="E100" s="139"/>
      <c r="F100" s="139"/>
      <c r="G100" s="139"/>
      <c r="H100" s="140"/>
      <c r="I100" s="140" t="n">
        <f aca="false">SUM(I92:I97)</f>
        <v>1570</v>
      </c>
      <c r="J100" s="140" t="n">
        <f aca="false">SUM(J92:J97)</f>
        <v>1570</v>
      </c>
      <c r="K100" s="140" t="n">
        <f aca="false">SUM(K92:K97)</f>
        <v>0</v>
      </c>
      <c r="L100" s="141" t="n">
        <f aca="false">I100/I113</f>
        <v>0.0382590895798811</v>
      </c>
      <c r="M100" s="178"/>
    </row>
    <row r="101" s="145" customFormat="true" ht="13.5" hidden="false" customHeight="false" outlineLevel="0" collapsed="false">
      <c r="C101" s="169"/>
      <c r="D101" s="175" t="s">
        <v>111</v>
      </c>
      <c r="E101" s="175"/>
      <c r="F101" s="175"/>
      <c r="G101" s="175"/>
      <c r="H101" s="176"/>
      <c r="I101" s="176" t="n">
        <f aca="false">SUM(I92:I99)</f>
        <v>2070</v>
      </c>
      <c r="J101" s="176" t="n">
        <f aca="false">SUM(J92:J99)</f>
        <v>2070</v>
      </c>
      <c r="K101" s="176" t="n">
        <f aca="false">SUM(K92:K99)</f>
        <v>0</v>
      </c>
      <c r="L101" s="177"/>
      <c r="M101" s="173" t="n">
        <f aca="false">(I98+I99)/I100</f>
        <v>0.318471337579618</v>
      </c>
    </row>
    <row r="102" customFormat="false" ht="13.5" hidden="false" customHeight="false" outlineLevel="0" collapsed="false">
      <c r="C102" s="111" t="s">
        <v>156</v>
      </c>
      <c r="D102" s="112" t="s">
        <v>157</v>
      </c>
      <c r="E102" s="154"/>
      <c r="F102" s="154"/>
      <c r="G102" s="154"/>
      <c r="H102" s="155"/>
      <c r="I102" s="155"/>
      <c r="J102" s="155"/>
      <c r="K102" s="155"/>
      <c r="L102" s="156"/>
      <c r="M102" s="115"/>
    </row>
    <row r="103" customFormat="false" ht="12.75" hidden="false" customHeight="false" outlineLevel="0" collapsed="false">
      <c r="C103" s="116" t="n">
        <v>1</v>
      </c>
      <c r="D103" s="117" t="s">
        <v>158</v>
      </c>
      <c r="E103" s="117" t="s">
        <v>159</v>
      </c>
      <c r="F103" s="117" t="s">
        <v>29</v>
      </c>
      <c r="G103" s="117" t="n">
        <v>1</v>
      </c>
      <c r="H103" s="118" t="n">
        <v>1500</v>
      </c>
      <c r="I103" s="119" t="n">
        <f aca="false">H103*G103</f>
        <v>1500</v>
      </c>
      <c r="J103" s="118" t="n">
        <f aca="false">I103</f>
        <v>1500</v>
      </c>
      <c r="K103" s="118"/>
      <c r="L103" s="120" t="n">
        <f aca="false">I103/$I$113</f>
        <v>0.0365532702992494</v>
      </c>
      <c r="M103" s="121"/>
    </row>
    <row r="104" customFormat="false" ht="12.75" hidden="false" customHeight="false" outlineLevel="0" collapsed="false">
      <c r="C104" s="123" t="n">
        <v>2</v>
      </c>
      <c r="D104" s="40" t="s">
        <v>147</v>
      </c>
      <c r="E104" s="40" t="s">
        <v>160</v>
      </c>
      <c r="F104" s="40" t="s">
        <v>50</v>
      </c>
      <c r="G104" s="40" t="n">
        <v>0.5</v>
      </c>
      <c r="H104" s="125" t="n">
        <v>120</v>
      </c>
      <c r="I104" s="124" t="n">
        <f aca="false">H104*G104</f>
        <v>60</v>
      </c>
      <c r="J104" s="125" t="n">
        <f aca="false">I104</f>
        <v>60</v>
      </c>
      <c r="K104" s="125"/>
      <c r="L104" s="126" t="n">
        <f aca="false">I104/$I$113</f>
        <v>0.00146213081196998</v>
      </c>
      <c r="M104" s="127"/>
    </row>
    <row r="105" customFormat="false" ht="12.75" hidden="false" customHeight="false" outlineLevel="0" collapsed="false">
      <c r="C105" s="123" t="n">
        <v>3</v>
      </c>
      <c r="D105" s="40" t="s">
        <v>63</v>
      </c>
      <c r="E105" s="40"/>
      <c r="F105" s="40" t="s">
        <v>29</v>
      </c>
      <c r="G105" s="40" t="n">
        <v>2</v>
      </c>
      <c r="H105" s="125" t="n">
        <v>60</v>
      </c>
      <c r="I105" s="124" t="n">
        <f aca="false">H105*G105</f>
        <v>120</v>
      </c>
      <c r="J105" s="125" t="n">
        <f aca="false">I105</f>
        <v>120</v>
      </c>
      <c r="K105" s="125"/>
      <c r="L105" s="126" t="n">
        <f aca="false">I105/$I$113</f>
        <v>0.00292426162393996</v>
      </c>
      <c r="M105" s="127"/>
    </row>
    <row r="106" customFormat="false" ht="12.75" hidden="false" customHeight="false" outlineLevel="0" collapsed="false">
      <c r="C106" s="123" t="n">
        <v>4</v>
      </c>
      <c r="D106" s="40" t="s">
        <v>120</v>
      </c>
      <c r="E106" s="40"/>
      <c r="F106" s="40" t="s">
        <v>50</v>
      </c>
      <c r="G106" s="40" t="n">
        <v>2.7</v>
      </c>
      <c r="H106" s="125" t="n">
        <v>150</v>
      </c>
      <c r="I106" s="124" t="n">
        <f aca="false">H106*G106</f>
        <v>405</v>
      </c>
      <c r="J106" s="125" t="n">
        <f aca="false">I106</f>
        <v>405</v>
      </c>
      <c r="K106" s="125"/>
      <c r="L106" s="126" t="n">
        <f aca="false">I106/$I$113</f>
        <v>0.00986938298079735</v>
      </c>
      <c r="M106" s="127"/>
    </row>
    <row r="107" customFormat="false" ht="12.75" hidden="false" customHeight="false" outlineLevel="0" collapsed="false">
      <c r="C107" s="123" t="n">
        <v>5</v>
      </c>
      <c r="D107" s="40" t="s">
        <v>58</v>
      </c>
      <c r="E107" s="40"/>
      <c r="F107" s="40" t="s">
        <v>116</v>
      </c>
      <c r="G107" s="40" t="n">
        <v>2</v>
      </c>
      <c r="H107" s="125" t="n">
        <v>150</v>
      </c>
      <c r="I107" s="124" t="n">
        <f aca="false">H107*G107</f>
        <v>300</v>
      </c>
      <c r="J107" s="125" t="n">
        <f aca="false">I107</f>
        <v>300</v>
      </c>
      <c r="K107" s="125"/>
      <c r="L107" s="126" t="n">
        <f aca="false">I107/$I$113</f>
        <v>0.00731065405984989</v>
      </c>
      <c r="M107" s="127"/>
    </row>
    <row r="108" customFormat="false" ht="12.75" hidden="false" customHeight="false" outlineLevel="0" collapsed="false">
      <c r="C108" s="123" t="n">
        <v>6</v>
      </c>
      <c r="D108" s="40" t="s">
        <v>64</v>
      </c>
      <c r="E108" s="40" t="s">
        <v>55</v>
      </c>
      <c r="F108" s="40" t="s">
        <v>29</v>
      </c>
      <c r="G108" s="40" t="n">
        <v>2</v>
      </c>
      <c r="H108" s="125" t="n">
        <v>60</v>
      </c>
      <c r="I108" s="124" t="n">
        <f aca="false">H108*G108</f>
        <v>120</v>
      </c>
      <c r="J108" s="125" t="n">
        <f aca="false">I108</f>
        <v>120</v>
      </c>
      <c r="K108" s="125"/>
      <c r="L108" s="126" t="n">
        <f aca="false">I108/$I$113</f>
        <v>0.00292426162393996</v>
      </c>
      <c r="M108" s="127"/>
    </row>
    <row r="109" customFormat="false" ht="12.75" hidden="false" customHeight="false" outlineLevel="0" collapsed="false">
      <c r="C109" s="123" t="n">
        <v>7</v>
      </c>
      <c r="D109" s="131" t="s">
        <v>108</v>
      </c>
      <c r="E109" s="40"/>
      <c r="F109" s="131" t="s">
        <v>86</v>
      </c>
      <c r="G109" s="40" t="n">
        <v>1</v>
      </c>
      <c r="H109" s="125" t="n">
        <v>500</v>
      </c>
      <c r="I109" s="124" t="n">
        <f aca="false">J109</f>
        <v>500</v>
      </c>
      <c r="J109" s="125" t="n">
        <f aca="false">G109*H109</f>
        <v>500</v>
      </c>
      <c r="K109" s="125"/>
      <c r="L109" s="126" t="n">
        <f aca="false">I109/$I$113</f>
        <v>0.0121844234330831</v>
      </c>
      <c r="M109" s="127"/>
    </row>
    <row r="110" s="128" customFormat="true" ht="12.75" hidden="false" customHeight="false" outlineLevel="0" collapsed="false">
      <c r="C110" s="123" t="n">
        <v>8</v>
      </c>
      <c r="D110" s="131" t="s">
        <v>109</v>
      </c>
      <c r="E110" s="131"/>
      <c r="F110" s="131" t="s">
        <v>86</v>
      </c>
      <c r="G110" s="131" t="n">
        <v>0</v>
      </c>
      <c r="H110" s="132" t="n">
        <v>250</v>
      </c>
      <c r="I110" s="133"/>
      <c r="J110" s="132"/>
      <c r="K110" s="132"/>
      <c r="L110" s="126" t="n">
        <f aca="false">I110/$I$113</f>
        <v>0</v>
      </c>
      <c r="M110" s="134"/>
    </row>
    <row r="111" s="136" customFormat="true" ht="12.75" hidden="false" customHeight="false" outlineLevel="0" collapsed="false">
      <c r="C111" s="179"/>
      <c r="D111" s="180" t="s">
        <v>117</v>
      </c>
      <c r="E111" s="180"/>
      <c r="F111" s="180"/>
      <c r="G111" s="180"/>
      <c r="H111" s="181"/>
      <c r="I111" s="181" t="n">
        <f aca="false">SUM(I103:I108)</f>
        <v>2505</v>
      </c>
      <c r="J111" s="181" t="n">
        <f aca="false">SUM(J103:J108)</f>
        <v>2505</v>
      </c>
      <c r="K111" s="181" t="n">
        <f aca="false">SUM(K103:K108)</f>
        <v>0</v>
      </c>
      <c r="L111" s="182" t="n">
        <f aca="false">I111/I113</f>
        <v>0.0610439613997466</v>
      </c>
      <c r="M111" s="142"/>
    </row>
    <row r="112" s="145" customFormat="true" ht="12.75" hidden="false" customHeight="false" outlineLevel="0" collapsed="false">
      <c r="C112" s="183"/>
      <c r="D112" s="184" t="s">
        <v>111</v>
      </c>
      <c r="E112" s="185"/>
      <c r="F112" s="185"/>
      <c r="G112" s="185"/>
      <c r="H112" s="186"/>
      <c r="I112" s="186" t="n">
        <f aca="false">SUM(I103:I110)</f>
        <v>3005</v>
      </c>
      <c r="J112" s="186" t="n">
        <f aca="false">SUM(J103:J110)</f>
        <v>3005</v>
      </c>
      <c r="K112" s="186" t="n">
        <f aca="false">SUM(K103:K110)</f>
        <v>0</v>
      </c>
      <c r="L112" s="185"/>
      <c r="M112" s="187" t="n">
        <f aca="false">(I109+I110)/I111</f>
        <v>0.199600798403194</v>
      </c>
    </row>
    <row r="113" s="80" customFormat="true" ht="20.25" hidden="false" customHeight="true" outlineLevel="0" collapsed="false">
      <c r="C113" s="188"/>
      <c r="D113" s="189" t="s">
        <v>161</v>
      </c>
      <c r="E113" s="189"/>
      <c r="F113" s="189"/>
      <c r="G113" s="189"/>
      <c r="H113" s="190"/>
      <c r="I113" s="190" t="n">
        <f aca="false">(I111+I100+I89+I78+I68+I60+I47+I38+I24+I14)</f>
        <v>41036</v>
      </c>
      <c r="J113" s="190" t="n">
        <f aca="false">(J111+J100+J89+J78+J68+J60+J47+J38+J24+J14)</f>
        <v>34078</v>
      </c>
      <c r="K113" s="190" t="n">
        <f aca="false">(K111+K100+K89+K78+K68+K60+K47+K38+K24+K14)</f>
        <v>6958</v>
      </c>
      <c r="L113" s="191" t="n">
        <f aca="false">I113/I118</f>
        <v>0.804059879300886</v>
      </c>
      <c r="M113" s="192"/>
    </row>
    <row r="114" s="193" customFormat="true" ht="15.75" hidden="false" customHeight="false" outlineLevel="0" collapsed="false">
      <c r="C114" s="194" t="s">
        <v>162</v>
      </c>
      <c r="D114" s="195" t="s">
        <v>163</v>
      </c>
      <c r="E114" s="195"/>
      <c r="F114" s="195"/>
      <c r="G114" s="195"/>
      <c r="H114" s="196"/>
      <c r="I114" s="196"/>
      <c r="J114" s="196"/>
      <c r="K114" s="196"/>
      <c r="L114" s="197"/>
      <c r="M114" s="198"/>
    </row>
    <row r="115" s="199" customFormat="true" ht="12.75" hidden="false" customHeight="false" outlineLevel="0" collapsed="false">
      <c r="C115" s="59"/>
      <c r="D115" s="200" t="s">
        <v>164</v>
      </c>
      <c r="E115" s="60"/>
      <c r="F115" s="201" t="s">
        <v>86</v>
      </c>
      <c r="G115" s="60" t="n">
        <f aca="false">G109+G98+G87+G76+G66+G58+G45+G36+G22+G12</f>
        <v>14</v>
      </c>
      <c r="H115" s="61" t="n">
        <v>500</v>
      </c>
      <c r="I115" s="202" t="n">
        <f aca="false">J115</f>
        <v>7000</v>
      </c>
      <c r="J115" s="202" t="n">
        <f aca="false">G115*H115</f>
        <v>7000</v>
      </c>
      <c r="K115" s="202"/>
      <c r="L115" s="203"/>
      <c r="M115" s="121"/>
    </row>
    <row r="116" s="199" customFormat="true" ht="12.75" hidden="false" customHeight="false" outlineLevel="0" collapsed="false">
      <c r="C116" s="204"/>
      <c r="D116" s="205" t="s">
        <v>165</v>
      </c>
      <c r="E116" s="206"/>
      <c r="F116" s="207" t="s">
        <v>86</v>
      </c>
      <c r="G116" s="206" t="n">
        <f aca="false">G110+G99+G88+G77+G67+G59+G46+G37+G23+G13</f>
        <v>12</v>
      </c>
      <c r="H116" s="208" t="n">
        <v>250</v>
      </c>
      <c r="I116" s="209" t="n">
        <f aca="false">K116</f>
        <v>3000</v>
      </c>
      <c r="J116" s="209"/>
      <c r="K116" s="209" t="n">
        <f aca="false">G116*H116</f>
        <v>3000</v>
      </c>
      <c r="L116" s="210"/>
      <c r="M116" s="127"/>
    </row>
    <row r="117" s="104" customFormat="true" ht="12.75" hidden="false" customHeight="false" outlineLevel="0" collapsed="false">
      <c r="C117" s="211"/>
      <c r="D117" s="212" t="s">
        <v>166</v>
      </c>
      <c r="E117" s="212"/>
      <c r="F117" s="212"/>
      <c r="G117" s="212"/>
      <c r="H117" s="213"/>
      <c r="I117" s="213" t="n">
        <f aca="false">I115+I116</f>
        <v>10000</v>
      </c>
      <c r="J117" s="213" t="n">
        <f aca="false">J115+J116</f>
        <v>7000</v>
      </c>
      <c r="K117" s="213" t="n">
        <f aca="false">K115+K116</f>
        <v>3000</v>
      </c>
      <c r="L117" s="214" t="n">
        <f aca="false">I117/I118</f>
        <v>0.195940120699114</v>
      </c>
      <c r="M117" s="215" t="n">
        <f aca="false">I117/I113</f>
        <v>0.243688468661663</v>
      </c>
    </row>
    <row r="118" customFormat="false" ht="18.75" hidden="false" customHeight="false" outlineLevel="0" collapsed="false">
      <c r="C118" s="216"/>
      <c r="D118" s="217" t="s">
        <v>167</v>
      </c>
      <c r="E118" s="218"/>
      <c r="F118" s="218"/>
      <c r="G118" s="218"/>
      <c r="H118" s="219"/>
      <c r="I118" s="220" t="n">
        <f aca="false">I113+I117</f>
        <v>51036</v>
      </c>
      <c r="J118" s="220" t="n">
        <f aca="false">J113+J117</f>
        <v>41078</v>
      </c>
      <c r="K118" s="220" t="n">
        <f aca="false">K113+K117</f>
        <v>9958</v>
      </c>
      <c r="L118" s="221" t="n">
        <f aca="false">L111+L100+L89+L78+L68+L60+L47+L38+L24+L14</f>
        <v>1</v>
      </c>
      <c r="M118" s="222"/>
    </row>
    <row r="119" customFormat="false" ht="14.25" hidden="false" customHeight="false" outlineLevel="0" collapsed="false">
      <c r="C119" s="223"/>
      <c r="D119" s="224"/>
      <c r="E119" s="224"/>
      <c r="F119" s="224"/>
      <c r="G119" s="224"/>
      <c r="H119" s="224"/>
      <c r="I119" s="225" t="n">
        <f aca="false">J119+K119</f>
        <v>1</v>
      </c>
      <c r="J119" s="225" t="n">
        <f aca="false">J118/I118</f>
        <v>0.804882827807822</v>
      </c>
      <c r="K119" s="225" t="n">
        <f aca="false">K118/I118</f>
        <v>0.195117172192178</v>
      </c>
      <c r="L119" s="224"/>
      <c r="M119" s="226"/>
    </row>
    <row r="120" customFormat="false" ht="12.75" hidden="false" customHeight="false" outlineLevel="0" collapsed="false">
      <c r="I120" s="227"/>
    </row>
    <row r="124" customFormat="false" ht="13.5" hidden="false" customHeight="false" outlineLevel="0" collapsed="false"/>
    <row r="125" customFormat="false" ht="15.75" hidden="false" customHeight="false" outlineLevel="0" collapsed="false">
      <c r="C125" s="228" t="s">
        <v>168</v>
      </c>
      <c r="D125" s="229"/>
      <c r="E125" s="229"/>
      <c r="F125" s="229"/>
      <c r="G125" s="229"/>
      <c r="H125" s="229"/>
      <c r="I125" s="229"/>
      <c r="J125" s="229"/>
      <c r="K125" s="229"/>
      <c r="L125" s="229"/>
      <c r="M125" s="230"/>
      <c r="N125" s="231"/>
    </row>
    <row r="126" customFormat="false" ht="12.75" hidden="false" customHeight="false" outlineLevel="0" collapsed="false">
      <c r="C126" s="232"/>
      <c r="D126" s="233"/>
      <c r="E126" s="233"/>
      <c r="F126" s="233"/>
      <c r="G126" s="233"/>
      <c r="H126" s="233"/>
      <c r="I126" s="233"/>
      <c r="J126" s="233"/>
      <c r="K126" s="233"/>
      <c r="L126" s="233"/>
      <c r="M126" s="234"/>
      <c r="N126" s="235"/>
    </row>
    <row r="127" customFormat="false" ht="13.5" hidden="false" customHeight="false" outlineLevel="0" collapsed="false">
      <c r="C127" s="232"/>
      <c r="D127" s="233"/>
      <c r="E127" s="233"/>
      <c r="F127" s="236"/>
      <c r="G127" s="236"/>
      <c r="H127" s="233"/>
      <c r="I127" s="233"/>
      <c r="J127" s="233"/>
      <c r="K127" s="233"/>
      <c r="L127" s="233"/>
      <c r="M127" s="237"/>
      <c r="N127" s="235"/>
      <c r="O127" s="2"/>
    </row>
    <row r="128" customFormat="false" ht="25.5" hidden="false" customHeight="false" outlineLevel="0" collapsed="false">
      <c r="C128" s="232"/>
      <c r="D128" s="238" t="s">
        <v>169</v>
      </c>
      <c r="E128" s="229"/>
      <c r="F128" s="229"/>
      <c r="G128" s="239"/>
      <c r="H128" s="233"/>
      <c r="I128" s="240" t="s">
        <v>170</v>
      </c>
      <c r="J128" s="241" t="s">
        <v>171</v>
      </c>
      <c r="K128" s="241" t="s">
        <v>172</v>
      </c>
      <c r="L128" s="241" t="s">
        <v>173</v>
      </c>
      <c r="M128" s="242" t="s">
        <v>174</v>
      </c>
      <c r="N128" s="243" t="s">
        <v>175</v>
      </c>
      <c r="O128" s="2"/>
    </row>
    <row r="129" customFormat="false" ht="12.75" hidden="false" customHeight="false" outlineLevel="0" collapsed="false">
      <c r="C129" s="232"/>
      <c r="D129" s="244"/>
      <c r="E129" s="233"/>
      <c r="F129" s="233"/>
      <c r="G129" s="235"/>
      <c r="H129" s="233"/>
      <c r="I129" s="245" t="n">
        <v>0</v>
      </c>
      <c r="J129" s="246" t="n">
        <f aca="false">E157</f>
        <v>51036</v>
      </c>
      <c r="K129" s="246"/>
      <c r="L129" s="246" t="n">
        <f aca="false">$E$165</f>
        <v>1000</v>
      </c>
      <c r="M129" s="247"/>
      <c r="N129" s="248"/>
      <c r="O129" s="2"/>
    </row>
    <row r="130" customFormat="false" ht="12.75" hidden="false" customHeight="false" outlineLevel="0" collapsed="false">
      <c r="C130" s="232"/>
      <c r="D130" s="244"/>
      <c r="E130" s="233"/>
      <c r="F130" s="233"/>
      <c r="G130" s="235"/>
      <c r="H130" s="233"/>
      <c r="I130" s="245" t="n">
        <v>1</v>
      </c>
      <c r="J130" s="246" t="n">
        <v>0</v>
      </c>
      <c r="K130" s="246" t="n">
        <f aca="false">O125</f>
        <v>0</v>
      </c>
      <c r="L130" s="246" t="n">
        <f aca="false">$E$165</f>
        <v>1000</v>
      </c>
      <c r="M130" s="247" t="n">
        <f aca="false">$E$170*N130</f>
        <v>16540</v>
      </c>
      <c r="N130" s="248" t="n">
        <f aca="false">$G$132</f>
        <v>20</v>
      </c>
      <c r="O130" s="2"/>
    </row>
    <row r="131" customFormat="false" ht="12.75" hidden="false" customHeight="false" outlineLevel="0" collapsed="false">
      <c r="C131" s="232"/>
      <c r="D131" s="249" t="s">
        <v>176</v>
      </c>
      <c r="E131" s="250"/>
      <c r="F131" s="250"/>
      <c r="G131" s="251"/>
      <c r="H131" s="233"/>
      <c r="I131" s="245" t="n">
        <v>2</v>
      </c>
      <c r="J131" s="246" t="n">
        <f aca="false">F159*G141</f>
        <v>0</v>
      </c>
      <c r="K131" s="246" t="n">
        <v>0</v>
      </c>
      <c r="L131" s="246" t="n">
        <f aca="false">$E$165</f>
        <v>1000</v>
      </c>
      <c r="M131" s="247" t="n">
        <f aca="false">$E$170*N131</f>
        <v>16540</v>
      </c>
      <c r="N131" s="248" t="n">
        <f aca="false">$G$132</f>
        <v>20</v>
      </c>
      <c r="O131" s="2"/>
    </row>
    <row r="132" customFormat="false" ht="12.75" hidden="false" customHeight="false" outlineLevel="0" collapsed="false">
      <c r="C132" s="232"/>
      <c r="D132" s="252" t="s">
        <v>175</v>
      </c>
      <c r="E132" s="253"/>
      <c r="F132" s="253"/>
      <c r="G132" s="254" t="n">
        <v>20</v>
      </c>
      <c r="H132" s="233"/>
      <c r="I132" s="245" t="n">
        <v>3</v>
      </c>
      <c r="J132" s="246" t="n">
        <v>0</v>
      </c>
      <c r="K132" s="246" t="n">
        <v>0</v>
      </c>
      <c r="L132" s="246" t="n">
        <f aca="false">$E$165</f>
        <v>1000</v>
      </c>
      <c r="M132" s="247" t="n">
        <f aca="false">$E$170*N132</f>
        <v>16540</v>
      </c>
      <c r="N132" s="248" t="n">
        <f aca="false">$G$132</f>
        <v>20</v>
      </c>
      <c r="O132" s="2"/>
    </row>
    <row r="133" customFormat="false" ht="12.75" hidden="false" customHeight="false" outlineLevel="0" collapsed="false">
      <c r="C133" s="232"/>
      <c r="D133" s="252" t="s">
        <v>177</v>
      </c>
      <c r="E133" s="253"/>
      <c r="F133" s="253"/>
      <c r="G133" s="255" t="n">
        <v>5</v>
      </c>
      <c r="H133" s="233"/>
      <c r="I133" s="245" t="n">
        <v>4</v>
      </c>
      <c r="J133" s="246" t="n">
        <f aca="false">F159*G141</f>
        <v>0</v>
      </c>
      <c r="K133" s="246" t="n">
        <v>0</v>
      </c>
      <c r="L133" s="246" t="n">
        <f aca="false">$E$165</f>
        <v>1000</v>
      </c>
      <c r="M133" s="247" t="n">
        <f aca="false">$E$170*N133</f>
        <v>16540</v>
      </c>
      <c r="N133" s="248" t="n">
        <f aca="false">$G$132</f>
        <v>20</v>
      </c>
      <c r="O133" s="2"/>
    </row>
    <row r="134" customFormat="false" ht="12.75" hidden="false" customHeight="false" outlineLevel="0" collapsed="false">
      <c r="C134" s="232"/>
      <c r="D134" s="252" t="s">
        <v>178</v>
      </c>
      <c r="E134" s="253"/>
      <c r="F134" s="253"/>
      <c r="G134" s="254" t="n">
        <v>20</v>
      </c>
      <c r="H134" s="233"/>
      <c r="I134" s="245" t="n">
        <v>5</v>
      </c>
      <c r="J134" s="246" t="n">
        <v>0</v>
      </c>
      <c r="K134" s="246" t="n">
        <v>0</v>
      </c>
      <c r="L134" s="246" t="n">
        <f aca="false">$E$165</f>
        <v>1000</v>
      </c>
      <c r="M134" s="247" t="n">
        <f aca="false">$E$170*N134</f>
        <v>16540</v>
      </c>
      <c r="N134" s="248" t="n">
        <f aca="false">$G$132</f>
        <v>20</v>
      </c>
      <c r="O134" s="2"/>
    </row>
    <row r="135" customFormat="false" ht="12.75" hidden="false" customHeight="false" outlineLevel="0" collapsed="false">
      <c r="C135" s="232"/>
      <c r="D135" s="252" t="s">
        <v>179</v>
      </c>
      <c r="E135" s="253"/>
      <c r="F135" s="253"/>
      <c r="G135" s="256" t="n">
        <v>0.05</v>
      </c>
      <c r="H135" s="233"/>
      <c r="I135" s="245" t="n">
        <v>6</v>
      </c>
      <c r="J135" s="246" t="n">
        <f aca="false">F159*G141</f>
        <v>0</v>
      </c>
      <c r="K135" s="246" t="n">
        <v>0</v>
      </c>
      <c r="L135" s="246" t="n">
        <f aca="false">$E$165</f>
        <v>1000</v>
      </c>
      <c r="M135" s="247" t="n">
        <f aca="false">$E$170*N135</f>
        <v>16540</v>
      </c>
      <c r="N135" s="248" t="n">
        <f aca="false">$G$132</f>
        <v>20</v>
      </c>
      <c r="O135" s="2"/>
    </row>
    <row r="136" customFormat="false" ht="12.75" hidden="false" customHeight="false" outlineLevel="0" collapsed="false">
      <c r="C136" s="232"/>
      <c r="D136" s="252" t="s">
        <v>180</v>
      </c>
      <c r="E136" s="253"/>
      <c r="F136" s="253"/>
      <c r="G136" s="254" t="n">
        <f aca="false">1200/G140</f>
        <v>95238.0952380952</v>
      </c>
      <c r="H136" s="233"/>
      <c r="I136" s="245" t="n">
        <v>7</v>
      </c>
      <c r="J136" s="246" t="n">
        <v>0</v>
      </c>
      <c r="K136" s="246" t="n">
        <v>0</v>
      </c>
      <c r="L136" s="246" t="n">
        <f aca="false">$E$165</f>
        <v>1000</v>
      </c>
      <c r="M136" s="247" t="n">
        <f aca="false">$E$170*N136</f>
        <v>16540</v>
      </c>
      <c r="N136" s="248" t="n">
        <f aca="false">$G$132</f>
        <v>20</v>
      </c>
      <c r="O136" s="2"/>
    </row>
    <row r="137" customFormat="false" ht="12.75" hidden="false" customHeight="false" outlineLevel="0" collapsed="false">
      <c r="C137" s="232"/>
      <c r="D137" s="257" t="s">
        <v>181</v>
      </c>
      <c r="E137" s="253"/>
      <c r="F137" s="253"/>
      <c r="G137" s="254" t="n">
        <f aca="false">2151/G140</f>
        <v>170714.285714286</v>
      </c>
      <c r="H137" s="233"/>
      <c r="I137" s="245" t="n">
        <v>8</v>
      </c>
      <c r="J137" s="246" t="n">
        <f aca="false">F159*G141</f>
        <v>0</v>
      </c>
      <c r="K137" s="246" t="n">
        <v>0</v>
      </c>
      <c r="L137" s="246" t="n">
        <f aca="false">$E$165</f>
        <v>1000</v>
      </c>
      <c r="M137" s="247" t="n">
        <f aca="false">$E$170*N137</f>
        <v>16540</v>
      </c>
      <c r="N137" s="248" t="n">
        <f aca="false">$G$132</f>
        <v>20</v>
      </c>
      <c r="O137" s="2"/>
    </row>
    <row r="138" customFormat="false" ht="12.75" hidden="false" customHeight="false" outlineLevel="0" collapsed="false">
      <c r="C138" s="232"/>
      <c r="D138" s="258" t="s">
        <v>182</v>
      </c>
      <c r="E138" s="253"/>
      <c r="F138" s="253"/>
      <c r="G138" s="254" t="n">
        <v>1800</v>
      </c>
      <c r="H138" s="233"/>
      <c r="I138" s="245" t="n">
        <v>9</v>
      </c>
      <c r="J138" s="246" t="n">
        <v>0</v>
      </c>
      <c r="K138" s="246" t="n">
        <v>0</v>
      </c>
      <c r="L138" s="246" t="n">
        <f aca="false">$E$165</f>
        <v>1000</v>
      </c>
      <c r="M138" s="247" t="n">
        <f aca="false">$E$170*N138</f>
        <v>16540</v>
      </c>
      <c r="N138" s="248" t="n">
        <f aca="false">$G$132</f>
        <v>20</v>
      </c>
      <c r="O138" s="2"/>
    </row>
    <row r="139" customFormat="false" ht="12.75" hidden="false" customHeight="false" outlineLevel="0" collapsed="false">
      <c r="C139" s="232"/>
      <c r="D139" s="252" t="s">
        <v>183</v>
      </c>
      <c r="E139" s="253"/>
      <c r="F139" s="253"/>
      <c r="G139" s="259" t="n">
        <v>0.0098</v>
      </c>
      <c r="H139" s="233"/>
      <c r="I139" s="245" t="n">
        <v>10</v>
      </c>
      <c r="J139" s="246" t="n">
        <f aca="false">F159*G141</f>
        <v>0</v>
      </c>
      <c r="K139" s="246" t="n">
        <v>0</v>
      </c>
      <c r="L139" s="246" t="n">
        <f aca="false">$E$165</f>
        <v>1000</v>
      </c>
      <c r="M139" s="247" t="n">
        <f aca="false">$E$170*N139</f>
        <v>16540</v>
      </c>
      <c r="N139" s="248" t="n">
        <f aca="false">$G$132</f>
        <v>20</v>
      </c>
      <c r="O139" s="2"/>
    </row>
    <row r="140" customFormat="false" ht="13.5" hidden="false" customHeight="false" outlineLevel="0" collapsed="false">
      <c r="C140" s="232"/>
      <c r="D140" s="260" t="s">
        <v>184</v>
      </c>
      <c r="E140" s="261"/>
      <c r="F140" s="261"/>
      <c r="G140" s="262" t="n">
        <v>0.0126</v>
      </c>
      <c r="H140" s="233"/>
      <c r="I140" s="245" t="n">
        <v>11</v>
      </c>
      <c r="J140" s="246" t="n">
        <f aca="false">F160*G141</f>
        <v>0</v>
      </c>
      <c r="K140" s="246" t="n">
        <v>0</v>
      </c>
      <c r="L140" s="246" t="n">
        <f aca="false">$E$165</f>
        <v>1000</v>
      </c>
      <c r="M140" s="247" t="n">
        <f aca="false">$E$170*N140</f>
        <v>16540</v>
      </c>
      <c r="N140" s="248" t="n">
        <f aca="false">$G$132</f>
        <v>20</v>
      </c>
      <c r="O140" s="2"/>
    </row>
    <row r="141" customFormat="false" ht="12.75" hidden="false" customHeight="false" outlineLevel="0" collapsed="false">
      <c r="C141" s="232"/>
      <c r="D141" s="263" t="s">
        <v>185</v>
      </c>
      <c r="E141" s="233"/>
      <c r="F141" s="233"/>
      <c r="G141" s="233"/>
      <c r="H141" s="233"/>
      <c r="I141" s="245" t="n">
        <v>12</v>
      </c>
      <c r="J141" s="246" t="n">
        <f aca="false">F159*G141</f>
        <v>0</v>
      </c>
      <c r="K141" s="246" t="n">
        <v>0</v>
      </c>
      <c r="L141" s="246" t="n">
        <f aca="false">$E$165</f>
        <v>1000</v>
      </c>
      <c r="M141" s="247" t="n">
        <f aca="false">$E$170*N141</f>
        <v>16540</v>
      </c>
      <c r="N141" s="248" t="n">
        <f aca="false">$G$132</f>
        <v>20</v>
      </c>
      <c r="O141" s="2"/>
    </row>
    <row r="142" customFormat="false" ht="12.75" hidden="false" customHeight="false" outlineLevel="0" collapsed="false">
      <c r="C142" s="232"/>
      <c r="D142" s="233" t="s">
        <v>186</v>
      </c>
      <c r="E142" s="233"/>
      <c r="F142" s="233"/>
      <c r="G142" s="233"/>
      <c r="H142" s="233"/>
      <c r="I142" s="245" t="n">
        <v>13</v>
      </c>
      <c r="J142" s="246" t="n">
        <v>0</v>
      </c>
      <c r="K142" s="246" t="n">
        <v>0</v>
      </c>
      <c r="L142" s="246" t="n">
        <f aca="false">$E$165</f>
        <v>1000</v>
      </c>
      <c r="M142" s="247" t="n">
        <f aca="false">$E$170*N142</f>
        <v>16540</v>
      </c>
      <c r="N142" s="248" t="n">
        <f aca="false">$G$132</f>
        <v>20</v>
      </c>
      <c r="O142" s="2"/>
    </row>
    <row r="143" customFormat="false" ht="12.75" hidden="false" customHeight="false" outlineLevel="0" collapsed="false">
      <c r="C143" s="232"/>
      <c r="D143" s="263" t="s">
        <v>187</v>
      </c>
      <c r="E143" s="233"/>
      <c r="F143" s="233"/>
      <c r="G143" s="233"/>
      <c r="H143" s="233"/>
      <c r="I143" s="245" t="n">
        <v>14</v>
      </c>
      <c r="J143" s="246" t="n">
        <f aca="false">F159*G141</f>
        <v>0</v>
      </c>
      <c r="K143" s="246" t="n">
        <v>0</v>
      </c>
      <c r="L143" s="246" t="n">
        <f aca="false">$E$165</f>
        <v>1000</v>
      </c>
      <c r="M143" s="247" t="n">
        <f aca="false">$E$170*N143</f>
        <v>16540</v>
      </c>
      <c r="N143" s="248" t="n">
        <f aca="false">$G$132</f>
        <v>20</v>
      </c>
      <c r="O143" s="2"/>
    </row>
    <row r="144" customFormat="false" ht="12.75" hidden="false" customHeight="false" outlineLevel="0" collapsed="false">
      <c r="C144" s="232"/>
      <c r="D144" s="263" t="s">
        <v>188</v>
      </c>
      <c r="E144" s="233"/>
      <c r="F144" s="233"/>
      <c r="G144" s="233"/>
      <c r="H144" s="233"/>
      <c r="I144" s="245" t="n">
        <v>15</v>
      </c>
      <c r="J144" s="246" t="n">
        <v>0</v>
      </c>
      <c r="K144" s="246" t="n">
        <v>0</v>
      </c>
      <c r="L144" s="246" t="n">
        <f aca="false">$E$165</f>
        <v>1000</v>
      </c>
      <c r="M144" s="247" t="n">
        <f aca="false">$E$170*N144</f>
        <v>16540</v>
      </c>
      <c r="N144" s="248" t="n">
        <f aca="false">$G$132</f>
        <v>20</v>
      </c>
      <c r="O144" s="2"/>
    </row>
    <row r="145" customFormat="false" ht="13.5" hidden="false" customHeight="false" outlineLevel="0" collapsed="false">
      <c r="C145" s="232"/>
      <c r="D145" s="233"/>
      <c r="E145" s="233"/>
      <c r="F145" s="233"/>
      <c r="G145" s="233"/>
      <c r="H145" s="233"/>
      <c r="I145" s="245" t="n">
        <v>16</v>
      </c>
      <c r="J145" s="246" t="n">
        <f aca="false">F159+F161*G141</f>
        <v>0</v>
      </c>
      <c r="K145" s="246" t="n">
        <v>0</v>
      </c>
      <c r="L145" s="246" t="n">
        <f aca="false">$E$165</f>
        <v>1000</v>
      </c>
      <c r="M145" s="247" t="n">
        <f aca="false">$E$170*N145</f>
        <v>16540</v>
      </c>
      <c r="N145" s="248" t="n">
        <f aca="false">$G$132</f>
        <v>20</v>
      </c>
      <c r="O145" s="2"/>
    </row>
    <row r="146" customFormat="false" ht="18" hidden="false" customHeight="true" outlineLevel="0" collapsed="false">
      <c r="C146" s="232"/>
      <c r="D146" s="240" t="s">
        <v>189</v>
      </c>
      <c r="E146" s="264" t="s">
        <v>190</v>
      </c>
      <c r="F146" s="264" t="s">
        <v>191</v>
      </c>
      <c r="G146" s="265" t="s">
        <v>192</v>
      </c>
      <c r="H146" s="233"/>
      <c r="I146" s="245" t="n">
        <v>17</v>
      </c>
      <c r="J146" s="246" t="n">
        <v>0</v>
      </c>
      <c r="K146" s="246" t="n">
        <v>0</v>
      </c>
      <c r="L146" s="246" t="n">
        <f aca="false">$E$165</f>
        <v>1000</v>
      </c>
      <c r="M146" s="247" t="n">
        <f aca="false">$E$170*N146</f>
        <v>16540</v>
      </c>
      <c r="N146" s="248" t="n">
        <f aca="false">$G$132</f>
        <v>20</v>
      </c>
      <c r="O146" s="2"/>
    </row>
    <row r="147" customFormat="false" ht="12.75" hidden="false" customHeight="false" outlineLevel="0" collapsed="false">
      <c r="C147" s="232"/>
      <c r="D147" s="266" t="s">
        <v>104</v>
      </c>
      <c r="E147" s="267" t="n">
        <f aca="false">I15</f>
        <v>5275</v>
      </c>
      <c r="F147" s="268" t="n">
        <f aca="false">E147*$G$139</f>
        <v>51.695</v>
      </c>
      <c r="G147" s="269" t="n">
        <f aca="false">F147/$G$132</f>
        <v>2.58475</v>
      </c>
      <c r="H147" s="233"/>
      <c r="I147" s="245" t="n">
        <v>18</v>
      </c>
      <c r="J147" s="246" t="n">
        <f aca="false">F159*G141</f>
        <v>0</v>
      </c>
      <c r="K147" s="246" t="n">
        <v>0</v>
      </c>
      <c r="L147" s="246" t="n">
        <f aca="false">$E$165</f>
        <v>1000</v>
      </c>
      <c r="M147" s="247" t="n">
        <f aca="false">$E$170*N147</f>
        <v>16540</v>
      </c>
      <c r="N147" s="248" t="n">
        <f aca="false">$G$132</f>
        <v>20</v>
      </c>
      <c r="O147" s="2"/>
    </row>
    <row r="148" customFormat="false" ht="12.75" hidden="false" customHeight="false" outlineLevel="0" collapsed="false">
      <c r="C148" s="232"/>
      <c r="D148" s="266" t="s">
        <v>193</v>
      </c>
      <c r="E148" s="267" t="n">
        <f aca="false">I25</f>
        <v>7100</v>
      </c>
      <c r="F148" s="268" t="n">
        <f aca="false">E148*$G$139</f>
        <v>69.58</v>
      </c>
      <c r="G148" s="269" t="n">
        <f aca="false">F148/$G$132</f>
        <v>3.479</v>
      </c>
      <c r="H148" s="233"/>
      <c r="I148" s="245" t="n">
        <v>19</v>
      </c>
      <c r="J148" s="246" t="n">
        <v>0</v>
      </c>
      <c r="K148" s="246" t="n">
        <v>0</v>
      </c>
      <c r="L148" s="246" t="n">
        <f aca="false">$E$165</f>
        <v>1000</v>
      </c>
      <c r="M148" s="247" t="n">
        <f aca="false">$E$170*N148</f>
        <v>16540</v>
      </c>
      <c r="N148" s="248" t="n">
        <f aca="false">$G$132</f>
        <v>20</v>
      </c>
      <c r="O148" s="2"/>
    </row>
    <row r="149" customFormat="false" ht="12.75" hidden="false" customHeight="false" outlineLevel="0" collapsed="false">
      <c r="C149" s="232"/>
      <c r="D149" s="266" t="s">
        <v>194</v>
      </c>
      <c r="E149" s="267" t="n">
        <f aca="false">I39</f>
        <v>9539</v>
      </c>
      <c r="F149" s="268" t="n">
        <f aca="false">E149*$G$139</f>
        <v>93.4822</v>
      </c>
      <c r="G149" s="269" t="n">
        <f aca="false">F149/$G$132</f>
        <v>4.67411</v>
      </c>
      <c r="H149" s="233"/>
      <c r="I149" s="245" t="n">
        <v>20</v>
      </c>
      <c r="J149" s="246" t="n">
        <f aca="false">F159*G141</f>
        <v>0</v>
      </c>
      <c r="K149" s="246" t="n">
        <v>0</v>
      </c>
      <c r="L149" s="246" t="n">
        <f aca="false">$E$165</f>
        <v>1000</v>
      </c>
      <c r="M149" s="247" t="n">
        <f aca="false">$E$170*N149</f>
        <v>16540</v>
      </c>
      <c r="N149" s="248" t="n">
        <f aca="false">$G$132</f>
        <v>20</v>
      </c>
      <c r="O149" s="2"/>
    </row>
    <row r="150" customFormat="false" ht="13.5" hidden="false" customHeight="false" outlineLevel="0" collapsed="false">
      <c r="C150" s="232"/>
      <c r="D150" s="266" t="s">
        <v>195</v>
      </c>
      <c r="E150" s="267" t="n">
        <f aca="false">I48</f>
        <v>2500</v>
      </c>
      <c r="F150" s="268" t="n">
        <f aca="false">E150*$G$139</f>
        <v>24.5</v>
      </c>
      <c r="G150" s="269" t="n">
        <f aca="false">F150/$G$132</f>
        <v>1.225</v>
      </c>
      <c r="H150" s="233"/>
      <c r="I150" s="270" t="s">
        <v>196</v>
      </c>
      <c r="J150" s="271" t="n">
        <f aca="false">NPV(G135,J129:J149)</f>
        <v>48605.7142857143</v>
      </c>
      <c r="K150" s="271" t="n">
        <f aca="false">NPV(G130,K130:K149)</f>
        <v>0</v>
      </c>
      <c r="L150" s="271" t="n">
        <f aca="false">NPV(G135,L129:L149)</f>
        <v>12821.1527071809</v>
      </c>
      <c r="M150" s="272" t="n">
        <f aca="false">NPV(G135,M129:M149)</f>
        <v>206124.959065611</v>
      </c>
      <c r="N150" s="273" t="n">
        <f aca="false">NPV(G135,N130:N149)</f>
        <v>249.2442068508</v>
      </c>
    </row>
    <row r="151" customFormat="false" ht="12.75" hidden="false" customHeight="false" outlineLevel="0" collapsed="false">
      <c r="C151" s="232"/>
      <c r="D151" s="266" t="s">
        <v>197</v>
      </c>
      <c r="E151" s="274" t="n">
        <f aca="false">I61</f>
        <v>3830</v>
      </c>
      <c r="F151" s="268" t="n">
        <f aca="false">E151*$G$139</f>
        <v>37.534</v>
      </c>
      <c r="G151" s="269" t="n">
        <f aca="false">F151/$G$132</f>
        <v>1.8767</v>
      </c>
      <c r="H151" s="233"/>
      <c r="I151" s="233"/>
      <c r="J151" s="233"/>
      <c r="K151" s="233"/>
      <c r="L151" s="233"/>
      <c r="M151" s="237"/>
      <c r="N151" s="235"/>
    </row>
    <row r="152" customFormat="false" ht="12.75" hidden="false" customHeight="false" outlineLevel="0" collapsed="false">
      <c r="C152" s="232"/>
      <c r="D152" s="266" t="s">
        <v>134</v>
      </c>
      <c r="E152" s="274" t="n">
        <f aca="false">I69</f>
        <v>2175</v>
      </c>
      <c r="F152" s="268"/>
      <c r="G152" s="269"/>
      <c r="H152" s="233"/>
      <c r="I152" s="233"/>
      <c r="J152" s="233"/>
      <c r="K152" s="233"/>
      <c r="L152" s="233"/>
      <c r="M152" s="237"/>
      <c r="N152" s="235"/>
    </row>
    <row r="153" customFormat="false" ht="13.5" hidden="false" customHeight="false" outlineLevel="0" collapsed="false">
      <c r="C153" s="232"/>
      <c r="D153" s="266" t="s">
        <v>198</v>
      </c>
      <c r="E153" s="274" t="n">
        <f aca="false">I79</f>
        <v>10924</v>
      </c>
      <c r="F153" s="268" t="n">
        <f aca="false">E153*$G$139</f>
        <v>107.0552</v>
      </c>
      <c r="G153" s="269" t="n">
        <f aca="false">F153/$G$132</f>
        <v>5.35276</v>
      </c>
      <c r="H153" s="233"/>
      <c r="I153" s="233"/>
      <c r="J153" s="233"/>
      <c r="K153" s="233"/>
      <c r="L153" s="233"/>
      <c r="M153" s="237"/>
      <c r="N153" s="235"/>
    </row>
    <row r="154" customFormat="false" ht="15" hidden="false" customHeight="false" outlineLevel="0" collapsed="false">
      <c r="C154" s="232"/>
      <c r="D154" s="266" t="s">
        <v>140</v>
      </c>
      <c r="E154" s="274" t="n">
        <f aca="false">I90</f>
        <v>4618</v>
      </c>
      <c r="F154" s="268" t="n">
        <f aca="false">E154*$G$139</f>
        <v>45.2564</v>
      </c>
      <c r="G154" s="269" t="n">
        <f aca="false">F154/$G$132</f>
        <v>2.26282</v>
      </c>
      <c r="H154" s="233"/>
      <c r="I154" s="275"/>
      <c r="J154" s="276"/>
      <c r="K154" s="276"/>
      <c r="L154" s="276"/>
      <c r="M154" s="277" t="s">
        <v>199</v>
      </c>
      <c r="N154" s="278" t="s">
        <v>200</v>
      </c>
    </row>
    <row r="155" customFormat="false" ht="15.75" hidden="false" customHeight="false" outlineLevel="0" collapsed="false">
      <c r="C155" s="232"/>
      <c r="D155" s="266" t="s">
        <v>201</v>
      </c>
      <c r="E155" s="274" t="n">
        <f aca="false">I101</f>
        <v>2070</v>
      </c>
      <c r="F155" s="268" t="n">
        <f aca="false">E155*$G$139</f>
        <v>20.286</v>
      </c>
      <c r="G155" s="269" t="n">
        <f aca="false">F155/$G$132</f>
        <v>1.0143</v>
      </c>
      <c r="H155" s="279"/>
      <c r="I155" s="280" t="s">
        <v>202</v>
      </c>
      <c r="J155" s="281"/>
      <c r="K155" s="281"/>
      <c r="L155" s="282"/>
      <c r="M155" s="283" t="n">
        <f aca="false">(J150+L150)/N150</f>
        <v>246.45253652642</v>
      </c>
      <c r="N155" s="284" t="n">
        <f aca="false">M155*G139</f>
        <v>2.41523485795891</v>
      </c>
    </row>
    <row r="156" customFormat="false" ht="15.75" hidden="false" customHeight="false" outlineLevel="0" collapsed="false">
      <c r="C156" s="232"/>
      <c r="D156" s="266" t="s">
        <v>157</v>
      </c>
      <c r="E156" s="274" t="n">
        <f aca="false">I112</f>
        <v>3005</v>
      </c>
      <c r="F156" s="268" t="n">
        <f aca="false">E156*$G$139</f>
        <v>29.449</v>
      </c>
      <c r="G156" s="269" t="n">
        <f aca="false">F156/$G$132</f>
        <v>1.47245</v>
      </c>
      <c r="H156" s="233"/>
      <c r="I156" s="285" t="s">
        <v>203</v>
      </c>
      <c r="J156" s="282"/>
      <c r="K156" s="282"/>
      <c r="L156" s="282"/>
      <c r="M156" s="286" t="n">
        <f aca="false">M150/N150</f>
        <v>827</v>
      </c>
      <c r="N156" s="287" t="n">
        <f aca="false">M156*G139</f>
        <v>8.1046</v>
      </c>
    </row>
    <row r="157" customFormat="false" ht="17.25" hidden="false" customHeight="false" outlineLevel="0" collapsed="false">
      <c r="C157" s="232"/>
      <c r="D157" s="288" t="s">
        <v>204</v>
      </c>
      <c r="E157" s="289" t="n">
        <f aca="false">SUM(E147:E156)</f>
        <v>51036</v>
      </c>
      <c r="F157" s="290" t="n">
        <f aca="false">E157*$G$139</f>
        <v>500.1528</v>
      </c>
      <c r="G157" s="291" t="n">
        <f aca="false">F157/$G$132</f>
        <v>25.00764</v>
      </c>
      <c r="H157" s="279"/>
      <c r="I157" s="292" t="s">
        <v>205</v>
      </c>
      <c r="J157" s="293"/>
      <c r="K157" s="293"/>
      <c r="L157" s="294"/>
      <c r="M157" s="295" t="n">
        <f aca="false">M156-M155</f>
        <v>580.54746347358</v>
      </c>
      <c r="N157" s="296" t="n">
        <f aca="false">M157*G139</f>
        <v>5.68936514204109</v>
      </c>
    </row>
    <row r="158" customFormat="false" ht="13.5" hidden="false" customHeight="false" outlineLevel="0" collapsed="false">
      <c r="C158" s="232"/>
      <c r="D158" s="233"/>
      <c r="E158" s="233"/>
      <c r="F158" s="233"/>
      <c r="G158" s="233"/>
      <c r="H158" s="233"/>
      <c r="I158" s="233"/>
      <c r="J158" s="233"/>
      <c r="K158" s="233"/>
      <c r="L158" s="233"/>
      <c r="M158" s="234"/>
      <c r="N158" s="235"/>
    </row>
    <row r="159" customFormat="false" ht="13.5" hidden="false" customHeight="false" outlineLevel="0" collapsed="false">
      <c r="C159" s="232"/>
      <c r="D159" s="297" t="s">
        <v>206</v>
      </c>
      <c r="E159" s="298" t="n">
        <v>0</v>
      </c>
      <c r="F159" s="299" t="n">
        <f aca="false">E159*G139</f>
        <v>0</v>
      </c>
      <c r="G159" s="300" t="n">
        <f aca="false">F159/6</f>
        <v>0</v>
      </c>
      <c r="H159" s="233"/>
      <c r="I159" s="301" t="s">
        <v>207</v>
      </c>
      <c r="J159" s="233"/>
      <c r="K159" s="233"/>
      <c r="L159" s="233"/>
      <c r="M159" s="234"/>
      <c r="N159" s="235"/>
    </row>
    <row r="160" customFormat="false" ht="12.75" hidden="false" customHeight="false" outlineLevel="0" collapsed="false">
      <c r="C160" s="232"/>
      <c r="D160" s="266" t="s">
        <v>208</v>
      </c>
      <c r="E160" s="302" t="n">
        <v>0</v>
      </c>
      <c r="F160" s="268" t="n">
        <f aca="false">E160*G139</f>
        <v>0</v>
      </c>
      <c r="G160" s="303" t="n">
        <f aca="false">F160/6</f>
        <v>0</v>
      </c>
      <c r="H160" s="279"/>
      <c r="I160" s="304" t="s">
        <v>209</v>
      </c>
      <c r="J160" s="305"/>
      <c r="K160" s="305"/>
      <c r="L160" s="229"/>
      <c r="M160" s="230" t="n">
        <f aca="false">M155/G137</f>
        <v>0.00144365502567777</v>
      </c>
      <c r="N160" s="231"/>
    </row>
    <row r="161" customFormat="false" ht="13.5" hidden="false" customHeight="false" outlineLevel="0" collapsed="false">
      <c r="C161" s="232"/>
      <c r="D161" s="306" t="s">
        <v>210</v>
      </c>
      <c r="E161" s="307" t="n">
        <v>0</v>
      </c>
      <c r="F161" s="290" t="n">
        <f aca="false">E161*G139</f>
        <v>0</v>
      </c>
      <c r="G161" s="308" t="n">
        <f aca="false">F161/6</f>
        <v>0</v>
      </c>
      <c r="H161" s="279"/>
      <c r="I161" s="232" t="s">
        <v>211</v>
      </c>
      <c r="J161" s="233"/>
      <c r="K161" s="233"/>
      <c r="L161" s="233"/>
      <c r="M161" s="237"/>
      <c r="N161" s="235"/>
      <c r="O161" s="2"/>
    </row>
    <row r="162" customFormat="false" ht="12.75" hidden="false" customHeight="false" outlineLevel="0" collapsed="false">
      <c r="C162" s="232"/>
      <c r="D162" s="233"/>
      <c r="E162" s="233"/>
      <c r="F162" s="233"/>
      <c r="G162" s="233"/>
      <c r="H162" s="279"/>
      <c r="I162" s="232" t="s">
        <v>212</v>
      </c>
      <c r="J162" s="233"/>
      <c r="K162" s="233"/>
      <c r="L162" s="233"/>
      <c r="M162" s="309"/>
      <c r="N162" s="235"/>
      <c r="O162" s="2"/>
    </row>
    <row r="163" customFormat="false" ht="13.5" hidden="false" customHeight="false" outlineLevel="0" collapsed="false">
      <c r="C163" s="232"/>
      <c r="D163" s="233"/>
      <c r="E163" s="233"/>
      <c r="F163" s="233"/>
      <c r="G163" s="233"/>
      <c r="H163" s="279"/>
      <c r="I163" s="232" t="s">
        <v>213</v>
      </c>
      <c r="J163" s="233"/>
      <c r="K163" s="233"/>
      <c r="L163" s="233"/>
      <c r="M163" s="234" t="n">
        <f aca="false">E170/G137</f>
        <v>0.00484435146443515</v>
      </c>
      <c r="N163" s="235"/>
      <c r="O163" s="2"/>
    </row>
    <row r="164" customFormat="false" ht="12.75" hidden="false" customHeight="false" outlineLevel="0" collapsed="false">
      <c r="C164" s="232"/>
      <c r="D164" s="310" t="s">
        <v>214</v>
      </c>
      <c r="E164" s="264" t="s">
        <v>215</v>
      </c>
      <c r="F164" s="264" t="s">
        <v>216</v>
      </c>
      <c r="G164" s="265" t="s">
        <v>192</v>
      </c>
      <c r="H164" s="279"/>
      <c r="I164" s="232" t="s">
        <v>217</v>
      </c>
      <c r="J164" s="233"/>
      <c r="K164" s="233"/>
      <c r="L164" s="233"/>
      <c r="M164" s="237"/>
      <c r="N164" s="235"/>
      <c r="O164" s="2"/>
    </row>
    <row r="165" customFormat="false" ht="13.5" hidden="false" customHeight="false" outlineLevel="0" collapsed="false">
      <c r="C165" s="232"/>
      <c r="D165" s="311"/>
      <c r="E165" s="312" t="n">
        <v>1000</v>
      </c>
      <c r="F165" s="312" t="n">
        <f aca="false">E165*G139</f>
        <v>9.8</v>
      </c>
      <c r="G165" s="313" t="n">
        <f aca="false">F165/6</f>
        <v>1.63333333333333</v>
      </c>
      <c r="H165" s="233"/>
      <c r="I165" s="314" t="s">
        <v>218</v>
      </c>
      <c r="J165" s="261"/>
      <c r="K165" s="261"/>
      <c r="L165" s="261"/>
      <c r="M165" s="315" t="n">
        <f aca="false">E165/E157</f>
        <v>0.0195940120699114</v>
      </c>
      <c r="N165" s="316"/>
      <c r="O165" s="2"/>
    </row>
    <row r="166" customFormat="false" ht="13.5" hidden="false" customHeight="false" outlineLevel="0" collapsed="false">
      <c r="C166" s="232"/>
      <c r="D166" s="317"/>
      <c r="E166" s="318"/>
      <c r="F166" s="319"/>
      <c r="G166" s="320"/>
      <c r="H166" s="233"/>
      <c r="I166" s="233"/>
      <c r="J166" s="233"/>
      <c r="K166" s="233"/>
      <c r="L166" s="233"/>
      <c r="M166" s="234"/>
      <c r="N166" s="235"/>
      <c r="O166" s="2"/>
    </row>
    <row r="167" customFormat="false" ht="13.5" hidden="false" customHeight="false" outlineLevel="0" collapsed="false">
      <c r="C167" s="232"/>
      <c r="D167" s="233"/>
      <c r="E167" s="233"/>
      <c r="F167" s="233"/>
      <c r="G167" s="233"/>
      <c r="H167" s="233"/>
      <c r="I167" s="233" t="s">
        <v>219</v>
      </c>
      <c r="J167" s="233"/>
      <c r="K167" s="233"/>
      <c r="L167" s="233"/>
      <c r="M167" s="234"/>
      <c r="N167" s="235"/>
      <c r="O167" s="2"/>
    </row>
    <row r="168" customFormat="false" ht="12.75" hidden="false" customHeight="false" outlineLevel="0" collapsed="false">
      <c r="C168" s="232"/>
      <c r="D168" s="310" t="s">
        <v>220</v>
      </c>
      <c r="E168" s="264" t="s">
        <v>215</v>
      </c>
      <c r="F168" s="264" t="s">
        <v>216</v>
      </c>
      <c r="G168" s="265" t="s">
        <v>192</v>
      </c>
      <c r="H168" s="233"/>
      <c r="I168" s="233"/>
      <c r="J168" s="233"/>
      <c r="K168" s="233"/>
      <c r="L168" s="233"/>
      <c r="M168" s="234"/>
      <c r="N168" s="235"/>
      <c r="O168" s="2"/>
    </row>
    <row r="169" customFormat="false" ht="12.75" hidden="false" customHeight="false" outlineLevel="0" collapsed="false">
      <c r="C169" s="232"/>
      <c r="D169" s="321"/>
      <c r="E169" s="322"/>
      <c r="F169" s="312"/>
      <c r="G169" s="323"/>
      <c r="H169" s="233"/>
      <c r="I169" s="233"/>
      <c r="J169" s="233"/>
      <c r="K169" s="233"/>
      <c r="L169" s="233"/>
      <c r="M169" s="234"/>
      <c r="N169" s="235"/>
      <c r="O169" s="2"/>
    </row>
    <row r="170" customFormat="false" ht="13.5" hidden="false" customHeight="false" outlineLevel="0" collapsed="false">
      <c r="C170" s="232"/>
      <c r="D170" s="317" t="s">
        <v>221</v>
      </c>
      <c r="E170" s="324" t="n">
        <v>827</v>
      </c>
      <c r="F170" s="325" t="n">
        <f aca="false">G170*G133</f>
        <v>40.523</v>
      </c>
      <c r="G170" s="326" t="n">
        <f aca="false">E170*G139</f>
        <v>8.1046</v>
      </c>
      <c r="H170" s="233"/>
      <c r="I170" s="233"/>
      <c r="J170" s="233"/>
      <c r="K170" s="233"/>
      <c r="L170" s="233"/>
      <c r="M170" s="234"/>
      <c r="N170" s="235"/>
      <c r="O170" s="2"/>
    </row>
    <row r="171" customFormat="false" ht="13.5" hidden="false" customHeight="false" outlineLevel="0" collapsed="false">
      <c r="C171" s="314"/>
      <c r="D171" s="261"/>
      <c r="E171" s="261"/>
      <c r="F171" s="261"/>
      <c r="G171" s="261"/>
      <c r="H171" s="261"/>
      <c r="I171" s="261"/>
      <c r="J171" s="261"/>
      <c r="K171" s="261"/>
      <c r="L171" s="261"/>
      <c r="M171" s="315"/>
      <c r="N171" s="316"/>
      <c r="O171" s="2"/>
    </row>
    <row r="172" customFormat="false" ht="12.75" hidden="false" customHeight="false" outlineLevel="0" collapsed="false">
      <c r="C172" s="101"/>
      <c r="D172" s="101"/>
      <c r="E172" s="101"/>
      <c r="F172" s="101"/>
      <c r="G172" s="101"/>
      <c r="O172" s="2"/>
    </row>
    <row r="173" customFormat="false" ht="12.75" hidden="false" customHeight="false" outlineLevel="0" collapsed="false">
      <c r="C173" s="101"/>
      <c r="D173" s="143"/>
      <c r="E173" s="122"/>
      <c r="F173" s="101"/>
      <c r="G173" s="327"/>
      <c r="O173" s="2"/>
    </row>
    <row r="174" customFormat="false" ht="12.75" hidden="false" customHeight="false" outlineLevel="0" collapsed="false">
      <c r="C174" s="101"/>
      <c r="D174" s="143"/>
      <c r="E174" s="122"/>
      <c r="F174" s="101"/>
      <c r="G174" s="327"/>
      <c r="O174" s="2"/>
    </row>
    <row r="175" customFormat="false" ht="12.75" hidden="false" customHeight="false" outlineLevel="0" collapsed="false">
      <c r="C175" s="101"/>
      <c r="D175" s="101"/>
      <c r="E175" s="101"/>
      <c r="F175" s="101"/>
      <c r="G175" s="101"/>
      <c r="O175" s="2"/>
    </row>
    <row r="176" customFormat="false" ht="12.75" hidden="false" customHeight="false" outlineLevel="0" collapsed="false">
      <c r="C176" s="101"/>
      <c r="D176" s="101"/>
      <c r="E176" s="101"/>
      <c r="F176" s="101"/>
      <c r="G176" s="101"/>
      <c r="O176" s="2"/>
    </row>
    <row r="177" customFormat="false" ht="12.75" hidden="false" customHeight="false" outlineLevel="0" collapsed="false">
      <c r="C177" s="101"/>
      <c r="D177" s="101"/>
      <c r="E177" s="101"/>
      <c r="F177" s="101"/>
      <c r="G177" s="101"/>
      <c r="O177" s="2"/>
    </row>
    <row r="178" customFormat="false" ht="12.75" hidden="false" customHeight="false" outlineLevel="0" collapsed="false">
      <c r="C178" s="101"/>
      <c r="D178" s="101"/>
      <c r="E178" s="101"/>
      <c r="F178" s="101"/>
      <c r="G178" s="327"/>
      <c r="O178" s="2"/>
    </row>
    <row r="179" customFormat="false" ht="12.75" hidden="false" customHeight="false" outlineLevel="0" collapsed="false">
      <c r="C179" s="101"/>
      <c r="D179" s="101"/>
      <c r="E179" s="101"/>
      <c r="F179" s="101"/>
      <c r="G179" s="327"/>
      <c r="H179" s="101"/>
      <c r="I179" s="101"/>
      <c r="J179" s="101"/>
      <c r="K179" s="101"/>
      <c r="L179" s="101"/>
      <c r="M179" s="328"/>
      <c r="N179" s="101"/>
      <c r="O179" s="2"/>
    </row>
    <row r="180" customFormat="false" ht="12.75" hidden="false" customHeight="false" outlineLevel="0" collapsed="false">
      <c r="C180" s="101"/>
      <c r="D180" s="101"/>
      <c r="E180" s="101"/>
      <c r="F180" s="101"/>
      <c r="G180" s="327"/>
      <c r="H180" s="101"/>
      <c r="I180" s="101"/>
      <c r="J180" s="101"/>
      <c r="K180" s="101"/>
      <c r="L180" s="101"/>
      <c r="M180" s="328"/>
      <c r="N180" s="101"/>
      <c r="O180" s="2"/>
    </row>
    <row r="181" customFormat="false" ht="12.75" hidden="false" customHeight="false" outlineLevel="0" collapsed="false">
      <c r="C181" s="101"/>
      <c r="D181" s="101"/>
      <c r="E181" s="101"/>
      <c r="F181" s="101"/>
      <c r="G181" s="329"/>
      <c r="H181" s="101"/>
      <c r="I181" s="101"/>
      <c r="J181" s="101"/>
      <c r="K181" s="101"/>
      <c r="L181" s="101"/>
      <c r="M181" s="328"/>
      <c r="N181" s="101"/>
      <c r="O181" s="2"/>
    </row>
    <row r="182" customFormat="false" ht="12.75" hidden="false" customHeight="false" outlineLevel="0" collapsed="false"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328"/>
      <c r="N182" s="101"/>
      <c r="O182" s="2"/>
    </row>
    <row r="183" customFormat="false" ht="12.75" hidden="false" customHeight="false" outlineLevel="0" collapsed="false"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328"/>
      <c r="N183" s="101"/>
      <c r="O183" s="2"/>
    </row>
    <row r="184" customFormat="false" ht="12.75" hidden="false" customHeight="false" outlineLevel="0" collapsed="false"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328"/>
      <c r="N184" s="101"/>
      <c r="O184" s="2"/>
    </row>
    <row r="185" customFormat="false" ht="12.75" hidden="false" customHeight="false" outlineLevel="0" collapsed="false"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328"/>
      <c r="N185" s="101"/>
      <c r="O185" s="2"/>
    </row>
    <row r="186" customFormat="false" ht="12.75" hidden="false" customHeight="false" outlineLevel="0" collapsed="false"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328"/>
      <c r="N186" s="101"/>
      <c r="O186" s="2"/>
    </row>
    <row r="187" customFormat="false" ht="12.75" hidden="false" customHeight="false" outlineLevel="0" collapsed="false"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328"/>
      <c r="N187" s="101"/>
      <c r="O187" s="2"/>
    </row>
    <row r="188" customFormat="false" ht="12.75" hidden="false" customHeight="false" outlineLevel="0" collapsed="false"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328"/>
      <c r="N188" s="101"/>
      <c r="O188" s="2"/>
    </row>
    <row r="189" customFormat="false" ht="12.75" hidden="false" customHeight="false" outlineLevel="0" collapsed="false"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330"/>
      <c r="N189" s="101"/>
      <c r="O189" s="2"/>
    </row>
    <row r="190" customFormat="false" ht="12.75" hidden="false" customHeight="false" outlineLevel="0" collapsed="false"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330"/>
      <c r="N190" s="101"/>
      <c r="O190" s="2"/>
    </row>
    <row r="191" customFormat="false" ht="12.75" hidden="false" customHeight="false" outlineLevel="0" collapsed="false">
      <c r="C191" s="101"/>
      <c r="D191" s="101"/>
      <c r="E191" s="101"/>
      <c r="F191" s="101"/>
      <c r="G191" s="101"/>
      <c r="H191" s="101"/>
      <c r="I191" s="101"/>
      <c r="J191" s="331"/>
      <c r="K191" s="331"/>
      <c r="L191" s="122"/>
      <c r="M191" s="332"/>
      <c r="N191" s="122"/>
      <c r="O19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71"/>
  <sheetViews>
    <sheetView showFormulas="false" showGridLines="true" showRowColHeaders="true" showZeros="true" rightToLeft="false" tabSelected="false" showOutlineSymbols="true" defaultGridColor="true" view="pageBreakPreview" topLeftCell="C85" colorId="64" zoomScale="85" zoomScaleNormal="75" zoomScalePageLayoutView="8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2.99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18.28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6.84"/>
    <col collapsed="false" customWidth="true" hidden="false" outlineLevel="0" max="13" min="13" style="100" width="14.85"/>
    <col collapsed="false" customWidth="true" hidden="false" outlineLevel="0" max="14" min="14" style="333" width="16.7"/>
    <col collapsed="false" customWidth="true" hidden="false" outlineLevel="0" max="15" min="15" style="0" width="12.85"/>
    <col collapsed="false" customWidth="true" hidden="false" outlineLevel="0" max="16" min="16" style="0" width="13.56"/>
  </cols>
  <sheetData>
    <row r="3" customFormat="false" ht="15.75" hidden="false" customHeight="false" outlineLevel="0" collapsed="false">
      <c r="B3" s="101"/>
      <c r="C3" s="334" t="s">
        <v>222</v>
      </c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3.5" hidden="false" customHeight="false" outlineLevel="0" collapsed="false">
      <c r="B4" s="101"/>
      <c r="C4" s="101"/>
      <c r="D4" s="330" t="s">
        <v>223</v>
      </c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false" outlineLevel="0" collapsed="false">
      <c r="B5" s="101"/>
      <c r="C5" s="335"/>
      <c r="D5" s="336" t="s">
        <v>94</v>
      </c>
      <c r="E5" s="336" t="s">
        <v>95</v>
      </c>
      <c r="F5" s="336" t="s">
        <v>96</v>
      </c>
      <c r="G5" s="337" t="s">
        <v>13</v>
      </c>
      <c r="H5" s="337" t="s">
        <v>97</v>
      </c>
      <c r="I5" s="336" t="s">
        <v>98</v>
      </c>
      <c r="J5" s="336" t="s">
        <v>16</v>
      </c>
      <c r="K5" s="336" t="s">
        <v>99</v>
      </c>
      <c r="L5" s="338" t="s">
        <v>100</v>
      </c>
      <c r="M5" s="339" t="s">
        <v>101</v>
      </c>
      <c r="N5" s="340" t="s">
        <v>224</v>
      </c>
    </row>
    <row r="6" customFormat="false" ht="13.5" hidden="false" customHeight="false" outlineLevel="0" collapsed="false">
      <c r="B6" s="101"/>
      <c r="C6" s="341"/>
      <c r="D6" s="342"/>
      <c r="E6" s="342"/>
      <c r="F6" s="342"/>
      <c r="G6" s="342"/>
      <c r="H6" s="342"/>
      <c r="I6" s="342"/>
      <c r="J6" s="342"/>
      <c r="K6" s="342"/>
      <c r="L6" s="342"/>
      <c r="M6" s="343" t="s">
        <v>102</v>
      </c>
      <c r="N6" s="344" t="s">
        <v>225</v>
      </c>
      <c r="O6" s="22"/>
      <c r="P6" s="22"/>
      <c r="Q6" s="22"/>
    </row>
    <row r="7" customFormat="false" ht="13.5" hidden="false" customHeight="false" outlineLevel="0" collapsed="false">
      <c r="B7" s="101"/>
      <c r="C7" s="111" t="s">
        <v>103</v>
      </c>
      <c r="D7" s="112" t="s">
        <v>104</v>
      </c>
      <c r="E7" s="113"/>
      <c r="F7" s="113"/>
      <c r="G7" s="113"/>
      <c r="H7" s="113"/>
      <c r="I7" s="113"/>
      <c r="J7" s="113"/>
      <c r="K7" s="113"/>
      <c r="L7" s="114"/>
      <c r="M7" s="345"/>
      <c r="N7" s="346"/>
      <c r="O7" s="22"/>
      <c r="P7" s="22"/>
      <c r="Q7" s="22"/>
    </row>
    <row r="8" customFormat="false" ht="12.75" hidden="false" customHeight="false" outlineLevel="0" collapsed="false">
      <c r="B8" s="101"/>
      <c r="C8" s="116" t="n">
        <v>1</v>
      </c>
      <c r="D8" s="117" t="s">
        <v>105</v>
      </c>
      <c r="E8" s="117" t="s">
        <v>23</v>
      </c>
      <c r="F8" s="117" t="s">
        <v>24</v>
      </c>
      <c r="G8" s="117" t="n">
        <v>2</v>
      </c>
      <c r="H8" s="118" t="n">
        <v>800</v>
      </c>
      <c r="I8" s="119" t="n">
        <f aca="false">H8*G8</f>
        <v>1600</v>
      </c>
      <c r="J8" s="118" t="n">
        <f aca="false">I8</f>
        <v>1600</v>
      </c>
      <c r="K8" s="118"/>
      <c r="L8" s="120" t="n">
        <f aca="false">I8/$I$119</f>
        <v>0.0327627160291588</v>
      </c>
      <c r="M8" s="347"/>
      <c r="N8" s="348"/>
      <c r="O8" s="22"/>
      <c r="P8" s="22"/>
      <c r="Q8" s="22"/>
    </row>
    <row r="9" customFormat="false" ht="12.75" hidden="false" customHeight="false" outlineLevel="0" collapsed="false">
      <c r="B9" s="101"/>
      <c r="C9" s="123" t="n">
        <v>2</v>
      </c>
      <c r="D9" s="40" t="s">
        <v>25</v>
      </c>
      <c r="E9" s="40"/>
      <c r="F9" s="40" t="s">
        <v>26</v>
      </c>
      <c r="G9" s="40" t="n">
        <v>1</v>
      </c>
      <c r="H9" s="124" t="n">
        <v>850</v>
      </c>
      <c r="I9" s="124" t="n">
        <f aca="false">H9*G9</f>
        <v>850</v>
      </c>
      <c r="J9" s="125"/>
      <c r="K9" s="125" t="n">
        <f aca="false">I9</f>
        <v>850</v>
      </c>
      <c r="L9" s="126" t="n">
        <f aca="false">I9/$I$119</f>
        <v>0.0174051928904906</v>
      </c>
      <c r="M9" s="349"/>
      <c r="N9" s="350"/>
      <c r="O9" s="22"/>
      <c r="P9" s="22"/>
      <c r="Q9" s="22"/>
    </row>
    <row r="10" customFormat="false" ht="12.75" hidden="false" customHeight="false" outlineLevel="0" collapsed="false">
      <c r="B10" s="101"/>
      <c r="C10" s="123" t="n">
        <v>3</v>
      </c>
      <c r="D10" s="40" t="s">
        <v>32</v>
      </c>
      <c r="E10" s="40"/>
      <c r="F10" s="40" t="s">
        <v>26</v>
      </c>
      <c r="G10" s="40" t="n">
        <v>2</v>
      </c>
      <c r="H10" s="124" t="n">
        <v>700</v>
      </c>
      <c r="I10" s="124" t="n">
        <f aca="false">H10*G10</f>
        <v>1400</v>
      </c>
      <c r="J10" s="125"/>
      <c r="K10" s="125" t="n">
        <f aca="false">I10</f>
        <v>1400</v>
      </c>
      <c r="L10" s="126" t="n">
        <f aca="false">I10/$I$119</f>
        <v>0.028667376525514</v>
      </c>
      <c r="M10" s="349"/>
      <c r="N10" s="350"/>
      <c r="O10" s="22"/>
      <c r="P10" s="22"/>
      <c r="Q10" s="22"/>
    </row>
    <row r="11" customFormat="false" ht="12.75" hidden="false" customHeight="false" outlineLevel="0" collapsed="false">
      <c r="B11" s="101"/>
      <c r="C11" s="123" t="n">
        <v>4</v>
      </c>
      <c r="D11" s="40" t="s">
        <v>30</v>
      </c>
      <c r="E11" s="40" t="s">
        <v>106</v>
      </c>
      <c r="F11" s="40" t="s">
        <v>26</v>
      </c>
      <c r="G11" s="40" t="n">
        <v>0.5</v>
      </c>
      <c r="H11" s="125" t="n">
        <v>1000</v>
      </c>
      <c r="I11" s="124" t="n">
        <f aca="false">H11*G11</f>
        <v>500</v>
      </c>
      <c r="J11" s="125" t="n">
        <f aca="false">I11</f>
        <v>500</v>
      </c>
      <c r="K11" s="125"/>
      <c r="L11" s="126" t="n">
        <f aca="false">I11/$I$119</f>
        <v>0.0102383487591121</v>
      </c>
      <c r="M11" s="349"/>
      <c r="N11" s="350"/>
      <c r="O11" s="22"/>
      <c r="P11" s="22"/>
      <c r="Q11" s="22"/>
    </row>
    <row r="12" customFormat="false" ht="12.75" hidden="false" customHeight="false" outlineLevel="0" collapsed="false">
      <c r="B12" s="101"/>
      <c r="C12" s="123" t="n">
        <v>5</v>
      </c>
      <c r="D12" s="40" t="s">
        <v>40</v>
      </c>
      <c r="E12" s="40" t="s">
        <v>107</v>
      </c>
      <c r="F12" s="40" t="s">
        <v>37</v>
      </c>
      <c r="G12" s="40" t="n">
        <v>25</v>
      </c>
      <c r="H12" s="125" t="n">
        <v>7</v>
      </c>
      <c r="I12" s="124" t="n">
        <f aca="false">H12*G12</f>
        <v>175</v>
      </c>
      <c r="J12" s="125" t="n">
        <f aca="false">I12</f>
        <v>175</v>
      </c>
      <c r="K12" s="125"/>
      <c r="L12" s="126" t="n">
        <f aca="false">I12/$I$119</f>
        <v>0.00358342206568925</v>
      </c>
      <c r="M12" s="349"/>
      <c r="N12" s="350"/>
      <c r="O12" s="22"/>
      <c r="P12" s="22"/>
      <c r="Q12" s="22"/>
    </row>
    <row r="13" s="128" customFormat="true" ht="12.75" hidden="false" customHeight="false" outlineLevel="0" collapsed="false">
      <c r="B13" s="129"/>
      <c r="C13" s="130" t="n">
        <v>6</v>
      </c>
      <c r="D13" s="131" t="s">
        <v>108</v>
      </c>
      <c r="E13" s="131"/>
      <c r="F13" s="131" t="s">
        <v>86</v>
      </c>
      <c r="G13" s="131" t="n">
        <v>1</v>
      </c>
      <c r="H13" s="132" t="n">
        <v>500</v>
      </c>
      <c r="I13" s="133" t="n">
        <f aca="false">J13+K13</f>
        <v>500</v>
      </c>
      <c r="J13" s="132" t="n">
        <f aca="false">G13*H13</f>
        <v>500</v>
      </c>
      <c r="K13" s="132"/>
      <c r="L13" s="126" t="n">
        <f aca="false">I13/$I$119</f>
        <v>0.0102383487591121</v>
      </c>
      <c r="M13" s="351"/>
      <c r="N13" s="350"/>
      <c r="O13" s="135"/>
      <c r="P13" s="135"/>
      <c r="Q13" s="135"/>
    </row>
    <row r="14" s="128" customFormat="true" ht="12.75" hidden="false" customHeight="false" outlineLevel="0" collapsed="false">
      <c r="B14" s="129"/>
      <c r="C14" s="130" t="n">
        <v>7</v>
      </c>
      <c r="D14" s="131" t="s">
        <v>109</v>
      </c>
      <c r="E14" s="131"/>
      <c r="F14" s="131" t="s">
        <v>86</v>
      </c>
      <c r="G14" s="131" t="n">
        <v>1</v>
      </c>
      <c r="H14" s="132" t="n">
        <v>250</v>
      </c>
      <c r="I14" s="133" t="n">
        <f aca="false">K14</f>
        <v>250</v>
      </c>
      <c r="J14" s="132"/>
      <c r="K14" s="132" t="n">
        <f aca="false">G14*H14</f>
        <v>250</v>
      </c>
      <c r="L14" s="126" t="n">
        <f aca="false">I14/$I$119</f>
        <v>0.00511917437955607</v>
      </c>
      <c r="M14" s="351"/>
      <c r="N14" s="350"/>
      <c r="O14" s="135"/>
      <c r="P14" s="135"/>
      <c r="Q14" s="135"/>
    </row>
    <row r="15" s="136" customFormat="true" ht="12.75" hidden="false" customHeight="false" outlineLevel="0" collapsed="false">
      <c r="B15" s="137"/>
      <c r="C15" s="168"/>
      <c r="D15" s="352" t="s">
        <v>117</v>
      </c>
      <c r="E15" s="352"/>
      <c r="F15" s="352"/>
      <c r="G15" s="352"/>
      <c r="H15" s="353"/>
      <c r="I15" s="140" t="n">
        <f aca="false">SUM(I8:I12)</f>
        <v>4525</v>
      </c>
      <c r="J15" s="140" t="n">
        <f aca="false">SUM(J8:J12)</f>
        <v>2275</v>
      </c>
      <c r="K15" s="140" t="n">
        <f aca="false">SUM(K8:K12)</f>
        <v>2250</v>
      </c>
      <c r="L15" s="141" t="n">
        <f aca="false">I15/I114</f>
        <v>0.114308088718234</v>
      </c>
      <c r="M15" s="354"/>
      <c r="N15" s="350"/>
      <c r="O15" s="144"/>
      <c r="P15" s="144"/>
      <c r="Q15" s="144"/>
    </row>
    <row r="16" s="145" customFormat="true" ht="13.5" hidden="false" customHeight="false" outlineLevel="0" collapsed="false">
      <c r="B16" s="146"/>
      <c r="C16" s="169"/>
      <c r="D16" s="170" t="s">
        <v>111</v>
      </c>
      <c r="E16" s="170"/>
      <c r="F16" s="170"/>
      <c r="G16" s="170"/>
      <c r="H16" s="171"/>
      <c r="I16" s="176" t="n">
        <f aca="false">SUM(I8:I14)</f>
        <v>5275</v>
      </c>
      <c r="J16" s="176" t="n">
        <f aca="false">SUM(J8:J14)</f>
        <v>2775</v>
      </c>
      <c r="K16" s="176" t="n">
        <f aca="false">SUM(K8:K14)</f>
        <v>2500</v>
      </c>
      <c r="L16" s="355"/>
      <c r="M16" s="356" t="n">
        <f aca="false">((I13+I14)/I15)</f>
        <v>0.165745856353591</v>
      </c>
      <c r="N16" s="357" t="n">
        <f aca="false">I16/'BoQ by comp - original'!I15-1</f>
        <v>0</v>
      </c>
      <c r="O16" s="153"/>
      <c r="P16" s="153"/>
      <c r="Q16" s="153"/>
    </row>
    <row r="17" customFormat="false" ht="13.5" hidden="false" customHeight="false" outlineLevel="0" collapsed="false">
      <c r="B17" s="101"/>
      <c r="C17" s="111" t="s">
        <v>112</v>
      </c>
      <c r="D17" s="112" t="s">
        <v>193</v>
      </c>
      <c r="E17" s="154"/>
      <c r="F17" s="154"/>
      <c r="G17" s="154"/>
      <c r="H17" s="155"/>
      <c r="I17" s="155"/>
      <c r="J17" s="155"/>
      <c r="K17" s="155"/>
      <c r="L17" s="156"/>
      <c r="M17" s="345"/>
      <c r="N17" s="346"/>
      <c r="O17" s="22"/>
      <c r="P17" s="22"/>
      <c r="Q17" s="22"/>
    </row>
    <row r="18" customFormat="false" ht="12.75" hidden="false" customHeight="false" outlineLevel="0" collapsed="false">
      <c r="B18" s="101"/>
      <c r="C18" s="116" t="n">
        <v>1</v>
      </c>
      <c r="D18" s="117" t="s">
        <v>105</v>
      </c>
      <c r="E18" s="117" t="s">
        <v>23</v>
      </c>
      <c r="F18" s="117" t="s">
        <v>24</v>
      </c>
      <c r="G18" s="117" t="n">
        <v>2</v>
      </c>
      <c r="H18" s="118" t="n">
        <v>800</v>
      </c>
      <c r="I18" s="119" t="n">
        <f aca="false">H18*G18</f>
        <v>1600</v>
      </c>
      <c r="J18" s="118" t="n">
        <f aca="false">I18</f>
        <v>1600</v>
      </c>
      <c r="K18" s="118"/>
      <c r="L18" s="120" t="n">
        <f aca="false">I18/$I$119</f>
        <v>0.0327627160291588</v>
      </c>
      <c r="M18" s="347"/>
      <c r="N18" s="348"/>
      <c r="O18" s="22"/>
      <c r="P18" s="22"/>
      <c r="Q18" s="22"/>
    </row>
    <row r="19" customFormat="false" ht="12.75" hidden="false" customHeight="false" outlineLevel="0" collapsed="false">
      <c r="B19" s="101"/>
      <c r="C19" s="123" t="n">
        <v>2</v>
      </c>
      <c r="D19" s="40" t="s">
        <v>25</v>
      </c>
      <c r="E19" s="40"/>
      <c r="F19" s="40" t="s">
        <v>26</v>
      </c>
      <c r="G19" s="40" t="n">
        <v>1</v>
      </c>
      <c r="H19" s="124" t="n">
        <v>850</v>
      </c>
      <c r="I19" s="124" t="n">
        <v>850</v>
      </c>
      <c r="J19" s="125"/>
      <c r="K19" s="125" t="n">
        <f aca="false">I19</f>
        <v>850</v>
      </c>
      <c r="L19" s="126" t="n">
        <f aca="false">I19/$I$119</f>
        <v>0.0174051928904906</v>
      </c>
      <c r="M19" s="349"/>
      <c r="N19" s="350"/>
      <c r="O19" s="22"/>
      <c r="P19" s="22"/>
      <c r="Q19" s="22"/>
    </row>
    <row r="20" customFormat="false" ht="12.75" hidden="false" customHeight="false" outlineLevel="0" collapsed="false">
      <c r="B20" s="101"/>
      <c r="C20" s="123" t="n">
        <v>3</v>
      </c>
      <c r="D20" s="40" t="s">
        <v>114</v>
      </c>
      <c r="E20" s="40" t="s">
        <v>28</v>
      </c>
      <c r="F20" s="40" t="s">
        <v>29</v>
      </c>
      <c r="G20" s="40" t="n">
        <v>100</v>
      </c>
      <c r="H20" s="125" t="n">
        <v>8</v>
      </c>
      <c r="I20" s="358" t="n">
        <f aca="false">H20*G20</f>
        <v>800</v>
      </c>
      <c r="J20" s="125" t="n">
        <f aca="false">I20</f>
        <v>800</v>
      </c>
      <c r="K20" s="359"/>
      <c r="L20" s="126" t="n">
        <f aca="false">I20/$I$119</f>
        <v>0.0163813580145794</v>
      </c>
      <c r="M20" s="349"/>
      <c r="N20" s="350"/>
      <c r="O20" s="22"/>
      <c r="P20" s="22"/>
      <c r="Q20" s="22"/>
    </row>
    <row r="21" customFormat="false" ht="12.75" hidden="false" customHeight="false" outlineLevel="0" collapsed="false">
      <c r="B21" s="101"/>
      <c r="C21" s="123" t="n">
        <v>4</v>
      </c>
      <c r="D21" s="40" t="s">
        <v>115</v>
      </c>
      <c r="E21" s="40"/>
      <c r="F21" s="40" t="s">
        <v>29</v>
      </c>
      <c r="G21" s="40" t="n">
        <v>2</v>
      </c>
      <c r="H21" s="124" t="n">
        <v>1500</v>
      </c>
      <c r="I21" s="358" t="n">
        <f aca="false">H21*G21</f>
        <v>3000</v>
      </c>
      <c r="J21" s="125" t="n">
        <f aca="false">I21</f>
        <v>3000</v>
      </c>
      <c r="K21" s="359"/>
      <c r="L21" s="126" t="n">
        <f aca="false">I21/$I$119</f>
        <v>0.0614300925546728</v>
      </c>
      <c r="M21" s="349"/>
      <c r="N21" s="350"/>
      <c r="O21" s="22"/>
      <c r="P21" s="22"/>
      <c r="Q21" s="22"/>
    </row>
    <row r="22" customFormat="false" ht="12.75" hidden="false" customHeight="false" outlineLevel="0" collapsed="false">
      <c r="B22" s="101"/>
      <c r="C22" s="123" t="n">
        <v>5</v>
      </c>
      <c r="D22" s="40" t="s">
        <v>60</v>
      </c>
      <c r="E22" s="40"/>
      <c r="F22" s="40" t="s">
        <v>116</v>
      </c>
      <c r="G22" s="40" t="n">
        <v>0.5</v>
      </c>
      <c r="H22" s="124" t="n">
        <v>200</v>
      </c>
      <c r="I22" s="358" t="n">
        <f aca="false">H22*G22</f>
        <v>100</v>
      </c>
      <c r="J22" s="125" t="n">
        <f aca="false">I22</f>
        <v>100</v>
      </c>
      <c r="K22" s="359"/>
      <c r="L22" s="126" t="n">
        <f aca="false">I22/$I$119</f>
        <v>0.00204766975182243</v>
      </c>
      <c r="M22" s="349"/>
      <c r="N22" s="350"/>
      <c r="O22" s="22"/>
      <c r="P22" s="22"/>
      <c r="Q22" s="22"/>
    </row>
    <row r="23" s="128" customFormat="true" ht="12.75" hidden="false" customHeight="false" outlineLevel="0" collapsed="false">
      <c r="B23" s="129"/>
      <c r="C23" s="130" t="n">
        <v>6</v>
      </c>
      <c r="D23" s="131" t="s">
        <v>108</v>
      </c>
      <c r="E23" s="131"/>
      <c r="F23" s="131" t="s">
        <v>86</v>
      </c>
      <c r="G23" s="131" t="n">
        <v>1</v>
      </c>
      <c r="H23" s="132" t="n">
        <v>500</v>
      </c>
      <c r="I23" s="360" t="n">
        <f aca="false">J23</f>
        <v>500</v>
      </c>
      <c r="J23" s="132" t="n">
        <f aca="false">G23*H23</f>
        <v>500</v>
      </c>
      <c r="K23" s="361"/>
      <c r="L23" s="126" t="n">
        <f aca="false">I23/$I$119</f>
        <v>0.0102383487591121</v>
      </c>
      <c r="M23" s="351"/>
      <c r="N23" s="350"/>
      <c r="O23" s="135"/>
      <c r="P23" s="135"/>
      <c r="Q23" s="135"/>
    </row>
    <row r="24" s="128" customFormat="true" ht="12.75" hidden="false" customHeight="false" outlineLevel="0" collapsed="false">
      <c r="B24" s="129"/>
      <c r="C24" s="130" t="n">
        <v>7</v>
      </c>
      <c r="D24" s="131" t="s">
        <v>109</v>
      </c>
      <c r="E24" s="131"/>
      <c r="F24" s="131" t="s">
        <v>86</v>
      </c>
      <c r="G24" s="131" t="n">
        <v>1</v>
      </c>
      <c r="H24" s="132" t="n">
        <v>250</v>
      </c>
      <c r="I24" s="133" t="n">
        <f aca="false">K24</f>
        <v>250</v>
      </c>
      <c r="J24" s="132"/>
      <c r="K24" s="132" t="n">
        <f aca="false">G24*H24</f>
        <v>250</v>
      </c>
      <c r="L24" s="126" t="n">
        <f aca="false">I24/$I$119</f>
        <v>0.00511917437955607</v>
      </c>
      <c r="M24" s="351"/>
      <c r="N24" s="350"/>
      <c r="O24" s="135"/>
      <c r="P24" s="135"/>
      <c r="Q24" s="135"/>
    </row>
    <row r="25" s="103" customFormat="true" ht="12.75" hidden="false" customHeight="false" outlineLevel="0" collapsed="false">
      <c r="B25" s="104"/>
      <c r="C25" s="138"/>
      <c r="D25" s="352" t="s">
        <v>117</v>
      </c>
      <c r="E25" s="139"/>
      <c r="F25" s="139"/>
      <c r="G25" s="139"/>
      <c r="H25" s="140"/>
      <c r="I25" s="140" t="n">
        <f aca="false">SUM(I18:I22)</f>
        <v>6350</v>
      </c>
      <c r="J25" s="140" t="n">
        <f aca="false">SUM(J18:J22)</f>
        <v>5500</v>
      </c>
      <c r="K25" s="140" t="n">
        <f aca="false">SUM(K18:K22)</f>
        <v>850</v>
      </c>
      <c r="L25" s="141" t="n">
        <f aca="false">I25/I114</f>
        <v>0.160410246046582</v>
      </c>
      <c r="M25" s="354"/>
      <c r="N25" s="350"/>
      <c r="O25" s="362"/>
      <c r="P25" s="362"/>
      <c r="Q25" s="362"/>
    </row>
    <row r="26" s="363" customFormat="true" ht="13.5" hidden="false" customHeight="false" outlineLevel="0" collapsed="false">
      <c r="B26" s="364"/>
      <c r="C26" s="365"/>
      <c r="D26" s="170" t="s">
        <v>111</v>
      </c>
      <c r="E26" s="175"/>
      <c r="F26" s="175"/>
      <c r="G26" s="175"/>
      <c r="H26" s="176"/>
      <c r="I26" s="176" t="n">
        <f aca="false">SUM(I18:I24)</f>
        <v>7100</v>
      </c>
      <c r="J26" s="176" t="n">
        <f aca="false">SUM(J18:J24)</f>
        <v>6000</v>
      </c>
      <c r="K26" s="176" t="n">
        <f aca="false">SUM(K19:K24)</f>
        <v>1100</v>
      </c>
      <c r="L26" s="355"/>
      <c r="M26" s="356" t="n">
        <f aca="false">(I23+I24)/I25</f>
        <v>0.118110236220472</v>
      </c>
      <c r="N26" s="357" t="n">
        <f aca="false">(I26/'BoQ by comp - original'!I25)-1</f>
        <v>0</v>
      </c>
      <c r="O26" s="366"/>
      <c r="P26" s="366"/>
      <c r="Q26" s="366"/>
    </row>
    <row r="27" customFormat="false" ht="13.5" hidden="false" customHeight="false" outlineLevel="0" collapsed="false">
      <c r="B27" s="101"/>
      <c r="C27" s="111" t="s">
        <v>118</v>
      </c>
      <c r="D27" s="112" t="s">
        <v>119</v>
      </c>
      <c r="E27" s="154"/>
      <c r="F27" s="154"/>
      <c r="G27" s="154"/>
      <c r="H27" s="155"/>
      <c r="I27" s="155"/>
      <c r="J27" s="155"/>
      <c r="K27" s="155"/>
      <c r="L27" s="156"/>
      <c r="M27" s="345"/>
      <c r="N27" s="346"/>
      <c r="O27" s="22"/>
      <c r="P27" s="22"/>
      <c r="Q27" s="22"/>
    </row>
    <row r="28" customFormat="false" ht="12.75" hidden="false" customHeight="false" outlineLevel="0" collapsed="false">
      <c r="B28" s="101"/>
      <c r="C28" s="116" t="n">
        <v>1</v>
      </c>
      <c r="D28" s="117" t="s">
        <v>105</v>
      </c>
      <c r="E28" s="117" t="s">
        <v>23</v>
      </c>
      <c r="F28" s="117" t="s">
        <v>24</v>
      </c>
      <c r="G28" s="117" t="n">
        <v>2</v>
      </c>
      <c r="H28" s="118" t="n">
        <v>800</v>
      </c>
      <c r="I28" s="119" t="n">
        <f aca="false">H28*G28</f>
        <v>1600</v>
      </c>
      <c r="J28" s="118" t="n">
        <f aca="false">I28</f>
        <v>1600</v>
      </c>
      <c r="K28" s="118"/>
      <c r="L28" s="120" t="n">
        <f aca="false">I28/$I$119</f>
        <v>0.0327627160291588</v>
      </c>
      <c r="M28" s="347"/>
      <c r="N28" s="348"/>
      <c r="O28" s="22"/>
      <c r="P28" s="22"/>
      <c r="Q28" s="22"/>
    </row>
    <row r="29" customFormat="false" ht="12.75" hidden="false" customHeight="false" outlineLevel="0" collapsed="false">
      <c r="B29" s="101"/>
      <c r="C29" s="123" t="n">
        <v>2</v>
      </c>
      <c r="D29" s="40" t="s">
        <v>25</v>
      </c>
      <c r="E29" s="40"/>
      <c r="F29" s="40" t="s">
        <v>26</v>
      </c>
      <c r="G29" s="40" t="n">
        <v>1</v>
      </c>
      <c r="H29" s="124" t="n">
        <v>850</v>
      </c>
      <c r="I29" s="124" t="n">
        <f aca="false">H29*G29</f>
        <v>850</v>
      </c>
      <c r="J29" s="125"/>
      <c r="K29" s="125" t="n">
        <f aca="false">I29</f>
        <v>850</v>
      </c>
      <c r="L29" s="126" t="n">
        <f aca="false">I29/$I$119</f>
        <v>0.0174051928904906</v>
      </c>
      <c r="M29" s="349"/>
      <c r="N29" s="350"/>
      <c r="O29" s="22"/>
      <c r="P29" s="22"/>
      <c r="Q29" s="22"/>
    </row>
    <row r="30" customFormat="false" ht="12.75" hidden="false" customHeight="false" outlineLevel="0" collapsed="false">
      <c r="B30" s="101"/>
      <c r="C30" s="123" t="n">
        <v>3</v>
      </c>
      <c r="D30" s="40" t="s">
        <v>47</v>
      </c>
      <c r="E30" s="40" t="s">
        <v>48</v>
      </c>
      <c r="F30" s="40" t="s">
        <v>29</v>
      </c>
      <c r="G30" s="40" t="n">
        <v>1.5</v>
      </c>
      <c r="H30" s="124" t="n">
        <v>450</v>
      </c>
      <c r="I30" s="124" t="n">
        <f aca="false">H30*G30</f>
        <v>675</v>
      </c>
      <c r="J30" s="125" t="n">
        <f aca="false">I30</f>
        <v>675</v>
      </c>
      <c r="K30" s="125"/>
      <c r="L30" s="126" t="n">
        <f aca="false">I30/$I$119</f>
        <v>0.0138217708248014</v>
      </c>
      <c r="M30" s="349"/>
      <c r="N30" s="350"/>
      <c r="O30" s="22"/>
      <c r="P30" s="22"/>
      <c r="Q30" s="22"/>
    </row>
    <row r="31" customFormat="false" ht="12.75" hidden="false" customHeight="false" outlineLevel="0" collapsed="false">
      <c r="B31" s="101"/>
      <c r="C31" s="123" t="n">
        <v>4</v>
      </c>
      <c r="D31" s="40" t="s">
        <v>30</v>
      </c>
      <c r="E31" s="40" t="s">
        <v>106</v>
      </c>
      <c r="F31" s="40" t="s">
        <v>26</v>
      </c>
      <c r="G31" s="40" t="n">
        <v>0.3</v>
      </c>
      <c r="H31" s="125" t="n">
        <v>1000</v>
      </c>
      <c r="I31" s="124" t="n">
        <f aca="false">H31*G31</f>
        <v>300</v>
      </c>
      <c r="J31" s="125" t="n">
        <f aca="false">I31</f>
        <v>300</v>
      </c>
      <c r="K31" s="125"/>
      <c r="L31" s="126" t="n">
        <f aca="false">I31/$I$119</f>
        <v>0.00614300925546728</v>
      </c>
      <c r="M31" s="349"/>
      <c r="N31" s="350"/>
      <c r="O31" s="22"/>
      <c r="P31" s="22"/>
      <c r="Q31" s="22"/>
    </row>
    <row r="32" customFormat="false" ht="12.75" hidden="false" customHeight="false" outlineLevel="0" collapsed="false">
      <c r="B32" s="101"/>
      <c r="C32" s="123" t="n">
        <v>5</v>
      </c>
      <c r="D32" s="40" t="s">
        <v>40</v>
      </c>
      <c r="E32" s="40" t="s">
        <v>107</v>
      </c>
      <c r="F32" s="40" t="s">
        <v>37</v>
      </c>
      <c r="G32" s="40" t="n">
        <v>25</v>
      </c>
      <c r="H32" s="125" t="n">
        <v>7</v>
      </c>
      <c r="I32" s="124" t="n">
        <f aca="false">H32*G32</f>
        <v>175</v>
      </c>
      <c r="J32" s="125" t="n">
        <f aca="false">I32</f>
        <v>175</v>
      </c>
      <c r="K32" s="125"/>
      <c r="L32" s="126" t="n">
        <f aca="false">I32/$I$119</f>
        <v>0.00358342206568925</v>
      </c>
      <c r="M32" s="349"/>
      <c r="N32" s="350"/>
      <c r="O32" s="22"/>
      <c r="P32" s="22"/>
      <c r="Q32" s="22"/>
    </row>
    <row r="33" customFormat="false" ht="12.75" hidden="false" customHeight="false" outlineLevel="0" collapsed="false">
      <c r="B33" s="101"/>
      <c r="C33" s="123" t="n">
        <v>6</v>
      </c>
      <c r="D33" s="40" t="s">
        <v>43</v>
      </c>
      <c r="E33" s="40" t="s">
        <v>44</v>
      </c>
      <c r="F33" s="40" t="s">
        <v>29</v>
      </c>
      <c r="G33" s="40" t="n">
        <v>8</v>
      </c>
      <c r="H33" s="125" t="n">
        <v>17.5</v>
      </c>
      <c r="I33" s="124" t="n">
        <v>144</v>
      </c>
      <c r="J33" s="125"/>
      <c r="K33" s="125" t="n">
        <f aca="false">I33</f>
        <v>144</v>
      </c>
      <c r="L33" s="126" t="n">
        <f aca="false">I33/$I$119</f>
        <v>0.00294864444262429</v>
      </c>
      <c r="M33" s="349"/>
      <c r="N33" s="350"/>
      <c r="O33" s="22"/>
      <c r="P33" s="22"/>
      <c r="Q33" s="22"/>
    </row>
    <row r="34" customFormat="false" ht="12.75" hidden="false" customHeight="false" outlineLevel="0" collapsed="false">
      <c r="B34" s="101"/>
      <c r="C34" s="123" t="n">
        <v>7</v>
      </c>
      <c r="D34" s="40" t="s">
        <v>120</v>
      </c>
      <c r="E34" s="40"/>
      <c r="F34" s="40" t="s">
        <v>50</v>
      </c>
      <c r="G34" s="40" t="n">
        <v>0.3</v>
      </c>
      <c r="H34" s="125" t="n">
        <v>150</v>
      </c>
      <c r="I34" s="124" t="n">
        <f aca="false">H34*G34</f>
        <v>45</v>
      </c>
      <c r="J34" s="125" t="n">
        <f aca="false">I34</f>
        <v>45</v>
      </c>
      <c r="K34" s="125"/>
      <c r="L34" s="126" t="n">
        <f aca="false">I34/$I$119</f>
        <v>0.000921451388320092</v>
      </c>
      <c r="M34" s="349"/>
      <c r="N34" s="350"/>
      <c r="O34" s="22"/>
      <c r="P34" s="22"/>
      <c r="Q34" s="22"/>
    </row>
    <row r="35" customFormat="false" ht="12.75" hidden="false" customHeight="false" outlineLevel="0" collapsed="false">
      <c r="B35" s="101"/>
      <c r="C35" s="123" t="n">
        <v>8</v>
      </c>
      <c r="D35" s="40" t="s">
        <v>121</v>
      </c>
      <c r="E35" s="40"/>
      <c r="F35" s="40" t="s">
        <v>29</v>
      </c>
      <c r="G35" s="40" t="n">
        <v>1</v>
      </c>
      <c r="H35" s="125" t="n">
        <v>3500</v>
      </c>
      <c r="I35" s="124" t="n">
        <f aca="false">H35*G35</f>
        <v>3500</v>
      </c>
      <c r="J35" s="125" t="n">
        <v>3500</v>
      </c>
      <c r="K35" s="125"/>
      <c r="L35" s="126" t="n">
        <f aca="false">I35/$I$119</f>
        <v>0.0716684413137849</v>
      </c>
      <c r="M35" s="349"/>
      <c r="N35" s="350"/>
      <c r="O35" s="22"/>
      <c r="P35" s="22"/>
      <c r="Q35" s="22"/>
    </row>
    <row r="36" customFormat="false" ht="12.75" hidden="false" customHeight="false" outlineLevel="0" collapsed="false">
      <c r="B36" s="101"/>
      <c r="C36" s="123" t="n">
        <v>9</v>
      </c>
      <c r="D36" s="40" t="s">
        <v>226</v>
      </c>
      <c r="E36" s="40"/>
      <c r="F36" s="40" t="s">
        <v>29</v>
      </c>
      <c r="G36" s="40" t="n">
        <v>1</v>
      </c>
      <c r="H36" s="125" t="n">
        <v>1500</v>
      </c>
      <c r="I36" s="124" t="n">
        <f aca="false">H36*G36</f>
        <v>1500</v>
      </c>
      <c r="J36" s="125" t="n">
        <f aca="false">I36</f>
        <v>1500</v>
      </c>
      <c r="K36" s="125"/>
      <c r="L36" s="126" t="n">
        <f aca="false">I36/$I$114</f>
        <v>0.0378921841054918</v>
      </c>
      <c r="M36" s="349"/>
      <c r="N36" s="350"/>
      <c r="O36" s="22"/>
      <c r="P36" s="22"/>
      <c r="Q36" s="22"/>
    </row>
    <row r="37" s="128" customFormat="true" ht="12.75" hidden="false" customHeight="false" outlineLevel="0" collapsed="false">
      <c r="B37" s="129"/>
      <c r="C37" s="130" t="n">
        <v>10</v>
      </c>
      <c r="D37" s="131" t="s">
        <v>108</v>
      </c>
      <c r="E37" s="131"/>
      <c r="F37" s="131" t="s">
        <v>86</v>
      </c>
      <c r="G37" s="131" t="n">
        <v>1</v>
      </c>
      <c r="H37" s="132" t="n">
        <v>500</v>
      </c>
      <c r="I37" s="133" t="n">
        <f aca="false">J37+K37</f>
        <v>500</v>
      </c>
      <c r="J37" s="132" t="n">
        <f aca="false">G37*H37</f>
        <v>500</v>
      </c>
      <c r="K37" s="132"/>
      <c r="L37" s="126" t="n">
        <f aca="false">I37/$I$119</f>
        <v>0.0102383487591121</v>
      </c>
      <c r="M37" s="351"/>
      <c r="N37" s="350"/>
      <c r="O37" s="135"/>
      <c r="P37" s="135"/>
      <c r="Q37" s="135"/>
    </row>
    <row r="38" s="128" customFormat="true" ht="12.75" hidden="false" customHeight="false" outlineLevel="0" collapsed="false">
      <c r="B38" s="129"/>
      <c r="C38" s="130" t="n">
        <v>11</v>
      </c>
      <c r="D38" s="131" t="s">
        <v>109</v>
      </c>
      <c r="E38" s="131"/>
      <c r="F38" s="131"/>
      <c r="G38" s="131" t="n">
        <v>1</v>
      </c>
      <c r="H38" s="132" t="n">
        <v>250</v>
      </c>
      <c r="I38" s="133" t="n">
        <f aca="false">K38</f>
        <v>250</v>
      </c>
      <c r="J38" s="132"/>
      <c r="K38" s="132" t="n">
        <f aca="false">H38*G38</f>
        <v>250</v>
      </c>
      <c r="L38" s="126" t="n">
        <f aca="false">I38/$I$119</f>
        <v>0.00511917437955607</v>
      </c>
      <c r="M38" s="351"/>
      <c r="N38" s="350"/>
      <c r="O38" s="135"/>
      <c r="P38" s="135"/>
      <c r="Q38" s="135"/>
    </row>
    <row r="39" s="103" customFormat="true" ht="12.75" hidden="false" customHeight="false" outlineLevel="0" collapsed="false">
      <c r="B39" s="104"/>
      <c r="C39" s="138"/>
      <c r="D39" s="352" t="s">
        <v>117</v>
      </c>
      <c r="E39" s="139"/>
      <c r="F39" s="139"/>
      <c r="G39" s="139"/>
      <c r="H39" s="140"/>
      <c r="I39" s="140" t="n">
        <f aca="false">SUM(I28:I36)</f>
        <v>8789</v>
      </c>
      <c r="J39" s="140" t="n">
        <f aca="false">SUM(J28:J36)</f>
        <v>7795</v>
      </c>
      <c r="K39" s="140" t="n">
        <f aca="false">SUM(K28:K35)</f>
        <v>994</v>
      </c>
      <c r="L39" s="141" t="n">
        <f aca="false">I39/I114</f>
        <v>0.222022937402112</v>
      </c>
      <c r="M39" s="354"/>
      <c r="N39" s="350"/>
      <c r="O39" s="362"/>
      <c r="P39" s="362"/>
      <c r="Q39" s="362"/>
    </row>
    <row r="40" s="363" customFormat="true" ht="13.5" hidden="false" customHeight="false" outlineLevel="0" collapsed="false">
      <c r="B40" s="364"/>
      <c r="C40" s="365"/>
      <c r="D40" s="170" t="s">
        <v>111</v>
      </c>
      <c r="E40" s="175"/>
      <c r="F40" s="175"/>
      <c r="G40" s="175"/>
      <c r="H40" s="176"/>
      <c r="I40" s="176" t="n">
        <f aca="false">SUM(I28:I38)</f>
        <v>9539</v>
      </c>
      <c r="J40" s="176" t="n">
        <f aca="false">SUM(J28:J38)</f>
        <v>8295</v>
      </c>
      <c r="K40" s="176" t="n">
        <f aca="false">SUM(K29:K38)</f>
        <v>1244</v>
      </c>
      <c r="L40" s="355"/>
      <c r="M40" s="356" t="n">
        <f aca="false">(I37+I38)/I39</f>
        <v>0.0853339401524633</v>
      </c>
      <c r="N40" s="357" t="n">
        <f aca="false">(I40/'BoQ by comp - original'!I39)-1</f>
        <v>0</v>
      </c>
      <c r="O40" s="366"/>
      <c r="P40" s="366"/>
      <c r="Q40" s="366"/>
    </row>
    <row r="41" customFormat="false" ht="13.5" hidden="false" customHeight="false" outlineLevel="0" collapsed="false">
      <c r="B41" s="101"/>
      <c r="C41" s="111" t="s">
        <v>122</v>
      </c>
      <c r="D41" s="112" t="s">
        <v>123</v>
      </c>
      <c r="E41" s="154"/>
      <c r="F41" s="154"/>
      <c r="G41" s="154"/>
      <c r="H41" s="155"/>
      <c r="I41" s="155"/>
      <c r="J41" s="155"/>
      <c r="K41" s="155"/>
      <c r="L41" s="156"/>
      <c r="M41" s="345"/>
      <c r="N41" s="346"/>
      <c r="O41" s="22"/>
      <c r="P41" s="22"/>
      <c r="Q41" s="22"/>
    </row>
    <row r="42" customFormat="false" ht="12.75" hidden="false" customHeight="false" outlineLevel="0" collapsed="false">
      <c r="B42" s="101"/>
      <c r="C42" s="116" t="n">
        <v>1</v>
      </c>
      <c r="D42" s="117" t="s">
        <v>105</v>
      </c>
      <c r="E42" s="117" t="s">
        <v>23</v>
      </c>
      <c r="F42" s="117" t="s">
        <v>24</v>
      </c>
      <c r="G42" s="117" t="n">
        <v>1</v>
      </c>
      <c r="H42" s="118" t="n">
        <v>800</v>
      </c>
      <c r="I42" s="119" t="n">
        <f aca="false">H42*G42</f>
        <v>800</v>
      </c>
      <c r="J42" s="118" t="n">
        <f aca="false">I42</f>
        <v>800</v>
      </c>
      <c r="K42" s="118"/>
      <c r="L42" s="120" t="n">
        <f aca="false">I42/$I$119</f>
        <v>0.0163813580145794</v>
      </c>
      <c r="M42" s="347"/>
      <c r="N42" s="348"/>
      <c r="O42" s="22"/>
      <c r="P42" s="122"/>
      <c r="Q42" s="174"/>
    </row>
    <row r="43" customFormat="false" ht="12.75" hidden="false" customHeight="false" outlineLevel="0" collapsed="false">
      <c r="B43" s="101"/>
      <c r="C43" s="123" t="n">
        <v>2</v>
      </c>
      <c r="D43" s="40" t="s">
        <v>25</v>
      </c>
      <c r="E43" s="40"/>
      <c r="F43" s="40" t="s">
        <v>26</v>
      </c>
      <c r="G43" s="40" t="n">
        <v>0.5</v>
      </c>
      <c r="H43" s="124" t="n">
        <v>850</v>
      </c>
      <c r="I43" s="124" t="n">
        <f aca="false">H43*G43</f>
        <v>425</v>
      </c>
      <c r="J43" s="125"/>
      <c r="K43" s="125" t="n">
        <f aca="false">I43</f>
        <v>425</v>
      </c>
      <c r="L43" s="126" t="n">
        <f aca="false">I43/$I$119</f>
        <v>0.00870259644524531</v>
      </c>
      <c r="M43" s="349"/>
      <c r="N43" s="350"/>
      <c r="O43" s="22"/>
      <c r="P43" s="122"/>
      <c r="Q43" s="174"/>
    </row>
    <row r="44" customFormat="false" ht="12.75" hidden="false" customHeight="false" outlineLevel="0" collapsed="false">
      <c r="B44" s="101"/>
      <c r="C44" s="123" t="n">
        <v>3</v>
      </c>
      <c r="D44" s="40" t="s">
        <v>47</v>
      </c>
      <c r="E44" s="40" t="s">
        <v>48</v>
      </c>
      <c r="F44" s="40" t="s">
        <v>29</v>
      </c>
      <c r="G44" s="40" t="n">
        <v>0.5</v>
      </c>
      <c r="H44" s="124" t="n">
        <v>450</v>
      </c>
      <c r="I44" s="124" t="n">
        <f aca="false">H44*G44</f>
        <v>225</v>
      </c>
      <c r="J44" s="125" t="n">
        <f aca="false">I44</f>
        <v>225</v>
      </c>
      <c r="K44" s="125"/>
      <c r="L44" s="126" t="n">
        <f aca="false">I44/$I$119</f>
        <v>0.00460725694160046</v>
      </c>
      <c r="M44" s="349"/>
      <c r="N44" s="350"/>
      <c r="O44" s="22"/>
      <c r="P44" s="122"/>
      <c r="Q44" s="122"/>
    </row>
    <row r="45" customFormat="false" ht="12.75" hidden="false" customHeight="false" outlineLevel="0" collapsed="false">
      <c r="B45" s="101"/>
      <c r="C45" s="123" t="n">
        <v>4</v>
      </c>
      <c r="D45" s="40" t="s">
        <v>30</v>
      </c>
      <c r="E45" s="40" t="s">
        <v>106</v>
      </c>
      <c r="F45" s="40" t="s">
        <v>26</v>
      </c>
      <c r="G45" s="40" t="n">
        <v>0.3</v>
      </c>
      <c r="H45" s="125" t="n">
        <v>1000</v>
      </c>
      <c r="I45" s="124" t="n">
        <f aca="false">H45*G45</f>
        <v>300</v>
      </c>
      <c r="J45" s="125" t="n">
        <f aca="false">I45</f>
        <v>300</v>
      </c>
      <c r="K45" s="125"/>
      <c r="L45" s="126" t="n">
        <f aca="false">I45/$I$119</f>
        <v>0.00614300925546728</v>
      </c>
      <c r="M45" s="349"/>
      <c r="N45" s="350"/>
      <c r="O45" s="22"/>
      <c r="P45" s="122"/>
      <c r="Q45" s="122"/>
    </row>
    <row r="46" s="128" customFormat="true" ht="12.75" hidden="false" customHeight="false" outlineLevel="0" collapsed="false">
      <c r="B46" s="129"/>
      <c r="C46" s="130" t="n">
        <v>5</v>
      </c>
      <c r="D46" s="131" t="s">
        <v>108</v>
      </c>
      <c r="E46" s="131"/>
      <c r="F46" s="131" t="s">
        <v>86</v>
      </c>
      <c r="G46" s="131" t="n">
        <v>1</v>
      </c>
      <c r="H46" s="132" t="n">
        <v>500</v>
      </c>
      <c r="I46" s="133" t="n">
        <f aca="false">J46</f>
        <v>500</v>
      </c>
      <c r="J46" s="132" t="n">
        <f aca="false">G46*H46</f>
        <v>500</v>
      </c>
      <c r="K46" s="132"/>
      <c r="L46" s="126" t="n">
        <f aca="false">I46/$I$119</f>
        <v>0.0102383487591121</v>
      </c>
      <c r="M46" s="351"/>
      <c r="N46" s="350"/>
      <c r="O46" s="135"/>
      <c r="P46" s="122"/>
      <c r="Q46" s="122"/>
    </row>
    <row r="47" s="128" customFormat="true" ht="12.75" hidden="false" customHeight="false" outlineLevel="0" collapsed="false">
      <c r="B47" s="129"/>
      <c r="C47" s="130" t="n">
        <v>6</v>
      </c>
      <c r="D47" s="131" t="s">
        <v>109</v>
      </c>
      <c r="E47" s="131"/>
      <c r="F47" s="131" t="s">
        <v>86</v>
      </c>
      <c r="G47" s="131" t="n">
        <v>1</v>
      </c>
      <c r="H47" s="132" t="n">
        <v>250</v>
      </c>
      <c r="I47" s="133" t="n">
        <f aca="false">K47</f>
        <v>250</v>
      </c>
      <c r="J47" s="132"/>
      <c r="K47" s="132" t="n">
        <f aca="false">G47*H47</f>
        <v>250</v>
      </c>
      <c r="L47" s="126" t="n">
        <f aca="false">I47/$I$119</f>
        <v>0.00511917437955607</v>
      </c>
      <c r="M47" s="351"/>
      <c r="N47" s="350"/>
      <c r="O47" s="135"/>
      <c r="P47" s="122"/>
      <c r="Q47" s="122"/>
    </row>
    <row r="48" s="103" customFormat="true" ht="12.75" hidden="false" customHeight="false" outlineLevel="0" collapsed="false">
      <c r="B48" s="104"/>
      <c r="C48" s="138"/>
      <c r="D48" s="352" t="s">
        <v>117</v>
      </c>
      <c r="E48" s="139"/>
      <c r="F48" s="139"/>
      <c r="G48" s="139"/>
      <c r="H48" s="140"/>
      <c r="I48" s="140" t="n">
        <f aca="false">SUM(I42:I45)</f>
        <v>1750</v>
      </c>
      <c r="J48" s="140" t="n">
        <f aca="false">SUM(J42:J45)</f>
        <v>1325</v>
      </c>
      <c r="K48" s="140" t="n">
        <f aca="false">SUM(K42:K45)</f>
        <v>425</v>
      </c>
      <c r="L48" s="141" t="n">
        <f aca="false">I48/I114</f>
        <v>0.0442075481230738</v>
      </c>
      <c r="M48" s="354"/>
      <c r="N48" s="134"/>
      <c r="O48" s="362"/>
      <c r="P48" s="362"/>
      <c r="Q48" s="362"/>
    </row>
    <row r="49" s="363" customFormat="true" ht="13.5" hidden="false" customHeight="false" outlineLevel="0" collapsed="false">
      <c r="B49" s="364"/>
      <c r="C49" s="365"/>
      <c r="D49" s="170" t="s">
        <v>111</v>
      </c>
      <c r="E49" s="175"/>
      <c r="F49" s="175"/>
      <c r="G49" s="175"/>
      <c r="H49" s="176"/>
      <c r="I49" s="176" t="n">
        <f aca="false">SUM(I42:I47)</f>
        <v>2500</v>
      </c>
      <c r="J49" s="176" t="n">
        <f aca="false">SUM(J42:J46)</f>
        <v>1825</v>
      </c>
      <c r="K49" s="176" t="n">
        <f aca="false">SUM(K42:K47)</f>
        <v>675</v>
      </c>
      <c r="L49" s="355"/>
      <c r="M49" s="356" t="n">
        <f aca="false">(I46+I47)/I48</f>
        <v>0.428571428571429</v>
      </c>
      <c r="N49" s="367" t="n">
        <f aca="false">I49/'BoQ by comp - original'!I48-1</f>
        <v>0</v>
      </c>
      <c r="O49" s="366"/>
      <c r="P49" s="366"/>
      <c r="Q49" s="366"/>
    </row>
    <row r="50" customFormat="false" ht="13.5" hidden="false" customHeight="false" outlineLevel="0" collapsed="false">
      <c r="B50" s="101"/>
      <c r="C50" s="111" t="s">
        <v>124</v>
      </c>
      <c r="D50" s="112" t="s">
        <v>125</v>
      </c>
      <c r="E50" s="154"/>
      <c r="F50" s="154"/>
      <c r="G50" s="154"/>
      <c r="H50" s="155"/>
      <c r="I50" s="155"/>
      <c r="J50" s="155"/>
      <c r="K50" s="155"/>
      <c r="L50" s="156"/>
      <c r="M50" s="345"/>
      <c r="N50" s="346"/>
      <c r="O50" s="22"/>
      <c r="P50" s="22"/>
      <c r="Q50" s="22"/>
    </row>
    <row r="51" customFormat="false" ht="12.75" hidden="false" customHeight="false" outlineLevel="0" collapsed="false">
      <c r="B51" s="101"/>
      <c r="C51" s="116" t="n">
        <v>1</v>
      </c>
      <c r="D51" s="117" t="s">
        <v>105</v>
      </c>
      <c r="E51" s="117" t="s">
        <v>23</v>
      </c>
      <c r="F51" s="117" t="s">
        <v>24</v>
      </c>
      <c r="G51" s="117" t="n">
        <v>1</v>
      </c>
      <c r="H51" s="118" t="n">
        <v>800</v>
      </c>
      <c r="I51" s="119" t="n">
        <f aca="false">H51*G51</f>
        <v>800</v>
      </c>
      <c r="J51" s="118" t="n">
        <f aca="false">I51</f>
        <v>800</v>
      </c>
      <c r="K51" s="118"/>
      <c r="L51" s="120" t="n">
        <f aca="false">I51/$I$119</f>
        <v>0.0163813580145794</v>
      </c>
      <c r="M51" s="347"/>
      <c r="N51" s="368"/>
      <c r="O51" s="22"/>
      <c r="P51" s="22"/>
      <c r="Q51" s="22"/>
    </row>
    <row r="52" customFormat="false" ht="12.75" hidden="false" customHeight="false" outlineLevel="0" collapsed="false">
      <c r="B52" s="101"/>
      <c r="C52" s="123" t="n">
        <v>2</v>
      </c>
      <c r="D52" s="40" t="s">
        <v>25</v>
      </c>
      <c r="E52" s="40"/>
      <c r="F52" s="40" t="s">
        <v>26</v>
      </c>
      <c r="G52" s="40" t="n">
        <v>0.2</v>
      </c>
      <c r="H52" s="124" t="n">
        <v>850</v>
      </c>
      <c r="I52" s="124" t="n">
        <f aca="false">H52*G52</f>
        <v>170</v>
      </c>
      <c r="J52" s="125"/>
      <c r="K52" s="125" t="n">
        <f aca="false">I52</f>
        <v>170</v>
      </c>
      <c r="L52" s="126" t="n">
        <f aca="false">I52/$I$119</f>
        <v>0.00348103857809812</v>
      </c>
      <c r="M52" s="349"/>
      <c r="N52" s="134"/>
    </row>
    <row r="53" customFormat="false" ht="12.75" hidden="false" customHeight="false" outlineLevel="0" collapsed="false">
      <c r="B53" s="101"/>
      <c r="C53" s="123" t="n">
        <v>3</v>
      </c>
      <c r="D53" s="40" t="s">
        <v>30</v>
      </c>
      <c r="E53" s="40" t="s">
        <v>106</v>
      </c>
      <c r="F53" s="40" t="s">
        <v>26</v>
      </c>
      <c r="G53" s="40" t="n">
        <v>0.2</v>
      </c>
      <c r="H53" s="125" t="n">
        <v>1000</v>
      </c>
      <c r="I53" s="124" t="n">
        <f aca="false">H53*G53</f>
        <v>200</v>
      </c>
      <c r="J53" s="125" t="n">
        <f aca="false">I53</f>
        <v>200</v>
      </c>
      <c r="K53" s="125"/>
      <c r="L53" s="126" t="n">
        <f aca="false">I53/$I$119</f>
        <v>0.00409533950364485</v>
      </c>
      <c r="M53" s="349"/>
      <c r="N53" s="134"/>
    </row>
    <row r="54" customFormat="false" ht="12.75" hidden="false" customHeight="false" outlineLevel="0" collapsed="false">
      <c r="B54" s="101"/>
      <c r="C54" s="123" t="n">
        <v>4</v>
      </c>
      <c r="D54" s="40" t="s">
        <v>114</v>
      </c>
      <c r="E54" s="40" t="s">
        <v>28</v>
      </c>
      <c r="F54" s="40" t="s">
        <v>29</v>
      </c>
      <c r="G54" s="40" t="n">
        <v>100</v>
      </c>
      <c r="H54" s="125" t="n">
        <v>8</v>
      </c>
      <c r="I54" s="124" t="n">
        <f aca="false">H54*G54</f>
        <v>800</v>
      </c>
      <c r="J54" s="125" t="n">
        <f aca="false">I54</f>
        <v>800</v>
      </c>
      <c r="K54" s="125"/>
      <c r="L54" s="126" t="n">
        <f aca="false">I54/$I$119</f>
        <v>0.0163813580145794</v>
      </c>
      <c r="M54" s="349"/>
      <c r="N54" s="134"/>
    </row>
    <row r="55" customFormat="false" ht="12.75" hidden="false" customHeight="false" outlineLevel="0" collapsed="false">
      <c r="B55" s="101"/>
      <c r="C55" s="123" t="n">
        <v>5</v>
      </c>
      <c r="D55" s="40" t="s">
        <v>126</v>
      </c>
      <c r="E55" s="40" t="s">
        <v>127</v>
      </c>
      <c r="F55" s="40" t="s">
        <v>29</v>
      </c>
      <c r="G55" s="40" t="n">
        <v>1</v>
      </c>
      <c r="H55" s="125" t="n">
        <v>450</v>
      </c>
      <c r="I55" s="124" t="n">
        <f aca="false">H55*G55</f>
        <v>450</v>
      </c>
      <c r="J55" s="125" t="n">
        <f aca="false">I55</f>
        <v>450</v>
      </c>
      <c r="K55" s="125"/>
      <c r="L55" s="126" t="n">
        <f aca="false">I55/$I$119</f>
        <v>0.00921451388320092</v>
      </c>
      <c r="M55" s="349"/>
      <c r="N55" s="134"/>
    </row>
    <row r="56" customFormat="false" ht="12.75" hidden="false" customHeight="false" outlineLevel="0" collapsed="false">
      <c r="B56" s="101"/>
      <c r="C56" s="123" t="n">
        <v>6</v>
      </c>
      <c r="D56" s="40" t="s">
        <v>128</v>
      </c>
      <c r="E56" s="40"/>
      <c r="F56" s="40" t="s">
        <v>29</v>
      </c>
      <c r="G56" s="40" t="n">
        <v>1</v>
      </c>
      <c r="H56" s="125" t="n">
        <v>180</v>
      </c>
      <c r="I56" s="124" t="n">
        <f aca="false">H56*G56</f>
        <v>180</v>
      </c>
      <c r="J56" s="125" t="n">
        <f aca="false">I56</f>
        <v>180</v>
      </c>
      <c r="K56" s="125"/>
      <c r="L56" s="126" t="n">
        <f aca="false">I56/$I$119</f>
        <v>0.00368580555328037</v>
      </c>
      <c r="M56" s="349"/>
      <c r="N56" s="134"/>
    </row>
    <row r="57" customFormat="false" ht="12.75" hidden="false" customHeight="false" outlineLevel="0" collapsed="false">
      <c r="B57" s="101"/>
      <c r="C57" s="123" t="n">
        <v>7</v>
      </c>
      <c r="D57" s="40" t="s">
        <v>129</v>
      </c>
      <c r="E57" s="40" t="s">
        <v>130</v>
      </c>
      <c r="F57" s="40" t="s">
        <v>37</v>
      </c>
      <c r="G57" s="40" t="n">
        <v>6</v>
      </c>
      <c r="H57" s="125" t="n">
        <v>30</v>
      </c>
      <c r="I57" s="124" t="n">
        <f aca="false">H57*G57</f>
        <v>180</v>
      </c>
      <c r="J57" s="125" t="n">
        <f aca="false">I57</f>
        <v>180</v>
      </c>
      <c r="K57" s="125"/>
      <c r="L57" s="126" t="n">
        <f aca="false">I57/$I$119</f>
        <v>0.00368580555328037</v>
      </c>
      <c r="M57" s="349"/>
      <c r="N57" s="134"/>
    </row>
    <row r="58" customFormat="false" ht="12.75" hidden="false" customHeight="false" outlineLevel="0" collapsed="false">
      <c r="B58" s="101"/>
      <c r="C58" s="123" t="n">
        <v>8</v>
      </c>
      <c r="D58" s="40" t="s">
        <v>131</v>
      </c>
      <c r="E58" s="40" t="s">
        <v>132</v>
      </c>
      <c r="F58" s="40" t="s">
        <v>29</v>
      </c>
      <c r="G58" s="40" t="n">
        <v>1</v>
      </c>
      <c r="H58" s="125" t="n">
        <v>300</v>
      </c>
      <c r="I58" s="124" t="n">
        <f aca="false">H58*G58</f>
        <v>300</v>
      </c>
      <c r="J58" s="125" t="n">
        <f aca="false">I58</f>
        <v>300</v>
      </c>
      <c r="K58" s="125"/>
      <c r="L58" s="126" t="n">
        <f aca="false">I58/$I$119</f>
        <v>0.00614300925546728</v>
      </c>
      <c r="M58" s="349"/>
      <c r="N58" s="134"/>
    </row>
    <row r="59" s="128" customFormat="true" ht="12.75" hidden="false" customHeight="false" outlineLevel="0" collapsed="false">
      <c r="B59" s="129"/>
      <c r="C59" s="130" t="n">
        <v>9</v>
      </c>
      <c r="D59" s="131" t="s">
        <v>108</v>
      </c>
      <c r="E59" s="131"/>
      <c r="F59" s="131" t="s">
        <v>86</v>
      </c>
      <c r="G59" s="131" t="n">
        <v>1</v>
      </c>
      <c r="H59" s="125" t="n">
        <v>500</v>
      </c>
      <c r="I59" s="133" t="n">
        <f aca="false">J59+K59</f>
        <v>500</v>
      </c>
      <c r="J59" s="132" t="n">
        <f aca="false">G59*H59</f>
        <v>500</v>
      </c>
      <c r="K59" s="132"/>
      <c r="L59" s="126" t="n">
        <f aca="false">I59/$I$119</f>
        <v>0.0102383487591121</v>
      </c>
      <c r="M59" s="351"/>
      <c r="N59" s="134"/>
    </row>
    <row r="60" s="128" customFormat="true" ht="12.75" hidden="false" customHeight="false" outlineLevel="0" collapsed="false">
      <c r="B60" s="129"/>
      <c r="C60" s="130" t="n">
        <v>10</v>
      </c>
      <c r="D60" s="131" t="s">
        <v>109</v>
      </c>
      <c r="E60" s="131"/>
      <c r="F60" s="131" t="s">
        <v>86</v>
      </c>
      <c r="G60" s="131" t="n">
        <v>1</v>
      </c>
      <c r="H60" s="132" t="n">
        <v>250</v>
      </c>
      <c r="I60" s="133" t="n">
        <f aca="false">K60</f>
        <v>250</v>
      </c>
      <c r="J60" s="132"/>
      <c r="K60" s="132" t="n">
        <f aca="false">G60*H60</f>
        <v>250</v>
      </c>
      <c r="L60" s="126" t="n">
        <f aca="false">I60/$I$119</f>
        <v>0.00511917437955607</v>
      </c>
      <c r="M60" s="351"/>
      <c r="N60" s="134"/>
    </row>
    <row r="61" s="103" customFormat="true" ht="12.75" hidden="false" customHeight="false" outlineLevel="0" collapsed="false">
      <c r="B61" s="104"/>
      <c r="C61" s="138"/>
      <c r="D61" s="352" t="s">
        <v>117</v>
      </c>
      <c r="E61" s="139"/>
      <c r="F61" s="139"/>
      <c r="G61" s="139"/>
      <c r="H61" s="140"/>
      <c r="I61" s="140" t="n">
        <f aca="false">SUM(I51:I58)</f>
        <v>3080</v>
      </c>
      <c r="J61" s="140" t="n">
        <f aca="false">SUM(J51:J58)</f>
        <v>2910</v>
      </c>
      <c r="K61" s="140" t="n">
        <f aca="false">SUM(K51:K58)</f>
        <v>170</v>
      </c>
      <c r="L61" s="141" t="n">
        <f aca="false">I61/I114</f>
        <v>0.0778052846966099</v>
      </c>
      <c r="M61" s="354"/>
      <c r="N61" s="134"/>
    </row>
    <row r="62" s="363" customFormat="true" ht="13.5" hidden="false" customHeight="false" outlineLevel="0" collapsed="false">
      <c r="B62" s="364"/>
      <c r="C62" s="365"/>
      <c r="D62" s="170" t="s">
        <v>111</v>
      </c>
      <c r="E62" s="175"/>
      <c r="F62" s="175"/>
      <c r="G62" s="175"/>
      <c r="H62" s="176"/>
      <c r="I62" s="176" t="n">
        <f aca="false">SUM(I51:I60)</f>
        <v>3830</v>
      </c>
      <c r="J62" s="176" t="n">
        <f aca="false">SUM(J51:J60)</f>
        <v>3410</v>
      </c>
      <c r="K62" s="176" t="n">
        <f aca="false">SUM(K51:K60)</f>
        <v>420</v>
      </c>
      <c r="L62" s="355"/>
      <c r="M62" s="356" t="n">
        <f aca="false">(I59+I60)/I61</f>
        <v>0.243506493506494</v>
      </c>
      <c r="N62" s="367" t="n">
        <f aca="false">I62/'BoQ by comp - original'!I61-1</f>
        <v>0</v>
      </c>
    </row>
    <row r="63" customFormat="false" ht="13.5" hidden="false" customHeight="false" outlineLevel="0" collapsed="false">
      <c r="B63" s="101"/>
      <c r="C63" s="111" t="s">
        <v>133</v>
      </c>
      <c r="D63" s="112" t="s">
        <v>134</v>
      </c>
      <c r="E63" s="154"/>
      <c r="F63" s="154"/>
      <c r="G63" s="154"/>
      <c r="H63" s="155"/>
      <c r="I63" s="155"/>
      <c r="J63" s="155"/>
      <c r="K63" s="155"/>
      <c r="L63" s="156"/>
      <c r="M63" s="345"/>
      <c r="N63" s="346"/>
    </row>
    <row r="64" customFormat="false" ht="12.75" hidden="false" customHeight="false" outlineLevel="0" collapsed="false">
      <c r="B64" s="101"/>
      <c r="C64" s="116" t="n">
        <v>1</v>
      </c>
      <c r="D64" s="117" t="s">
        <v>105</v>
      </c>
      <c r="E64" s="117" t="s">
        <v>23</v>
      </c>
      <c r="F64" s="117" t="s">
        <v>24</v>
      </c>
      <c r="G64" s="117" t="n">
        <v>1</v>
      </c>
      <c r="H64" s="118" t="n">
        <v>800</v>
      </c>
      <c r="I64" s="119" t="n">
        <f aca="false">H64*G64</f>
        <v>800</v>
      </c>
      <c r="J64" s="118" t="n">
        <f aca="false">I64</f>
        <v>800</v>
      </c>
      <c r="K64" s="118"/>
      <c r="L64" s="120" t="n">
        <f aca="false">I64/$I$119</f>
        <v>0.0163813580145794</v>
      </c>
      <c r="M64" s="347"/>
      <c r="N64" s="368"/>
    </row>
    <row r="65" customFormat="false" ht="12.75" hidden="false" customHeight="false" outlineLevel="0" collapsed="false">
      <c r="B65" s="101"/>
      <c r="C65" s="123" t="n">
        <v>2</v>
      </c>
      <c r="D65" s="40" t="s">
        <v>25</v>
      </c>
      <c r="E65" s="40"/>
      <c r="F65" s="40" t="s">
        <v>26</v>
      </c>
      <c r="G65" s="40" t="n">
        <v>0.5</v>
      </c>
      <c r="H65" s="124" t="n">
        <v>850</v>
      </c>
      <c r="I65" s="124" t="n">
        <f aca="false">H65*G65</f>
        <v>425</v>
      </c>
      <c r="J65" s="125"/>
      <c r="K65" s="125" t="n">
        <f aca="false">I65</f>
        <v>425</v>
      </c>
      <c r="L65" s="126" t="n">
        <f aca="false">I65/$I$119</f>
        <v>0.00870259644524531</v>
      </c>
      <c r="M65" s="349"/>
      <c r="N65" s="134"/>
    </row>
    <row r="66" customFormat="false" ht="12.75" hidden="false" customHeight="false" outlineLevel="0" collapsed="false">
      <c r="B66" s="101"/>
      <c r="C66" s="123" t="n">
        <v>3</v>
      </c>
      <c r="D66" s="40" t="s">
        <v>30</v>
      </c>
      <c r="E66" s="40" t="s">
        <v>106</v>
      </c>
      <c r="F66" s="40" t="s">
        <v>26</v>
      </c>
      <c r="G66" s="40" t="n">
        <v>0.2</v>
      </c>
      <c r="H66" s="125" t="n">
        <v>1000</v>
      </c>
      <c r="I66" s="124" t="n">
        <f aca="false">H66*G66</f>
        <v>200</v>
      </c>
      <c r="J66" s="125" t="n">
        <f aca="false">I66</f>
        <v>200</v>
      </c>
      <c r="K66" s="125"/>
      <c r="L66" s="126" t="n">
        <f aca="false">I66/$I$119</f>
        <v>0.00409533950364485</v>
      </c>
      <c r="M66" s="349"/>
      <c r="N66" s="134"/>
    </row>
    <row r="67" s="128" customFormat="true" ht="12.75" hidden="false" customHeight="false" outlineLevel="0" collapsed="false">
      <c r="B67" s="129"/>
      <c r="C67" s="130" t="n">
        <v>4</v>
      </c>
      <c r="D67" s="131" t="s">
        <v>108</v>
      </c>
      <c r="E67" s="131"/>
      <c r="F67" s="131" t="s">
        <v>86</v>
      </c>
      <c r="G67" s="131" t="n">
        <v>1</v>
      </c>
      <c r="H67" s="125" t="n">
        <v>500</v>
      </c>
      <c r="I67" s="133" t="n">
        <f aca="false">J67+K67</f>
        <v>500</v>
      </c>
      <c r="J67" s="132" t="n">
        <f aca="false">G67*H67</f>
        <v>500</v>
      </c>
      <c r="K67" s="132"/>
      <c r="L67" s="126" t="n">
        <f aca="false">I67/$I$119</f>
        <v>0.0102383487591121</v>
      </c>
      <c r="M67" s="351"/>
      <c r="N67" s="134"/>
    </row>
    <row r="68" s="128" customFormat="true" ht="12.75" hidden="false" customHeight="false" outlineLevel="0" collapsed="false">
      <c r="B68" s="129"/>
      <c r="C68" s="123" t="n">
        <v>5</v>
      </c>
      <c r="D68" s="131" t="s">
        <v>109</v>
      </c>
      <c r="E68" s="131"/>
      <c r="F68" s="131" t="s">
        <v>86</v>
      </c>
      <c r="G68" s="131" t="n">
        <v>1</v>
      </c>
      <c r="H68" s="132" t="n">
        <v>250</v>
      </c>
      <c r="I68" s="133" t="n">
        <f aca="false">K68</f>
        <v>250</v>
      </c>
      <c r="J68" s="132"/>
      <c r="K68" s="132" t="n">
        <f aca="false">G68*H68</f>
        <v>250</v>
      </c>
      <c r="L68" s="126" t="n">
        <f aca="false">I68/$I$119</f>
        <v>0.00511917437955607</v>
      </c>
      <c r="M68" s="351"/>
      <c r="N68" s="134"/>
    </row>
    <row r="69" s="103" customFormat="true" ht="12.75" hidden="false" customHeight="false" outlineLevel="0" collapsed="false">
      <c r="B69" s="104"/>
      <c r="C69" s="138"/>
      <c r="D69" s="352" t="s">
        <v>117</v>
      </c>
      <c r="E69" s="139"/>
      <c r="F69" s="139"/>
      <c r="G69" s="139"/>
      <c r="H69" s="140"/>
      <c r="I69" s="140" t="n">
        <f aca="false">SUM(I64:I66)</f>
        <v>1425</v>
      </c>
      <c r="J69" s="140" t="n">
        <f aca="false">SUM(J64:J66)</f>
        <v>1000</v>
      </c>
      <c r="K69" s="140" t="n">
        <f aca="false">SUM(K64:K66)</f>
        <v>425</v>
      </c>
      <c r="L69" s="141" t="n">
        <f aca="false">I69/I114</f>
        <v>0.0359975749002172</v>
      </c>
      <c r="M69" s="354"/>
      <c r="N69" s="134"/>
    </row>
    <row r="70" s="363" customFormat="true" ht="13.5" hidden="false" customHeight="false" outlineLevel="0" collapsed="false">
      <c r="B70" s="364"/>
      <c r="C70" s="365"/>
      <c r="D70" s="170" t="s">
        <v>111</v>
      </c>
      <c r="E70" s="175"/>
      <c r="F70" s="175"/>
      <c r="G70" s="175"/>
      <c r="H70" s="176"/>
      <c r="I70" s="176" t="n">
        <f aca="false">SUM(I64:I68)</f>
        <v>2175</v>
      </c>
      <c r="J70" s="176" t="n">
        <f aca="false">SUM(J64:J68)</f>
        <v>1500</v>
      </c>
      <c r="K70" s="176" t="n">
        <f aca="false">SUM(K64:K68)</f>
        <v>675</v>
      </c>
      <c r="L70" s="355"/>
      <c r="M70" s="356" t="n">
        <f aca="false">(I67+I68)/I69</f>
        <v>0.526315789473684</v>
      </c>
      <c r="N70" s="367" t="n">
        <f aca="false">I70/'BoQ by comp - original'!I69-1</f>
        <v>0</v>
      </c>
    </row>
    <row r="71" customFormat="false" ht="13.5" hidden="false" customHeight="false" outlineLevel="0" collapsed="false">
      <c r="B71" s="101"/>
      <c r="C71" s="111" t="s">
        <v>135</v>
      </c>
      <c r="D71" s="112" t="s">
        <v>136</v>
      </c>
      <c r="E71" s="154"/>
      <c r="F71" s="154"/>
      <c r="G71" s="154"/>
      <c r="H71" s="155"/>
      <c r="I71" s="155"/>
      <c r="J71" s="155"/>
      <c r="K71" s="155"/>
      <c r="L71" s="156"/>
      <c r="M71" s="345"/>
      <c r="N71" s="346"/>
    </row>
    <row r="72" customFormat="false" ht="12.75" hidden="false" customHeight="false" outlineLevel="0" collapsed="false">
      <c r="B72" s="101"/>
      <c r="C72" s="116" t="n">
        <v>1</v>
      </c>
      <c r="D72" s="117" t="s">
        <v>105</v>
      </c>
      <c r="E72" s="117" t="s">
        <v>23</v>
      </c>
      <c r="F72" s="117" t="s">
        <v>24</v>
      </c>
      <c r="G72" s="117" t="n">
        <v>2</v>
      </c>
      <c r="H72" s="118" t="n">
        <v>800</v>
      </c>
      <c r="I72" s="119" t="n">
        <f aca="false">H72*G72</f>
        <v>1600</v>
      </c>
      <c r="J72" s="118" t="n">
        <f aca="false">I72</f>
        <v>1600</v>
      </c>
      <c r="K72" s="118"/>
      <c r="L72" s="120" t="n">
        <f aca="false">I72/$I$119</f>
        <v>0.0327627160291588</v>
      </c>
      <c r="M72" s="347"/>
      <c r="N72" s="368"/>
    </row>
    <row r="73" customFormat="false" ht="12.75" hidden="false" customHeight="false" outlineLevel="0" collapsed="false">
      <c r="B73" s="101"/>
      <c r="C73" s="123" t="n">
        <v>2</v>
      </c>
      <c r="D73" s="40" t="s">
        <v>25</v>
      </c>
      <c r="E73" s="40"/>
      <c r="F73" s="40" t="s">
        <v>26</v>
      </c>
      <c r="G73" s="40" t="n">
        <v>1.5</v>
      </c>
      <c r="H73" s="124" t="n">
        <v>850</v>
      </c>
      <c r="I73" s="124" t="n">
        <f aca="false">H73*G73</f>
        <v>1275</v>
      </c>
      <c r="J73" s="125" t="n">
        <v>0</v>
      </c>
      <c r="K73" s="125" t="n">
        <f aca="false">I73</f>
        <v>1275</v>
      </c>
      <c r="L73" s="126" t="n">
        <f aca="false">I73/$I$119</f>
        <v>0.0261077893357359</v>
      </c>
      <c r="M73" s="349"/>
      <c r="N73" s="134"/>
    </row>
    <row r="74" customFormat="false" ht="12.75" hidden="false" customHeight="false" outlineLevel="0" collapsed="false">
      <c r="B74" s="101"/>
      <c r="C74" s="123" t="n">
        <v>3</v>
      </c>
      <c r="D74" s="40" t="s">
        <v>114</v>
      </c>
      <c r="E74" s="40" t="s">
        <v>28</v>
      </c>
      <c r="F74" s="40" t="s">
        <v>29</v>
      </c>
      <c r="G74" s="40" t="n">
        <v>285</v>
      </c>
      <c r="H74" s="125" t="n">
        <v>8</v>
      </c>
      <c r="I74" s="124" t="n">
        <f aca="false">H74*G74</f>
        <v>2280</v>
      </c>
      <c r="J74" s="125" t="n">
        <f aca="false">I74</f>
        <v>2280</v>
      </c>
      <c r="K74" s="125"/>
      <c r="L74" s="126" t="n">
        <f aca="false">I74/$I$119</f>
        <v>0.0466868703415513</v>
      </c>
      <c r="M74" s="349"/>
      <c r="N74" s="134"/>
    </row>
    <row r="75" customFormat="false" ht="12.75" hidden="false" customHeight="false" outlineLevel="0" collapsed="false">
      <c r="B75" s="101"/>
      <c r="C75" s="123" t="n">
        <v>5</v>
      </c>
      <c r="D75" s="40" t="s">
        <v>137</v>
      </c>
      <c r="E75" s="40"/>
      <c r="F75" s="40" t="s">
        <v>50</v>
      </c>
      <c r="G75" s="40" t="n">
        <v>3</v>
      </c>
      <c r="H75" s="125" t="n">
        <v>150</v>
      </c>
      <c r="I75" s="124" t="n">
        <f aca="false">H75*G75</f>
        <v>450</v>
      </c>
      <c r="J75" s="125" t="n">
        <f aca="false">I75</f>
        <v>450</v>
      </c>
      <c r="K75" s="125"/>
      <c r="L75" s="126" t="n">
        <f aca="false">I75/$I$119</f>
        <v>0.00921451388320092</v>
      </c>
      <c r="M75" s="349"/>
      <c r="N75" s="134"/>
    </row>
    <row r="76" customFormat="false" ht="12.75" hidden="false" customHeight="false" outlineLevel="0" collapsed="false">
      <c r="B76" s="101"/>
      <c r="C76" s="123" t="n">
        <v>6</v>
      </c>
      <c r="D76" s="40" t="s">
        <v>138</v>
      </c>
      <c r="E76" s="40" t="s">
        <v>46</v>
      </c>
      <c r="F76" s="40" t="s">
        <v>29</v>
      </c>
      <c r="G76" s="40" t="n">
        <v>8</v>
      </c>
      <c r="H76" s="125" t="n">
        <v>17.5</v>
      </c>
      <c r="I76" s="124" t="n">
        <v>144</v>
      </c>
      <c r="J76" s="125"/>
      <c r="K76" s="125" t="n">
        <f aca="false">I76</f>
        <v>144</v>
      </c>
      <c r="L76" s="126" t="n">
        <f aca="false">I76/$I$119</f>
        <v>0.00294864444262429</v>
      </c>
      <c r="M76" s="349"/>
      <c r="N76" s="134"/>
    </row>
    <row r="77" s="128" customFormat="true" ht="12.75" hidden="false" customHeight="false" outlineLevel="0" collapsed="false">
      <c r="B77" s="129"/>
      <c r="C77" s="130" t="n">
        <v>7</v>
      </c>
      <c r="D77" s="131" t="s">
        <v>108</v>
      </c>
      <c r="E77" s="131"/>
      <c r="F77" s="131" t="s">
        <v>86</v>
      </c>
      <c r="G77" s="131" t="n">
        <v>4</v>
      </c>
      <c r="H77" s="125" t="n">
        <v>500</v>
      </c>
      <c r="I77" s="133" t="n">
        <f aca="false">J77</f>
        <v>2000</v>
      </c>
      <c r="J77" s="132" t="n">
        <f aca="false">G77*H77</f>
        <v>2000</v>
      </c>
      <c r="K77" s="132"/>
      <c r="L77" s="126" t="n">
        <f aca="false">I77/$I$119</f>
        <v>0.0409533950364485</v>
      </c>
      <c r="M77" s="351"/>
      <c r="N77" s="134"/>
    </row>
    <row r="78" s="128" customFormat="true" ht="12.75" hidden="false" customHeight="false" outlineLevel="0" collapsed="false">
      <c r="B78" s="129"/>
      <c r="C78" s="123" t="n">
        <v>8</v>
      </c>
      <c r="D78" s="131" t="s">
        <v>109</v>
      </c>
      <c r="E78" s="131"/>
      <c r="F78" s="131" t="s">
        <v>86</v>
      </c>
      <c r="G78" s="131" t="n">
        <v>4</v>
      </c>
      <c r="H78" s="132" t="n">
        <v>250</v>
      </c>
      <c r="I78" s="133" t="n">
        <f aca="false">K78</f>
        <v>1000</v>
      </c>
      <c r="J78" s="132"/>
      <c r="K78" s="132" t="n">
        <f aca="false">G78*H78</f>
        <v>1000</v>
      </c>
      <c r="L78" s="126" t="n">
        <f aca="false">I78/$I$119</f>
        <v>0.0204766975182243</v>
      </c>
      <c r="M78" s="351"/>
      <c r="N78" s="134"/>
    </row>
    <row r="79" s="103" customFormat="true" ht="12.75" hidden="false" customHeight="false" outlineLevel="0" collapsed="false">
      <c r="B79" s="104"/>
      <c r="C79" s="138"/>
      <c r="D79" s="352" t="s">
        <v>117</v>
      </c>
      <c r="E79" s="139"/>
      <c r="F79" s="139"/>
      <c r="G79" s="139"/>
      <c r="H79" s="140"/>
      <c r="I79" s="140" t="n">
        <f aca="false">SUM(I72:I76)</f>
        <v>5749</v>
      </c>
      <c r="J79" s="140" t="n">
        <f aca="false">SUM(J72:J76)</f>
        <v>4330</v>
      </c>
      <c r="K79" s="140" t="n">
        <f aca="false">SUM(K72:K76)</f>
        <v>1419</v>
      </c>
      <c r="L79" s="141" t="n">
        <f aca="false">I79/I114</f>
        <v>0.145228110948315</v>
      </c>
      <c r="M79" s="354"/>
      <c r="N79" s="134"/>
    </row>
    <row r="80" s="363" customFormat="true" ht="13.5" hidden="false" customHeight="false" outlineLevel="0" collapsed="false">
      <c r="B80" s="364"/>
      <c r="C80" s="365"/>
      <c r="D80" s="170" t="s">
        <v>111</v>
      </c>
      <c r="E80" s="175"/>
      <c r="F80" s="175"/>
      <c r="G80" s="175"/>
      <c r="H80" s="176"/>
      <c r="I80" s="176" t="n">
        <f aca="false">SUM(I72:I78)</f>
        <v>8749</v>
      </c>
      <c r="J80" s="176" t="n">
        <f aca="false">SUM(J72:J78)</f>
        <v>6330</v>
      </c>
      <c r="K80" s="176" t="n">
        <f aca="false">SUM(K72:K78)</f>
        <v>2419</v>
      </c>
      <c r="L80" s="355"/>
      <c r="M80" s="356" t="n">
        <f aca="false">(I77+I78)/I79</f>
        <v>0.521829883457993</v>
      </c>
      <c r="N80" s="367" t="n">
        <f aca="false">I80/'BoQ by comp - original'!I79-1</f>
        <v>-0.199102892713292</v>
      </c>
    </row>
    <row r="81" customFormat="false" ht="13.5" hidden="false" customHeight="false" outlineLevel="0" collapsed="false">
      <c r="B81" s="101"/>
      <c r="C81" s="111" t="s">
        <v>139</v>
      </c>
      <c r="D81" s="112" t="s">
        <v>140</v>
      </c>
      <c r="E81" s="154"/>
      <c r="F81" s="154"/>
      <c r="G81" s="154"/>
      <c r="H81" s="155"/>
      <c r="I81" s="155"/>
      <c r="J81" s="155"/>
      <c r="K81" s="155"/>
      <c r="L81" s="156"/>
      <c r="M81" s="345"/>
      <c r="N81" s="346"/>
    </row>
    <row r="82" customFormat="false" ht="12.75" hidden="false" customHeight="false" outlineLevel="0" collapsed="false">
      <c r="B82" s="101"/>
      <c r="C82" s="116" t="n">
        <v>1</v>
      </c>
      <c r="D82" s="117" t="s">
        <v>141</v>
      </c>
      <c r="E82" s="117" t="s">
        <v>142</v>
      </c>
      <c r="F82" s="117" t="s">
        <v>29</v>
      </c>
      <c r="G82" s="117" t="n">
        <v>3</v>
      </c>
      <c r="H82" s="118" t="n">
        <v>540</v>
      </c>
      <c r="I82" s="119" t="n">
        <f aca="false">H82*G82</f>
        <v>1620</v>
      </c>
      <c r="J82" s="118" t="n">
        <f aca="false">I82</f>
        <v>1620</v>
      </c>
      <c r="K82" s="118"/>
      <c r="L82" s="120" t="n">
        <f aca="false">I82/$I$119</f>
        <v>0.0331722499795233</v>
      </c>
      <c r="M82" s="347"/>
      <c r="N82" s="368"/>
    </row>
    <row r="83" customFormat="false" ht="12.75" hidden="false" customHeight="false" outlineLevel="0" collapsed="false">
      <c r="B83" s="101"/>
      <c r="C83" s="123" t="n">
        <v>2</v>
      </c>
      <c r="D83" s="40" t="s">
        <v>143</v>
      </c>
      <c r="E83" s="40" t="s">
        <v>144</v>
      </c>
      <c r="F83" s="40" t="s">
        <v>37</v>
      </c>
      <c r="G83" s="40" t="n">
        <v>35</v>
      </c>
      <c r="H83" s="125" t="n">
        <v>18</v>
      </c>
      <c r="I83" s="124" t="n">
        <f aca="false">H83*G83</f>
        <v>630</v>
      </c>
      <c r="J83" s="125" t="n">
        <f aca="false">I83</f>
        <v>630</v>
      </c>
      <c r="K83" s="125"/>
      <c r="L83" s="126" t="n">
        <f aca="false">I83/$I$119</f>
        <v>0.0129003194364813</v>
      </c>
      <c r="M83" s="349"/>
      <c r="N83" s="134"/>
    </row>
    <row r="84" customFormat="false" ht="12.75" hidden="false" customHeight="false" outlineLevel="0" collapsed="false">
      <c r="B84" s="101"/>
      <c r="C84" s="123" t="n">
        <v>3</v>
      </c>
      <c r="D84" s="40" t="s">
        <v>145</v>
      </c>
      <c r="E84" s="40" t="s">
        <v>107</v>
      </c>
      <c r="F84" s="40" t="s">
        <v>37</v>
      </c>
      <c r="G84" s="40" t="n">
        <v>28</v>
      </c>
      <c r="H84" s="125" t="n">
        <v>31</v>
      </c>
      <c r="I84" s="124" t="n">
        <f aca="false">H84*G84</f>
        <v>868</v>
      </c>
      <c r="J84" s="125" t="n">
        <f aca="false">I84</f>
        <v>868</v>
      </c>
      <c r="K84" s="125"/>
      <c r="L84" s="126" t="n">
        <f aca="false">I84/$I$119</f>
        <v>0.0177737734458187</v>
      </c>
      <c r="M84" s="349"/>
      <c r="N84" s="134"/>
    </row>
    <row r="85" customFormat="false" ht="12.75" hidden="false" customHeight="false" outlineLevel="0" collapsed="false">
      <c r="B85" s="101"/>
      <c r="C85" s="123" t="n">
        <v>4</v>
      </c>
      <c r="D85" s="40" t="s">
        <v>52</v>
      </c>
      <c r="E85" s="40" t="s">
        <v>146</v>
      </c>
      <c r="F85" s="40" t="s">
        <v>50</v>
      </c>
      <c r="G85" s="40" t="n">
        <v>0.5</v>
      </c>
      <c r="H85" s="125" t="n">
        <v>180</v>
      </c>
      <c r="I85" s="124" t="n">
        <f aca="false">H85*G85</f>
        <v>90</v>
      </c>
      <c r="J85" s="125" t="n">
        <f aca="false">I85</f>
        <v>90</v>
      </c>
      <c r="K85" s="125"/>
      <c r="L85" s="126" t="n">
        <f aca="false">I85/$I$119</f>
        <v>0.00184290277664018</v>
      </c>
      <c r="M85" s="349"/>
      <c r="N85" s="134"/>
    </row>
    <row r="86" customFormat="false" ht="12.75" hidden="false" customHeight="false" outlineLevel="0" collapsed="false">
      <c r="B86" s="101"/>
      <c r="C86" s="123" t="n">
        <v>5</v>
      </c>
      <c r="D86" s="40" t="s">
        <v>147</v>
      </c>
      <c r="E86" s="40" t="s">
        <v>55</v>
      </c>
      <c r="F86" s="40" t="s">
        <v>50</v>
      </c>
      <c r="G86" s="40" t="n">
        <v>0.5</v>
      </c>
      <c r="H86" s="125" t="n">
        <v>120</v>
      </c>
      <c r="I86" s="124" t="n">
        <f aca="false">H86*G86</f>
        <v>60</v>
      </c>
      <c r="J86" s="125" t="n">
        <f aca="false">I86</f>
        <v>60</v>
      </c>
      <c r="K86" s="125"/>
      <c r="L86" s="126" t="n">
        <f aca="false">I86/$I$119</f>
        <v>0.00122860185109346</v>
      </c>
      <c r="M86" s="349"/>
      <c r="N86" s="134"/>
    </row>
    <row r="87" customFormat="false" ht="12.75" hidden="false" customHeight="false" outlineLevel="0" collapsed="false">
      <c r="B87" s="101"/>
      <c r="C87" s="123" t="n">
        <v>6</v>
      </c>
      <c r="D87" s="40" t="s">
        <v>148</v>
      </c>
      <c r="E87" s="40"/>
      <c r="F87" s="40" t="s">
        <v>116</v>
      </c>
      <c r="G87" s="40" t="n">
        <v>3</v>
      </c>
      <c r="H87" s="125" t="n">
        <v>200</v>
      </c>
      <c r="I87" s="124" t="n">
        <f aca="false">H87*G87</f>
        <v>600</v>
      </c>
      <c r="J87" s="125" t="n">
        <f aca="false">I87</f>
        <v>600</v>
      </c>
      <c r="K87" s="125"/>
      <c r="L87" s="126" t="n">
        <f aca="false">I87/$I$119</f>
        <v>0.0122860185109346</v>
      </c>
      <c r="M87" s="349"/>
      <c r="N87" s="134"/>
    </row>
    <row r="88" s="128" customFormat="true" ht="12.75" hidden="false" customHeight="false" outlineLevel="0" collapsed="false">
      <c r="B88" s="129"/>
      <c r="C88" s="130" t="n">
        <v>7</v>
      </c>
      <c r="D88" s="131" t="s">
        <v>108</v>
      </c>
      <c r="E88" s="131"/>
      <c r="F88" s="131" t="s">
        <v>86</v>
      </c>
      <c r="G88" s="131" t="n">
        <v>1</v>
      </c>
      <c r="H88" s="125" t="n">
        <v>500</v>
      </c>
      <c r="I88" s="133" t="n">
        <f aca="false">J88</f>
        <v>500</v>
      </c>
      <c r="J88" s="132" t="n">
        <f aca="false">G88*H88</f>
        <v>500</v>
      </c>
      <c r="K88" s="132"/>
      <c r="L88" s="126" t="n">
        <f aca="false">I88/$I$119</f>
        <v>0.0102383487591121</v>
      </c>
      <c r="M88" s="351"/>
      <c r="N88" s="134"/>
    </row>
    <row r="89" s="128" customFormat="true" ht="12.75" hidden="false" customHeight="false" outlineLevel="0" collapsed="false">
      <c r="B89" s="129"/>
      <c r="C89" s="123" t="n">
        <v>8</v>
      </c>
      <c r="D89" s="131" t="s">
        <v>109</v>
      </c>
      <c r="E89" s="131"/>
      <c r="F89" s="131" t="s">
        <v>86</v>
      </c>
      <c r="G89" s="131" t="n">
        <v>1</v>
      </c>
      <c r="H89" s="132" t="n">
        <v>250</v>
      </c>
      <c r="I89" s="133" t="n">
        <f aca="false">K89</f>
        <v>250</v>
      </c>
      <c r="J89" s="132"/>
      <c r="K89" s="132" t="n">
        <f aca="false">G89*H89</f>
        <v>250</v>
      </c>
      <c r="L89" s="126" t="n">
        <f aca="false">I89/$I$119</f>
        <v>0.00511917437955607</v>
      </c>
      <c r="M89" s="351"/>
      <c r="N89" s="134"/>
    </row>
    <row r="90" s="103" customFormat="true" ht="12.75" hidden="false" customHeight="false" outlineLevel="0" collapsed="false">
      <c r="B90" s="104"/>
      <c r="C90" s="138"/>
      <c r="D90" s="352" t="s">
        <v>117</v>
      </c>
      <c r="E90" s="139"/>
      <c r="F90" s="139"/>
      <c r="G90" s="139"/>
      <c r="H90" s="140"/>
      <c r="I90" s="140" t="n">
        <f aca="false">SUM(I82:I87)</f>
        <v>3868</v>
      </c>
      <c r="J90" s="140" t="n">
        <f aca="false">SUM(J82:J87)</f>
        <v>3868</v>
      </c>
      <c r="K90" s="140" t="n">
        <f aca="false">SUM(K82:K87)</f>
        <v>0</v>
      </c>
      <c r="L90" s="141" t="n">
        <f aca="false">I90/I114</f>
        <v>0.0977113120800283</v>
      </c>
      <c r="M90" s="354"/>
      <c r="N90" s="134"/>
    </row>
    <row r="91" s="363" customFormat="true" ht="13.5" hidden="false" customHeight="false" outlineLevel="0" collapsed="false">
      <c r="B91" s="364"/>
      <c r="C91" s="365"/>
      <c r="D91" s="170" t="s">
        <v>111</v>
      </c>
      <c r="E91" s="175"/>
      <c r="F91" s="175"/>
      <c r="G91" s="175"/>
      <c r="H91" s="176"/>
      <c r="I91" s="176" t="n">
        <f aca="false">SUM(I82:I89)</f>
        <v>4618</v>
      </c>
      <c r="J91" s="176" t="n">
        <f aca="false">SUM(J82:J89)</f>
        <v>4368</v>
      </c>
      <c r="K91" s="176" t="n">
        <f aca="false">SUM(K82:K89)</f>
        <v>250</v>
      </c>
      <c r="L91" s="355"/>
      <c r="M91" s="356" t="n">
        <f aca="false">(I88+I89)/I90</f>
        <v>0.193898655635988</v>
      </c>
      <c r="N91" s="367" t="n">
        <f aca="false">I91/'BoQ by comp - original'!I90-1</f>
        <v>0</v>
      </c>
    </row>
    <row r="92" customFormat="false" ht="13.5" hidden="false" customHeight="false" outlineLevel="0" collapsed="false">
      <c r="B92" s="101"/>
      <c r="C92" s="111" t="s">
        <v>149</v>
      </c>
      <c r="D92" s="112" t="s">
        <v>150</v>
      </c>
      <c r="E92" s="154"/>
      <c r="F92" s="154"/>
      <c r="G92" s="154"/>
      <c r="H92" s="155"/>
      <c r="I92" s="155"/>
      <c r="J92" s="155"/>
      <c r="K92" s="155"/>
      <c r="L92" s="156"/>
      <c r="M92" s="345"/>
      <c r="N92" s="346"/>
    </row>
    <row r="93" customFormat="false" ht="12.75" hidden="false" customHeight="false" outlineLevel="0" collapsed="false">
      <c r="B93" s="101"/>
      <c r="C93" s="116" t="n">
        <v>1</v>
      </c>
      <c r="D93" s="117" t="s">
        <v>151</v>
      </c>
      <c r="E93" s="117" t="s">
        <v>152</v>
      </c>
      <c r="F93" s="117" t="s">
        <v>29</v>
      </c>
      <c r="G93" s="117" t="n">
        <v>1</v>
      </c>
      <c r="H93" s="118" t="n">
        <v>170</v>
      </c>
      <c r="I93" s="118" t="n">
        <f aca="false">H93*G93</f>
        <v>170</v>
      </c>
      <c r="J93" s="118" t="n">
        <f aca="false">I93</f>
        <v>170</v>
      </c>
      <c r="K93" s="118"/>
      <c r="L93" s="120" t="n">
        <f aca="false">I93/$I$119</f>
        <v>0.00348103857809812</v>
      </c>
      <c r="M93" s="347"/>
      <c r="N93" s="368"/>
    </row>
    <row r="94" customFormat="false" ht="12.75" hidden="false" customHeight="false" outlineLevel="0" collapsed="false">
      <c r="B94" s="101"/>
      <c r="C94" s="123" t="n">
        <v>2</v>
      </c>
      <c r="D94" s="40" t="s">
        <v>71</v>
      </c>
      <c r="E94" s="40" t="s">
        <v>72</v>
      </c>
      <c r="F94" s="40" t="s">
        <v>29</v>
      </c>
      <c r="G94" s="40" t="n">
        <v>3</v>
      </c>
      <c r="H94" s="125" t="n">
        <v>150</v>
      </c>
      <c r="I94" s="125" t="n">
        <f aca="false">H94*G94</f>
        <v>450</v>
      </c>
      <c r="J94" s="125" t="n">
        <f aca="false">I94</f>
        <v>450</v>
      </c>
      <c r="K94" s="125"/>
      <c r="L94" s="126" t="n">
        <f aca="false">I94/$I$119</f>
        <v>0.00921451388320092</v>
      </c>
      <c r="M94" s="349"/>
      <c r="N94" s="134"/>
    </row>
    <row r="95" customFormat="false" ht="12.75" hidden="false" customHeight="false" outlineLevel="0" collapsed="false">
      <c r="B95" s="101"/>
      <c r="C95" s="123" t="n">
        <v>3</v>
      </c>
      <c r="D95" s="40" t="s">
        <v>80</v>
      </c>
      <c r="E95" s="40" t="s">
        <v>72</v>
      </c>
      <c r="F95" s="40" t="s">
        <v>29</v>
      </c>
      <c r="G95" s="40" t="n">
        <v>2</v>
      </c>
      <c r="H95" s="125" t="n">
        <v>25</v>
      </c>
      <c r="I95" s="125" t="n">
        <f aca="false">H95*G95</f>
        <v>50</v>
      </c>
      <c r="J95" s="125" t="n">
        <f aca="false">I95</f>
        <v>50</v>
      </c>
      <c r="K95" s="125"/>
      <c r="L95" s="126" t="n">
        <f aca="false">I95/$I$119</f>
        <v>0.00102383487591121</v>
      </c>
      <c r="M95" s="349"/>
      <c r="N95" s="134"/>
    </row>
    <row r="96" customFormat="false" ht="12.75" hidden="false" customHeight="false" outlineLevel="0" collapsed="false">
      <c r="B96" s="101"/>
      <c r="C96" s="123" t="n">
        <v>4</v>
      </c>
      <c r="D96" s="40" t="s">
        <v>153</v>
      </c>
      <c r="E96" s="40" t="s">
        <v>154</v>
      </c>
      <c r="F96" s="40" t="s">
        <v>29</v>
      </c>
      <c r="G96" s="40" t="n">
        <v>1</v>
      </c>
      <c r="H96" s="125" t="n">
        <v>500</v>
      </c>
      <c r="I96" s="125" t="n">
        <f aca="false">H96*G96</f>
        <v>500</v>
      </c>
      <c r="J96" s="125" t="n">
        <f aca="false">I96</f>
        <v>500</v>
      </c>
      <c r="K96" s="125"/>
      <c r="L96" s="126" t="n">
        <f aca="false">I96/$I$119</f>
        <v>0.0102383487591121</v>
      </c>
      <c r="M96" s="349"/>
      <c r="N96" s="134"/>
    </row>
    <row r="97" customFormat="false" ht="12.75" hidden="false" customHeight="false" outlineLevel="0" collapsed="false">
      <c r="B97" s="101"/>
      <c r="C97" s="123" t="n">
        <v>5</v>
      </c>
      <c r="D97" s="40" t="s">
        <v>155</v>
      </c>
      <c r="E97" s="40" t="s">
        <v>68</v>
      </c>
      <c r="F97" s="40" t="s">
        <v>29</v>
      </c>
      <c r="G97" s="40" t="n">
        <v>3</v>
      </c>
      <c r="H97" s="125" t="n">
        <v>25</v>
      </c>
      <c r="I97" s="125" t="n">
        <f aca="false">H97*G97</f>
        <v>75</v>
      </c>
      <c r="J97" s="125" t="n">
        <f aca="false">I97</f>
        <v>75</v>
      </c>
      <c r="K97" s="125"/>
      <c r="L97" s="126" t="n">
        <f aca="false">I97/$I$119</f>
        <v>0.00153575231386682</v>
      </c>
      <c r="M97" s="349"/>
      <c r="N97" s="134"/>
    </row>
    <row r="98" customFormat="false" ht="12.75" hidden="false" customHeight="false" outlineLevel="0" collapsed="false">
      <c r="B98" s="101"/>
      <c r="C98" s="123" t="n">
        <v>6</v>
      </c>
      <c r="D98" s="40" t="s">
        <v>69</v>
      </c>
      <c r="E98" s="40" t="s">
        <v>70</v>
      </c>
      <c r="F98" s="40" t="s">
        <v>29</v>
      </c>
      <c r="G98" s="40" t="n">
        <v>1</v>
      </c>
      <c r="H98" s="125" t="n">
        <v>300</v>
      </c>
      <c r="I98" s="125" t="n">
        <f aca="false">H98*G98</f>
        <v>300</v>
      </c>
      <c r="J98" s="125" t="n">
        <f aca="false">I98</f>
        <v>300</v>
      </c>
      <c r="K98" s="125"/>
      <c r="L98" s="126" t="n">
        <f aca="false">I98/$I$119</f>
        <v>0.00614300925546728</v>
      </c>
      <c r="M98" s="349"/>
      <c r="N98" s="134"/>
    </row>
    <row r="99" s="128" customFormat="true" ht="12.75" hidden="false" customHeight="false" outlineLevel="0" collapsed="false">
      <c r="B99" s="129"/>
      <c r="C99" s="130" t="n">
        <v>7</v>
      </c>
      <c r="D99" s="131" t="s">
        <v>108</v>
      </c>
      <c r="E99" s="131"/>
      <c r="F99" s="131" t="s">
        <v>86</v>
      </c>
      <c r="G99" s="131" t="n">
        <v>1</v>
      </c>
      <c r="H99" s="125" t="n">
        <v>500</v>
      </c>
      <c r="I99" s="132" t="n">
        <f aca="false">J99+K99</f>
        <v>500</v>
      </c>
      <c r="J99" s="132" t="n">
        <f aca="false">G99*H99</f>
        <v>500</v>
      </c>
      <c r="K99" s="132"/>
      <c r="L99" s="126" t="n">
        <f aca="false">I99/$I$119</f>
        <v>0.0102383487591121</v>
      </c>
      <c r="M99" s="351"/>
      <c r="N99" s="134"/>
    </row>
    <row r="100" s="128" customFormat="true" ht="12.75" hidden="false" customHeight="false" outlineLevel="0" collapsed="false">
      <c r="C100" s="123" t="n">
        <v>8</v>
      </c>
      <c r="D100" s="131" t="s">
        <v>109</v>
      </c>
      <c r="E100" s="131"/>
      <c r="F100" s="131" t="s">
        <v>86</v>
      </c>
      <c r="G100" s="131" t="n">
        <v>0</v>
      </c>
      <c r="H100" s="132" t="n">
        <v>250</v>
      </c>
      <c r="I100" s="132"/>
      <c r="J100" s="132"/>
      <c r="K100" s="132" t="n">
        <f aca="false">G100*H100</f>
        <v>0</v>
      </c>
      <c r="L100" s="126" t="n">
        <f aca="false">I100/$I$119</f>
        <v>0</v>
      </c>
      <c r="M100" s="351"/>
      <c r="N100" s="134"/>
    </row>
    <row r="101" s="103" customFormat="true" ht="12.75" hidden="false" customHeight="false" outlineLevel="0" collapsed="false">
      <c r="C101" s="138"/>
      <c r="D101" s="352" t="s">
        <v>117</v>
      </c>
      <c r="E101" s="139"/>
      <c r="F101" s="139"/>
      <c r="G101" s="139"/>
      <c r="H101" s="140"/>
      <c r="I101" s="140" t="n">
        <f aca="false">SUM(I93:I98)</f>
        <v>1545</v>
      </c>
      <c r="J101" s="140" t="n">
        <f aca="false">SUM(J93:J98)</f>
        <v>1545</v>
      </c>
      <c r="K101" s="140" t="n">
        <f aca="false">SUM(K93:K98)</f>
        <v>0</v>
      </c>
      <c r="L101" s="141" t="n">
        <f aca="false">I101/I114</f>
        <v>0.0390289496286566</v>
      </c>
      <c r="M101" s="369"/>
      <c r="N101" s="134"/>
    </row>
    <row r="102" s="363" customFormat="true" ht="13.5" hidden="false" customHeight="false" outlineLevel="0" collapsed="false">
      <c r="C102" s="365"/>
      <c r="D102" s="170" t="s">
        <v>111</v>
      </c>
      <c r="E102" s="175"/>
      <c r="F102" s="175"/>
      <c r="G102" s="175"/>
      <c r="H102" s="176"/>
      <c r="I102" s="176" t="n">
        <f aca="false">SUM(I93:I100)</f>
        <v>2045</v>
      </c>
      <c r="J102" s="176" t="n">
        <f aca="false">SUM(J93:J100)</f>
        <v>2045</v>
      </c>
      <c r="K102" s="176" t="n">
        <f aca="false">SUM(K100)</f>
        <v>0</v>
      </c>
      <c r="L102" s="355"/>
      <c r="M102" s="356" t="n">
        <f aca="false">(I99+I100)/I101</f>
        <v>0.323624595469256</v>
      </c>
      <c r="N102" s="367" t="n">
        <f aca="false">I102/'BoQ by comp - original'!I101-1</f>
        <v>-0.0120772946859904</v>
      </c>
    </row>
    <row r="103" customFormat="false" ht="13.5" hidden="false" customHeight="false" outlineLevel="0" collapsed="false">
      <c r="C103" s="111" t="s">
        <v>156</v>
      </c>
      <c r="D103" s="112" t="s">
        <v>157</v>
      </c>
      <c r="E103" s="154"/>
      <c r="F103" s="154"/>
      <c r="G103" s="154"/>
      <c r="H103" s="155"/>
      <c r="I103" s="155"/>
      <c r="J103" s="155"/>
      <c r="K103" s="155"/>
      <c r="L103" s="156"/>
      <c r="M103" s="345"/>
      <c r="N103" s="346"/>
    </row>
    <row r="104" customFormat="false" ht="12.75" hidden="false" customHeight="false" outlineLevel="0" collapsed="false">
      <c r="C104" s="116" t="n">
        <v>1</v>
      </c>
      <c r="D104" s="117" t="s">
        <v>158</v>
      </c>
      <c r="E104" s="117" t="s">
        <v>159</v>
      </c>
      <c r="F104" s="117" t="s">
        <v>29</v>
      </c>
      <c r="G104" s="117" t="n">
        <v>1</v>
      </c>
      <c r="H104" s="118" t="n">
        <v>1500</v>
      </c>
      <c r="I104" s="119" t="n">
        <f aca="false">H104*G104</f>
        <v>1500</v>
      </c>
      <c r="J104" s="118" t="n">
        <f aca="false">I104</f>
        <v>1500</v>
      </c>
      <c r="K104" s="118"/>
      <c r="L104" s="120" t="n">
        <f aca="false">I104/$I$119</f>
        <v>0.0307150462773364</v>
      </c>
      <c r="M104" s="347"/>
      <c r="N104" s="368"/>
    </row>
    <row r="105" customFormat="false" ht="12.75" hidden="false" customHeight="false" outlineLevel="0" collapsed="false">
      <c r="C105" s="123" t="n">
        <v>2</v>
      </c>
      <c r="D105" s="40" t="s">
        <v>147</v>
      </c>
      <c r="E105" s="40" t="s">
        <v>160</v>
      </c>
      <c r="F105" s="40" t="s">
        <v>50</v>
      </c>
      <c r="G105" s="40" t="n">
        <v>0.5</v>
      </c>
      <c r="H105" s="125" t="n">
        <v>120</v>
      </c>
      <c r="I105" s="124" t="n">
        <f aca="false">H105*G105</f>
        <v>60</v>
      </c>
      <c r="J105" s="125" t="n">
        <f aca="false">I105</f>
        <v>60</v>
      </c>
      <c r="K105" s="125"/>
      <c r="L105" s="126" t="n">
        <f aca="false">I105/$I$119</f>
        <v>0.00122860185109346</v>
      </c>
      <c r="M105" s="349"/>
      <c r="N105" s="134"/>
    </row>
    <row r="106" customFormat="false" ht="12.75" hidden="false" customHeight="false" outlineLevel="0" collapsed="false">
      <c r="C106" s="123" t="n">
        <v>3</v>
      </c>
      <c r="D106" s="40" t="s">
        <v>63</v>
      </c>
      <c r="E106" s="40"/>
      <c r="F106" s="40" t="s">
        <v>29</v>
      </c>
      <c r="G106" s="40" t="n">
        <v>2</v>
      </c>
      <c r="H106" s="125" t="n">
        <v>60</v>
      </c>
      <c r="I106" s="124" t="n">
        <f aca="false">H106*G106</f>
        <v>120</v>
      </c>
      <c r="J106" s="125" t="n">
        <f aca="false">I106</f>
        <v>120</v>
      </c>
      <c r="K106" s="125"/>
      <c r="L106" s="126" t="n">
        <f aca="false">I106/$I$119</f>
        <v>0.00245720370218691</v>
      </c>
      <c r="M106" s="349"/>
      <c r="N106" s="134"/>
    </row>
    <row r="107" customFormat="false" ht="12.75" hidden="false" customHeight="false" outlineLevel="0" collapsed="false">
      <c r="C107" s="123" t="n">
        <v>4</v>
      </c>
      <c r="D107" s="40" t="s">
        <v>120</v>
      </c>
      <c r="E107" s="40"/>
      <c r="F107" s="40" t="s">
        <v>50</v>
      </c>
      <c r="G107" s="40" t="n">
        <v>2.7</v>
      </c>
      <c r="H107" s="125" t="n">
        <v>150</v>
      </c>
      <c r="I107" s="124" t="n">
        <f aca="false">H107*G107</f>
        <v>405</v>
      </c>
      <c r="J107" s="125" t="n">
        <f aca="false">I107</f>
        <v>405</v>
      </c>
      <c r="K107" s="125"/>
      <c r="L107" s="126" t="n">
        <f aca="false">I107/$I$119</f>
        <v>0.00829306249488083</v>
      </c>
      <c r="M107" s="349"/>
      <c r="N107" s="134"/>
    </row>
    <row r="108" customFormat="false" ht="12.75" hidden="false" customHeight="false" outlineLevel="0" collapsed="false">
      <c r="C108" s="123" t="n">
        <v>5</v>
      </c>
      <c r="D108" s="40" t="s">
        <v>58</v>
      </c>
      <c r="E108" s="40"/>
      <c r="F108" s="40" t="s">
        <v>116</v>
      </c>
      <c r="G108" s="40" t="n">
        <v>2</v>
      </c>
      <c r="H108" s="125" t="n">
        <v>150</v>
      </c>
      <c r="I108" s="124" t="n">
        <f aca="false">H108*G108</f>
        <v>300</v>
      </c>
      <c r="J108" s="125" t="n">
        <f aca="false">I108</f>
        <v>300</v>
      </c>
      <c r="K108" s="125"/>
      <c r="L108" s="126" t="n">
        <f aca="false">I108/$I$119</f>
        <v>0.00614300925546728</v>
      </c>
      <c r="M108" s="349"/>
      <c r="N108" s="134"/>
    </row>
    <row r="109" customFormat="false" ht="12.75" hidden="false" customHeight="false" outlineLevel="0" collapsed="false">
      <c r="C109" s="123" t="n">
        <v>6</v>
      </c>
      <c r="D109" s="40" t="s">
        <v>64</v>
      </c>
      <c r="E109" s="40" t="s">
        <v>55</v>
      </c>
      <c r="F109" s="40" t="s">
        <v>29</v>
      </c>
      <c r="G109" s="40" t="n">
        <v>2</v>
      </c>
      <c r="H109" s="125" t="n">
        <v>60</v>
      </c>
      <c r="I109" s="124" t="n">
        <f aca="false">H109*G109</f>
        <v>120</v>
      </c>
      <c r="J109" s="125" t="n">
        <f aca="false">I109</f>
        <v>120</v>
      </c>
      <c r="K109" s="125"/>
      <c r="L109" s="126" t="n">
        <f aca="false">I109/$I$119</f>
        <v>0.00245720370218691</v>
      </c>
      <c r="M109" s="349"/>
      <c r="N109" s="134"/>
    </row>
    <row r="110" customFormat="false" ht="12.75" hidden="false" customHeight="false" outlineLevel="0" collapsed="false">
      <c r="C110" s="123" t="n">
        <v>7</v>
      </c>
      <c r="D110" s="131" t="s">
        <v>108</v>
      </c>
      <c r="E110" s="40"/>
      <c r="F110" s="131" t="s">
        <v>86</v>
      </c>
      <c r="G110" s="40" t="n">
        <v>1</v>
      </c>
      <c r="H110" s="125" t="n">
        <v>500</v>
      </c>
      <c r="I110" s="124" t="n">
        <f aca="false">J110</f>
        <v>500</v>
      </c>
      <c r="J110" s="125" t="n">
        <f aca="false">G110*H110</f>
        <v>500</v>
      </c>
      <c r="K110" s="125"/>
      <c r="L110" s="126" t="n">
        <f aca="false">I110/$I$119</f>
        <v>0.0102383487591121</v>
      </c>
      <c r="M110" s="349"/>
      <c r="N110" s="134"/>
    </row>
    <row r="111" s="128" customFormat="true" ht="12.75" hidden="false" customHeight="false" outlineLevel="0" collapsed="false">
      <c r="C111" s="123" t="n">
        <v>8</v>
      </c>
      <c r="D111" s="131" t="s">
        <v>109</v>
      </c>
      <c r="E111" s="131"/>
      <c r="F111" s="131" t="s">
        <v>86</v>
      </c>
      <c r="G111" s="131" t="n">
        <v>0</v>
      </c>
      <c r="H111" s="132" t="n">
        <v>250</v>
      </c>
      <c r="I111" s="133"/>
      <c r="J111" s="132"/>
      <c r="K111" s="132"/>
      <c r="L111" s="126" t="n">
        <f aca="false">I111/$I$119</f>
        <v>0</v>
      </c>
      <c r="M111" s="351"/>
      <c r="N111" s="134"/>
    </row>
    <row r="112" s="103" customFormat="true" ht="12.75" hidden="false" customHeight="false" outlineLevel="0" collapsed="false">
      <c r="C112" s="370"/>
      <c r="D112" s="371" t="s">
        <v>117</v>
      </c>
      <c r="E112" s="180"/>
      <c r="F112" s="180"/>
      <c r="G112" s="180"/>
      <c r="H112" s="181"/>
      <c r="I112" s="181" t="n">
        <f aca="false">SUM(I104:I109)</f>
        <v>2505</v>
      </c>
      <c r="J112" s="181" t="n">
        <f aca="false">SUM(J104:J109)</f>
        <v>2505</v>
      </c>
      <c r="K112" s="181" t="n">
        <f aca="false">SUM(K104:K109)</f>
        <v>0</v>
      </c>
      <c r="L112" s="182" t="n">
        <f aca="false">I112/I114</f>
        <v>0.0632799474561714</v>
      </c>
      <c r="M112" s="354"/>
      <c r="N112" s="134"/>
    </row>
    <row r="113" s="363" customFormat="true" ht="12.75" hidden="false" customHeight="false" outlineLevel="0" collapsed="false">
      <c r="C113" s="372"/>
      <c r="D113" s="212" t="s">
        <v>111</v>
      </c>
      <c r="E113" s="185"/>
      <c r="F113" s="185"/>
      <c r="G113" s="185"/>
      <c r="H113" s="186"/>
      <c r="I113" s="186" t="n">
        <f aca="false">SUM(I104:I111)</f>
        <v>3005</v>
      </c>
      <c r="J113" s="186" t="n">
        <f aca="false">SUM(J104:J111)</f>
        <v>3005</v>
      </c>
      <c r="K113" s="186" t="n">
        <f aca="false">SUM(K104:K111)</f>
        <v>0</v>
      </c>
      <c r="L113" s="373"/>
      <c r="M113" s="374" t="n">
        <f aca="false">(I110+I111)/I112</f>
        <v>0.199600798403194</v>
      </c>
      <c r="N113" s="134" t="n">
        <f aca="false">I113/'BoQ by comp - original'!I112-1</f>
        <v>0</v>
      </c>
    </row>
    <row r="114" s="80" customFormat="true" ht="20.25" hidden="false" customHeight="true" outlineLevel="0" collapsed="false">
      <c r="C114" s="188"/>
      <c r="D114" s="189" t="s">
        <v>161</v>
      </c>
      <c r="E114" s="189"/>
      <c r="F114" s="189"/>
      <c r="G114" s="189"/>
      <c r="H114" s="190"/>
      <c r="I114" s="190" t="n">
        <f aca="false">(I112+I101+I90+I79+I69+I61+I48+I39+I25+I15)</f>
        <v>39586</v>
      </c>
      <c r="J114" s="190" t="n">
        <f aca="false">(J112+J101+J90+J79+J69+J61+J48+J39+J25+J15)</f>
        <v>33053</v>
      </c>
      <c r="K114" s="190" t="n">
        <f aca="false">(K112+K101+K90+K79+K69+K61+K48+K39+K25+K15)</f>
        <v>6533</v>
      </c>
      <c r="L114" s="191" t="n">
        <f aca="false">I114/I119</f>
        <v>0.810590547956426</v>
      </c>
      <c r="M114" s="375"/>
      <c r="N114" s="376" t="n">
        <f aca="false">I114/'BoQ by comp - original'!I113-1</f>
        <v>-0.0353348279559411</v>
      </c>
    </row>
    <row r="115" s="193" customFormat="true" ht="15.75" hidden="false" customHeight="false" outlineLevel="0" collapsed="false">
      <c r="C115" s="194" t="s">
        <v>162</v>
      </c>
      <c r="D115" s="195" t="s">
        <v>163</v>
      </c>
      <c r="E115" s="195"/>
      <c r="F115" s="195"/>
      <c r="G115" s="195"/>
      <c r="H115" s="196"/>
      <c r="I115" s="196"/>
      <c r="J115" s="196"/>
      <c r="K115" s="196"/>
      <c r="L115" s="197"/>
      <c r="M115" s="377"/>
      <c r="N115" s="378"/>
      <c r="P115" s="379"/>
    </row>
    <row r="116" s="199" customFormat="true" ht="12.75" hidden="false" customHeight="false" outlineLevel="0" collapsed="false">
      <c r="C116" s="59"/>
      <c r="D116" s="200" t="s">
        <v>164</v>
      </c>
      <c r="E116" s="60"/>
      <c r="F116" s="201" t="s">
        <v>86</v>
      </c>
      <c r="G116" s="60" t="n">
        <f aca="false">G110+G99+G88+G77+G67+G59+G46+G37+G23+G13</f>
        <v>13</v>
      </c>
      <c r="H116" s="61" t="n">
        <v>500</v>
      </c>
      <c r="I116" s="61" t="n">
        <f aca="false">J116</f>
        <v>6500</v>
      </c>
      <c r="J116" s="61" t="n">
        <f aca="false">G116*H116</f>
        <v>6500</v>
      </c>
      <c r="K116" s="61"/>
      <c r="L116" s="203"/>
      <c r="M116" s="347"/>
      <c r="N116" s="368"/>
      <c r="P116" s="380"/>
    </row>
    <row r="117" s="199" customFormat="true" ht="12.75" hidden="false" customHeight="false" outlineLevel="0" collapsed="false">
      <c r="C117" s="204"/>
      <c r="D117" s="205" t="s">
        <v>165</v>
      </c>
      <c r="E117" s="206"/>
      <c r="F117" s="207" t="s">
        <v>86</v>
      </c>
      <c r="G117" s="206" t="n">
        <f aca="false">G111+G100+G89+G78+G68+G60+G47+G38+G24+G14</f>
        <v>11</v>
      </c>
      <c r="H117" s="208" t="n">
        <v>250</v>
      </c>
      <c r="I117" s="208" t="n">
        <f aca="false">K117</f>
        <v>2750</v>
      </c>
      <c r="J117" s="208"/>
      <c r="K117" s="208" t="n">
        <f aca="false">G117*H117</f>
        <v>2750</v>
      </c>
      <c r="L117" s="210"/>
      <c r="M117" s="349"/>
      <c r="N117" s="134"/>
      <c r="P117" s="380"/>
    </row>
    <row r="118" s="104" customFormat="true" ht="12.75" hidden="false" customHeight="false" outlineLevel="0" collapsed="false">
      <c r="C118" s="211"/>
      <c r="D118" s="212" t="s">
        <v>166</v>
      </c>
      <c r="E118" s="212"/>
      <c r="F118" s="212"/>
      <c r="G118" s="212"/>
      <c r="H118" s="213"/>
      <c r="I118" s="381" t="n">
        <f aca="false">I116+I117</f>
        <v>9250</v>
      </c>
      <c r="J118" s="381" t="n">
        <f aca="false">J116+J117</f>
        <v>6500</v>
      </c>
      <c r="K118" s="381" t="n">
        <f aca="false">K116+K117</f>
        <v>2750</v>
      </c>
      <c r="L118" s="382" t="n">
        <f aca="false">I118/I119</f>
        <v>0.189409452043574</v>
      </c>
      <c r="M118" s="383" t="n">
        <f aca="false">I118/I114</f>
        <v>0.233668468650533</v>
      </c>
      <c r="N118" s="350"/>
    </row>
    <row r="119" customFormat="false" ht="18.75" hidden="false" customHeight="false" outlineLevel="0" collapsed="false">
      <c r="C119" s="216"/>
      <c r="D119" s="217" t="s">
        <v>167</v>
      </c>
      <c r="E119" s="218"/>
      <c r="F119" s="218"/>
      <c r="G119" s="218"/>
      <c r="H119" s="219"/>
      <c r="I119" s="220" t="n">
        <f aca="false">I114+I118</f>
        <v>48836</v>
      </c>
      <c r="J119" s="220" t="n">
        <f aca="false">J114+J118</f>
        <v>39553</v>
      </c>
      <c r="K119" s="220" t="n">
        <f aca="false">K114+K118</f>
        <v>9283</v>
      </c>
      <c r="L119" s="221" t="n">
        <f aca="false">L112+L101+L90+L79+L69+L61+L48+L39+L25+L15</f>
        <v>1</v>
      </c>
      <c r="M119" s="384"/>
      <c r="N119" s="385" t="n">
        <f aca="false">(I119/'BoQ by comp - original'!I118)-1</f>
        <v>-0.0431068265538052</v>
      </c>
    </row>
    <row r="120" customFormat="false" ht="17.25" hidden="false" customHeight="false" outlineLevel="0" collapsed="false">
      <c r="C120" s="223"/>
      <c r="D120" s="386"/>
      <c r="E120" s="387"/>
      <c r="F120" s="388"/>
      <c r="G120" s="224"/>
      <c r="H120" s="224"/>
      <c r="I120" s="225" t="n">
        <f aca="false">J120+K120</f>
        <v>1</v>
      </c>
      <c r="J120" s="225" t="n">
        <f aca="false">J119/I119</f>
        <v>0.809914816938324</v>
      </c>
      <c r="K120" s="225" t="n">
        <f aca="false">K119/I119</f>
        <v>0.190085183061676</v>
      </c>
      <c r="L120" s="224"/>
      <c r="M120" s="389"/>
      <c r="N120" s="390"/>
    </row>
    <row r="121" customFormat="false" ht="12.75" hidden="false" customHeight="false" outlineLevel="0" collapsed="false">
      <c r="I121" s="227"/>
    </row>
    <row r="124" customFormat="false" ht="13.5" hidden="false" customHeight="false" outlineLevel="0" collapsed="false"/>
    <row r="125" customFormat="false" ht="15.75" hidden="false" customHeight="false" outlineLevel="0" collapsed="false">
      <c r="C125" s="228" t="s">
        <v>227</v>
      </c>
      <c r="D125" s="229"/>
      <c r="E125" s="229"/>
      <c r="F125" s="229"/>
      <c r="G125" s="229"/>
      <c r="H125" s="229"/>
      <c r="I125" s="229"/>
      <c r="J125" s="229"/>
      <c r="K125" s="229"/>
      <c r="L125" s="229"/>
      <c r="M125" s="230"/>
      <c r="N125" s="231"/>
    </row>
    <row r="126" customFormat="false" ht="12.75" hidden="false" customHeight="false" outlineLevel="0" collapsed="false">
      <c r="C126" s="232"/>
      <c r="D126" s="233"/>
      <c r="E126" s="233"/>
      <c r="F126" s="233"/>
      <c r="G126" s="233"/>
      <c r="H126" s="233"/>
      <c r="I126" s="233"/>
      <c r="J126" s="233"/>
      <c r="K126" s="233"/>
      <c r="L126" s="233"/>
      <c r="M126" s="234"/>
      <c r="N126" s="235"/>
    </row>
    <row r="127" customFormat="false" ht="13.5" hidden="false" customHeight="false" outlineLevel="0" collapsed="false">
      <c r="C127" s="232"/>
      <c r="D127" s="233"/>
      <c r="E127" s="233"/>
      <c r="F127" s="236"/>
      <c r="G127" s="236"/>
      <c r="H127" s="233"/>
      <c r="I127" s="233"/>
      <c r="J127" s="233"/>
      <c r="K127" s="233"/>
      <c r="L127" s="233"/>
      <c r="M127" s="233"/>
      <c r="N127" s="235"/>
    </row>
    <row r="128" customFormat="false" ht="25.5" hidden="false" customHeight="false" outlineLevel="0" collapsed="false">
      <c r="C128" s="232"/>
      <c r="D128" s="238" t="s">
        <v>169</v>
      </c>
      <c r="E128" s="229"/>
      <c r="F128" s="229"/>
      <c r="G128" s="239"/>
      <c r="H128" s="233"/>
      <c r="I128" s="240" t="s">
        <v>170</v>
      </c>
      <c r="J128" s="241" t="s">
        <v>171</v>
      </c>
      <c r="K128" s="241" t="s">
        <v>172</v>
      </c>
      <c r="L128" s="241" t="s">
        <v>173</v>
      </c>
      <c r="M128" s="242" t="s">
        <v>174</v>
      </c>
      <c r="N128" s="243" t="s">
        <v>175</v>
      </c>
    </row>
    <row r="129" customFormat="false" ht="12.75" hidden="false" customHeight="false" outlineLevel="0" collapsed="false">
      <c r="C129" s="232"/>
      <c r="D129" s="244"/>
      <c r="E129" s="233"/>
      <c r="F129" s="233"/>
      <c r="G129" s="235"/>
      <c r="H129" s="233"/>
      <c r="I129" s="245" t="n">
        <v>0</v>
      </c>
      <c r="J129" s="246" t="n">
        <f aca="false">E157</f>
        <v>48836</v>
      </c>
      <c r="K129" s="246"/>
      <c r="L129" s="246" t="n">
        <f aca="false">$E$165</f>
        <v>1000</v>
      </c>
      <c r="M129" s="391"/>
      <c r="N129" s="248"/>
    </row>
    <row r="130" customFormat="false" ht="12.75" hidden="false" customHeight="false" outlineLevel="0" collapsed="false">
      <c r="C130" s="232"/>
      <c r="D130" s="244"/>
      <c r="E130" s="233"/>
      <c r="F130" s="233"/>
      <c r="G130" s="235"/>
      <c r="H130" s="233"/>
      <c r="I130" s="245" t="n">
        <v>1</v>
      </c>
      <c r="J130" s="246" t="n">
        <v>0</v>
      </c>
      <c r="K130" s="246" t="n">
        <f aca="false">O125</f>
        <v>0</v>
      </c>
      <c r="L130" s="246" t="n">
        <f aca="false">$E$165</f>
        <v>1000</v>
      </c>
      <c r="M130" s="391" t="n">
        <f aca="false">$E$170*N130</f>
        <v>16540</v>
      </c>
      <c r="N130" s="248" t="n">
        <f aca="false">$G$132</f>
        <v>20</v>
      </c>
    </row>
    <row r="131" customFormat="false" ht="12.75" hidden="false" customHeight="false" outlineLevel="0" collapsed="false">
      <c r="C131" s="232"/>
      <c r="D131" s="249" t="s">
        <v>176</v>
      </c>
      <c r="E131" s="250"/>
      <c r="F131" s="250"/>
      <c r="G131" s="251"/>
      <c r="H131" s="233"/>
      <c r="I131" s="245" t="n">
        <v>2</v>
      </c>
      <c r="J131" s="246" t="n">
        <f aca="false">F159*G141</f>
        <v>0</v>
      </c>
      <c r="K131" s="246" t="n">
        <v>0</v>
      </c>
      <c r="L131" s="246" t="n">
        <f aca="false">$E$165</f>
        <v>1000</v>
      </c>
      <c r="M131" s="391" t="n">
        <f aca="false">$E$170*N131</f>
        <v>16540</v>
      </c>
      <c r="N131" s="248" t="n">
        <f aca="false">$G$132</f>
        <v>20</v>
      </c>
    </row>
    <row r="132" customFormat="false" ht="12.75" hidden="false" customHeight="false" outlineLevel="0" collapsed="false">
      <c r="C132" s="232"/>
      <c r="D132" s="252" t="s">
        <v>175</v>
      </c>
      <c r="E132" s="253"/>
      <c r="F132" s="253"/>
      <c r="G132" s="254" t="n">
        <v>20</v>
      </c>
      <c r="H132" s="233"/>
      <c r="I132" s="245" t="n">
        <v>3</v>
      </c>
      <c r="J132" s="246" t="n">
        <v>0</v>
      </c>
      <c r="K132" s="246" t="n">
        <v>0</v>
      </c>
      <c r="L132" s="246" t="n">
        <f aca="false">$E$165</f>
        <v>1000</v>
      </c>
      <c r="M132" s="391" t="n">
        <f aca="false">$E$170*N132</f>
        <v>16540</v>
      </c>
      <c r="N132" s="248" t="n">
        <f aca="false">$G$132</f>
        <v>20</v>
      </c>
    </row>
    <row r="133" customFormat="false" ht="12.75" hidden="false" customHeight="false" outlineLevel="0" collapsed="false">
      <c r="C133" s="232"/>
      <c r="D133" s="252" t="s">
        <v>177</v>
      </c>
      <c r="E133" s="253"/>
      <c r="F133" s="253"/>
      <c r="G133" s="255" t="n">
        <v>5</v>
      </c>
      <c r="H133" s="233"/>
      <c r="I133" s="245" t="n">
        <v>4</v>
      </c>
      <c r="J133" s="246" t="n">
        <f aca="false">F159*G141</f>
        <v>0</v>
      </c>
      <c r="K133" s="246" t="n">
        <v>0</v>
      </c>
      <c r="L133" s="246" t="n">
        <f aca="false">$E$165</f>
        <v>1000</v>
      </c>
      <c r="M133" s="391" t="n">
        <f aca="false">$E$170*N133</f>
        <v>16540</v>
      </c>
      <c r="N133" s="248" t="n">
        <f aca="false">$G$132</f>
        <v>20</v>
      </c>
    </row>
    <row r="134" customFormat="false" ht="12.75" hidden="false" customHeight="false" outlineLevel="0" collapsed="false">
      <c r="C134" s="232"/>
      <c r="D134" s="252" t="s">
        <v>178</v>
      </c>
      <c r="E134" s="253"/>
      <c r="F134" s="253"/>
      <c r="G134" s="254" t="n">
        <v>20</v>
      </c>
      <c r="H134" s="233"/>
      <c r="I134" s="245" t="n">
        <v>5</v>
      </c>
      <c r="J134" s="246" t="n">
        <v>0</v>
      </c>
      <c r="K134" s="246" t="n">
        <v>0</v>
      </c>
      <c r="L134" s="246" t="n">
        <f aca="false">$E$165</f>
        <v>1000</v>
      </c>
      <c r="M134" s="391" t="n">
        <f aca="false">$E$170*N134</f>
        <v>16540</v>
      </c>
      <c r="N134" s="248" t="n">
        <f aca="false">$G$132</f>
        <v>20</v>
      </c>
    </row>
    <row r="135" customFormat="false" ht="12.75" hidden="false" customHeight="false" outlineLevel="0" collapsed="false">
      <c r="C135" s="232"/>
      <c r="D135" s="252" t="s">
        <v>179</v>
      </c>
      <c r="E135" s="253"/>
      <c r="F135" s="253"/>
      <c r="G135" s="256" t="n">
        <v>0.05</v>
      </c>
      <c r="H135" s="233"/>
      <c r="I135" s="245" t="n">
        <v>6</v>
      </c>
      <c r="J135" s="246" t="n">
        <f aca="false">F159*G141</f>
        <v>0</v>
      </c>
      <c r="K135" s="246" t="n">
        <v>0</v>
      </c>
      <c r="L135" s="246" t="n">
        <f aca="false">$E$165</f>
        <v>1000</v>
      </c>
      <c r="M135" s="391" t="n">
        <f aca="false">$E$170*N135</f>
        <v>16540</v>
      </c>
      <c r="N135" s="248" t="n">
        <f aca="false">$G$132</f>
        <v>20</v>
      </c>
    </row>
    <row r="136" customFormat="false" ht="12.75" hidden="false" customHeight="false" outlineLevel="0" collapsed="false">
      <c r="C136" s="232"/>
      <c r="D136" s="252" t="s">
        <v>180</v>
      </c>
      <c r="E136" s="253"/>
      <c r="F136" s="253"/>
      <c r="G136" s="254" t="n">
        <f aca="false">1200/G140</f>
        <v>95238.0952380952</v>
      </c>
      <c r="H136" s="233"/>
      <c r="I136" s="245" t="n">
        <v>7</v>
      </c>
      <c r="J136" s="246" t="n">
        <v>0</v>
      </c>
      <c r="K136" s="246" t="n">
        <v>0</v>
      </c>
      <c r="L136" s="246" t="n">
        <f aca="false">$E$165</f>
        <v>1000</v>
      </c>
      <c r="M136" s="391" t="n">
        <f aca="false">$E$170*N136</f>
        <v>16540</v>
      </c>
      <c r="N136" s="248" t="n">
        <f aca="false">$G$132</f>
        <v>20</v>
      </c>
    </row>
    <row r="137" customFormat="false" ht="12.75" hidden="false" customHeight="false" outlineLevel="0" collapsed="false">
      <c r="C137" s="232"/>
      <c r="D137" s="257" t="s">
        <v>181</v>
      </c>
      <c r="E137" s="253"/>
      <c r="F137" s="253"/>
      <c r="G137" s="254" t="n">
        <f aca="false">2151/G140</f>
        <v>170714.285714286</v>
      </c>
      <c r="H137" s="233"/>
      <c r="I137" s="245" t="n">
        <v>8</v>
      </c>
      <c r="J137" s="246" t="n">
        <f aca="false">F159*G141</f>
        <v>0</v>
      </c>
      <c r="K137" s="246" t="n">
        <v>0</v>
      </c>
      <c r="L137" s="246" t="n">
        <f aca="false">$E$165</f>
        <v>1000</v>
      </c>
      <c r="M137" s="391" t="n">
        <f aca="false">$E$170*N137</f>
        <v>16540</v>
      </c>
      <c r="N137" s="248" t="n">
        <f aca="false">$G$132</f>
        <v>20</v>
      </c>
    </row>
    <row r="138" customFormat="false" ht="12.75" hidden="false" customHeight="false" outlineLevel="0" collapsed="false">
      <c r="C138" s="232"/>
      <c r="D138" s="258" t="s">
        <v>182</v>
      </c>
      <c r="E138" s="253"/>
      <c r="F138" s="253"/>
      <c r="G138" s="254" t="n">
        <v>1800</v>
      </c>
      <c r="H138" s="233"/>
      <c r="I138" s="245" t="n">
        <v>9</v>
      </c>
      <c r="J138" s="246" t="n">
        <v>0</v>
      </c>
      <c r="K138" s="246" t="n">
        <v>0</v>
      </c>
      <c r="L138" s="246" t="n">
        <f aca="false">$E$165</f>
        <v>1000</v>
      </c>
      <c r="M138" s="391" t="n">
        <f aca="false">$E$170*N138</f>
        <v>16540</v>
      </c>
      <c r="N138" s="248" t="n">
        <f aca="false">$G$132</f>
        <v>20</v>
      </c>
    </row>
    <row r="139" customFormat="false" ht="12.75" hidden="false" customHeight="false" outlineLevel="0" collapsed="false">
      <c r="C139" s="232"/>
      <c r="D139" s="252" t="s">
        <v>183</v>
      </c>
      <c r="E139" s="253"/>
      <c r="F139" s="253"/>
      <c r="G139" s="259" t="n">
        <v>0.0098</v>
      </c>
      <c r="H139" s="233"/>
      <c r="I139" s="245" t="n">
        <v>10</v>
      </c>
      <c r="J139" s="246" t="n">
        <f aca="false">F159*G141</f>
        <v>0</v>
      </c>
      <c r="K139" s="246" t="n">
        <v>0</v>
      </c>
      <c r="L139" s="246" t="n">
        <f aca="false">$E$165</f>
        <v>1000</v>
      </c>
      <c r="M139" s="391" t="n">
        <f aca="false">$E$170*N139</f>
        <v>16540</v>
      </c>
      <c r="N139" s="248" t="n">
        <f aca="false">$G$132</f>
        <v>20</v>
      </c>
    </row>
    <row r="140" customFormat="false" ht="13.5" hidden="false" customHeight="false" outlineLevel="0" collapsed="false">
      <c r="C140" s="232"/>
      <c r="D140" s="260" t="s">
        <v>184</v>
      </c>
      <c r="E140" s="261"/>
      <c r="F140" s="261"/>
      <c r="G140" s="262" t="n">
        <v>0.0126</v>
      </c>
      <c r="H140" s="233"/>
      <c r="I140" s="245" t="n">
        <v>11</v>
      </c>
      <c r="J140" s="246" t="n">
        <f aca="false">F160*G141</f>
        <v>0</v>
      </c>
      <c r="K140" s="246" t="n">
        <v>0</v>
      </c>
      <c r="L140" s="246" t="n">
        <f aca="false">$E$165</f>
        <v>1000</v>
      </c>
      <c r="M140" s="391" t="n">
        <f aca="false">$E$170*N140</f>
        <v>16540</v>
      </c>
      <c r="N140" s="248" t="n">
        <f aca="false">$G$132</f>
        <v>20</v>
      </c>
    </row>
    <row r="141" customFormat="false" ht="12.75" hidden="false" customHeight="false" outlineLevel="0" collapsed="false">
      <c r="C141" s="232"/>
      <c r="D141" s="263" t="s">
        <v>185</v>
      </c>
      <c r="E141" s="233"/>
      <c r="F141" s="233"/>
      <c r="G141" s="233"/>
      <c r="H141" s="233"/>
      <c r="I141" s="245" t="n">
        <v>12</v>
      </c>
      <c r="J141" s="246" t="n">
        <f aca="false">F159*G141</f>
        <v>0</v>
      </c>
      <c r="K141" s="246" t="n">
        <v>0</v>
      </c>
      <c r="L141" s="246" t="n">
        <f aca="false">$E$165</f>
        <v>1000</v>
      </c>
      <c r="M141" s="391" t="n">
        <f aca="false">$E$170*N141</f>
        <v>16540</v>
      </c>
      <c r="N141" s="248" t="n">
        <f aca="false">$G$132</f>
        <v>20</v>
      </c>
    </row>
    <row r="142" customFormat="false" ht="12.75" hidden="false" customHeight="false" outlineLevel="0" collapsed="false">
      <c r="C142" s="232"/>
      <c r="D142" s="233" t="s">
        <v>186</v>
      </c>
      <c r="E142" s="233"/>
      <c r="F142" s="233"/>
      <c r="G142" s="233"/>
      <c r="H142" s="233"/>
      <c r="I142" s="245" t="n">
        <v>13</v>
      </c>
      <c r="J142" s="246" t="n">
        <v>0</v>
      </c>
      <c r="K142" s="246" t="n">
        <v>0</v>
      </c>
      <c r="L142" s="246" t="n">
        <f aca="false">$E$165</f>
        <v>1000</v>
      </c>
      <c r="M142" s="391" t="n">
        <f aca="false">$E$170*N142</f>
        <v>16540</v>
      </c>
      <c r="N142" s="248" t="n">
        <f aca="false">$G$132</f>
        <v>20</v>
      </c>
    </row>
    <row r="143" customFormat="false" ht="12.75" hidden="false" customHeight="false" outlineLevel="0" collapsed="false">
      <c r="C143" s="232"/>
      <c r="D143" s="263" t="s">
        <v>187</v>
      </c>
      <c r="E143" s="233"/>
      <c r="F143" s="233"/>
      <c r="G143" s="233"/>
      <c r="H143" s="233"/>
      <c r="I143" s="245" t="n">
        <v>14</v>
      </c>
      <c r="J143" s="246" t="n">
        <f aca="false">F159*G141</f>
        <v>0</v>
      </c>
      <c r="K143" s="246" t="n">
        <v>0</v>
      </c>
      <c r="L143" s="246" t="n">
        <f aca="false">$E$165</f>
        <v>1000</v>
      </c>
      <c r="M143" s="391" t="n">
        <f aca="false">$E$170*N143</f>
        <v>16540</v>
      </c>
      <c r="N143" s="248" t="n">
        <f aca="false">$G$132</f>
        <v>20</v>
      </c>
    </row>
    <row r="144" customFormat="false" ht="12.75" hidden="false" customHeight="false" outlineLevel="0" collapsed="false">
      <c r="C144" s="232"/>
      <c r="D144" s="263" t="s">
        <v>188</v>
      </c>
      <c r="E144" s="233"/>
      <c r="F144" s="233"/>
      <c r="G144" s="233"/>
      <c r="H144" s="233"/>
      <c r="I144" s="245" t="n">
        <v>15</v>
      </c>
      <c r="J144" s="246" t="n">
        <v>0</v>
      </c>
      <c r="K144" s="246" t="n">
        <v>0</v>
      </c>
      <c r="L144" s="246" t="n">
        <f aca="false">$E$165</f>
        <v>1000</v>
      </c>
      <c r="M144" s="391" t="n">
        <f aca="false">$E$170*N144</f>
        <v>16540</v>
      </c>
      <c r="N144" s="248" t="n">
        <f aca="false">$G$132</f>
        <v>20</v>
      </c>
    </row>
    <row r="145" customFormat="false" ht="13.5" hidden="false" customHeight="false" outlineLevel="0" collapsed="false">
      <c r="C145" s="232"/>
      <c r="D145" s="233"/>
      <c r="E145" s="233"/>
      <c r="F145" s="233"/>
      <c r="G145" s="233"/>
      <c r="H145" s="233"/>
      <c r="I145" s="245" t="n">
        <v>16</v>
      </c>
      <c r="J145" s="246" t="n">
        <f aca="false">F159+F161*G141</f>
        <v>0</v>
      </c>
      <c r="K145" s="246" t="n">
        <v>0</v>
      </c>
      <c r="L145" s="246" t="n">
        <f aca="false">$E$165</f>
        <v>1000</v>
      </c>
      <c r="M145" s="391" t="n">
        <f aca="false">$E$170*N145</f>
        <v>16540</v>
      </c>
      <c r="N145" s="248" t="n">
        <f aca="false">$G$132</f>
        <v>20</v>
      </c>
    </row>
    <row r="146" customFormat="false" ht="12.75" hidden="false" customHeight="false" outlineLevel="0" collapsed="false">
      <c r="C146" s="232"/>
      <c r="D146" s="240" t="s">
        <v>189</v>
      </c>
      <c r="E146" s="264" t="s">
        <v>190</v>
      </c>
      <c r="F146" s="264" t="s">
        <v>191</v>
      </c>
      <c r="G146" s="265" t="s">
        <v>192</v>
      </c>
      <c r="H146" s="233"/>
      <c r="I146" s="245" t="n">
        <v>17</v>
      </c>
      <c r="J146" s="246" t="n">
        <v>0</v>
      </c>
      <c r="K146" s="246" t="n">
        <v>0</v>
      </c>
      <c r="L146" s="246" t="n">
        <f aca="false">$E$165</f>
        <v>1000</v>
      </c>
      <c r="M146" s="391" t="n">
        <f aca="false">$E$170*N146</f>
        <v>16540</v>
      </c>
      <c r="N146" s="248" t="n">
        <f aca="false">$G$132</f>
        <v>20</v>
      </c>
    </row>
    <row r="147" customFormat="false" ht="12.75" hidden="false" customHeight="false" outlineLevel="0" collapsed="false">
      <c r="C147" s="232"/>
      <c r="D147" s="266" t="s">
        <v>104</v>
      </c>
      <c r="E147" s="267" t="n">
        <f aca="false">I16</f>
        <v>5275</v>
      </c>
      <c r="F147" s="268" t="n">
        <f aca="false">E147*$G$139</f>
        <v>51.695</v>
      </c>
      <c r="G147" s="269" t="n">
        <f aca="false">F147/$G$132</f>
        <v>2.58475</v>
      </c>
      <c r="H147" s="233"/>
      <c r="I147" s="245" t="n">
        <v>18</v>
      </c>
      <c r="J147" s="246" t="n">
        <f aca="false">F159*G141</f>
        <v>0</v>
      </c>
      <c r="K147" s="246" t="n">
        <v>0</v>
      </c>
      <c r="L147" s="246" t="n">
        <f aca="false">$E$165</f>
        <v>1000</v>
      </c>
      <c r="M147" s="391" t="n">
        <f aca="false">$E$170*N147</f>
        <v>16540</v>
      </c>
      <c r="N147" s="248" t="n">
        <f aca="false">$G$132</f>
        <v>20</v>
      </c>
    </row>
    <row r="148" customFormat="false" ht="12.75" hidden="false" customHeight="false" outlineLevel="0" collapsed="false">
      <c r="C148" s="232"/>
      <c r="D148" s="266" t="s">
        <v>193</v>
      </c>
      <c r="E148" s="267" t="n">
        <f aca="false">I26</f>
        <v>7100</v>
      </c>
      <c r="F148" s="268" t="n">
        <f aca="false">E148*$G$139</f>
        <v>69.58</v>
      </c>
      <c r="G148" s="269" t="n">
        <f aca="false">F148/$G$132</f>
        <v>3.479</v>
      </c>
      <c r="H148" s="233"/>
      <c r="I148" s="245" t="n">
        <v>19</v>
      </c>
      <c r="J148" s="246" t="n">
        <v>0</v>
      </c>
      <c r="K148" s="246" t="n">
        <v>0</v>
      </c>
      <c r="L148" s="246" t="n">
        <f aca="false">$E$165</f>
        <v>1000</v>
      </c>
      <c r="M148" s="391" t="n">
        <f aca="false">$E$170*N148</f>
        <v>16540</v>
      </c>
      <c r="N148" s="248" t="n">
        <f aca="false">$G$132</f>
        <v>20</v>
      </c>
    </row>
    <row r="149" customFormat="false" ht="12.75" hidden="false" customHeight="false" outlineLevel="0" collapsed="false">
      <c r="C149" s="232"/>
      <c r="D149" s="266" t="s">
        <v>194</v>
      </c>
      <c r="E149" s="267" t="n">
        <f aca="false">I40</f>
        <v>9539</v>
      </c>
      <c r="F149" s="268" t="n">
        <f aca="false">E149*$G$139</f>
        <v>93.4822</v>
      </c>
      <c r="G149" s="269" t="n">
        <f aca="false">F149/$G$132</f>
        <v>4.67411</v>
      </c>
      <c r="H149" s="233"/>
      <c r="I149" s="245" t="n">
        <v>20</v>
      </c>
      <c r="J149" s="246" t="n">
        <f aca="false">F159*G141</f>
        <v>0</v>
      </c>
      <c r="K149" s="246" t="n">
        <v>0</v>
      </c>
      <c r="L149" s="246" t="n">
        <f aca="false">$E$165</f>
        <v>1000</v>
      </c>
      <c r="M149" s="391" t="n">
        <f aca="false">$E$170*N149</f>
        <v>16540</v>
      </c>
      <c r="N149" s="248" t="n">
        <f aca="false">$G$132</f>
        <v>20</v>
      </c>
    </row>
    <row r="150" customFormat="false" ht="13.5" hidden="false" customHeight="false" outlineLevel="0" collapsed="false">
      <c r="C150" s="232"/>
      <c r="D150" s="266" t="s">
        <v>195</v>
      </c>
      <c r="E150" s="267" t="n">
        <f aca="false">I49</f>
        <v>2500</v>
      </c>
      <c r="F150" s="268" t="n">
        <f aca="false">E150*$G$139</f>
        <v>24.5</v>
      </c>
      <c r="G150" s="269" t="n">
        <f aca="false">F150/$G$132</f>
        <v>1.225</v>
      </c>
      <c r="H150" s="233"/>
      <c r="I150" s="270" t="s">
        <v>196</v>
      </c>
      <c r="J150" s="271" t="n">
        <f aca="false">NPV(G135,J129:J149)</f>
        <v>46510.4761904762</v>
      </c>
      <c r="K150" s="271" t="n">
        <f aca="false">NPV(G130,K130:K149)</f>
        <v>0</v>
      </c>
      <c r="L150" s="271" t="n">
        <f aca="false">NPV(G135,L129:L149)</f>
        <v>12821.1527071809</v>
      </c>
      <c r="M150" s="272" t="n">
        <f aca="false">NPV(G135,M129:M149)</f>
        <v>206124.959065611</v>
      </c>
      <c r="N150" s="273" t="n">
        <f aca="false">NPV(G135,N130:N149)</f>
        <v>249.2442068508</v>
      </c>
    </row>
    <row r="151" customFormat="false" ht="12.75" hidden="false" customHeight="false" outlineLevel="0" collapsed="false">
      <c r="C151" s="232"/>
      <c r="D151" s="266" t="s">
        <v>197</v>
      </c>
      <c r="E151" s="274" t="n">
        <f aca="false">I62</f>
        <v>3830</v>
      </c>
      <c r="F151" s="268" t="n">
        <f aca="false">E151*$G$139</f>
        <v>37.534</v>
      </c>
      <c r="G151" s="269" t="n">
        <f aca="false">F151/$G$132</f>
        <v>1.8767</v>
      </c>
      <c r="H151" s="233"/>
      <c r="I151" s="233"/>
      <c r="J151" s="233"/>
      <c r="K151" s="233"/>
      <c r="L151" s="233"/>
      <c r="M151" s="233"/>
      <c r="N151" s="235"/>
    </row>
    <row r="152" customFormat="false" ht="12.75" hidden="false" customHeight="false" outlineLevel="0" collapsed="false">
      <c r="C152" s="232"/>
      <c r="D152" s="266" t="s">
        <v>134</v>
      </c>
      <c r="E152" s="274" t="n">
        <f aca="false">I70</f>
        <v>2175</v>
      </c>
      <c r="F152" s="268" t="n">
        <f aca="false">E152*$G$139</f>
        <v>21.315</v>
      </c>
      <c r="G152" s="269" t="n">
        <f aca="false">F152/$G$132</f>
        <v>1.06575</v>
      </c>
      <c r="H152" s="233"/>
      <c r="I152" s="233"/>
      <c r="J152" s="233"/>
      <c r="K152" s="233"/>
      <c r="L152" s="233"/>
      <c r="M152" s="233"/>
      <c r="N152" s="235"/>
    </row>
    <row r="153" customFormat="false" ht="13.5" hidden="false" customHeight="false" outlineLevel="0" collapsed="false">
      <c r="C153" s="232"/>
      <c r="D153" s="266" t="s">
        <v>198</v>
      </c>
      <c r="E153" s="274" t="n">
        <f aca="false">I80</f>
        <v>8749</v>
      </c>
      <c r="F153" s="268" t="n">
        <f aca="false">E153*$G$139</f>
        <v>85.7402</v>
      </c>
      <c r="G153" s="269" t="n">
        <f aca="false">F153/$G$132</f>
        <v>4.28701</v>
      </c>
      <c r="H153" s="233"/>
      <c r="I153" s="233"/>
      <c r="J153" s="233"/>
      <c r="K153" s="233"/>
      <c r="L153" s="233"/>
      <c r="M153" s="233"/>
      <c r="N153" s="235"/>
    </row>
    <row r="154" customFormat="false" ht="15" hidden="false" customHeight="false" outlineLevel="0" collapsed="false">
      <c r="C154" s="232"/>
      <c r="D154" s="266" t="s">
        <v>140</v>
      </c>
      <c r="E154" s="274" t="n">
        <f aca="false">I91</f>
        <v>4618</v>
      </c>
      <c r="F154" s="268" t="n">
        <f aca="false">E154*$G$139</f>
        <v>45.2564</v>
      </c>
      <c r="G154" s="269" t="n">
        <f aca="false">F154/$G$132</f>
        <v>2.26282</v>
      </c>
      <c r="H154" s="233"/>
      <c r="I154" s="275"/>
      <c r="J154" s="276"/>
      <c r="K154" s="276"/>
      <c r="L154" s="276"/>
      <c r="M154" s="276" t="s">
        <v>199</v>
      </c>
      <c r="N154" s="278" t="s">
        <v>200</v>
      </c>
    </row>
    <row r="155" customFormat="false" ht="15.75" hidden="false" customHeight="false" outlineLevel="0" collapsed="false">
      <c r="C155" s="232"/>
      <c r="D155" s="266" t="s">
        <v>201</v>
      </c>
      <c r="E155" s="274" t="n">
        <f aca="false">I102</f>
        <v>2045</v>
      </c>
      <c r="F155" s="268" t="n">
        <f aca="false">E155*$G$139</f>
        <v>20.041</v>
      </c>
      <c r="G155" s="269" t="n">
        <f aca="false">F155/$G$132</f>
        <v>1.00205</v>
      </c>
      <c r="H155" s="279"/>
      <c r="I155" s="280" t="s">
        <v>202</v>
      </c>
      <c r="J155" s="281"/>
      <c r="K155" s="281"/>
      <c r="L155" s="282"/>
      <c r="M155" s="392" t="n">
        <f aca="false">(J150+L150)/N150</f>
        <v>238.0461702493</v>
      </c>
      <c r="N155" s="284" t="n">
        <f aca="false">M155*G139</f>
        <v>2.33285246844314</v>
      </c>
    </row>
    <row r="156" customFormat="false" ht="15.75" hidden="false" customHeight="false" outlineLevel="0" collapsed="false">
      <c r="C156" s="232"/>
      <c r="D156" s="266" t="s">
        <v>228</v>
      </c>
      <c r="E156" s="274" t="n">
        <f aca="false">I113</f>
        <v>3005</v>
      </c>
      <c r="F156" s="268" t="n">
        <f aca="false">E156*$G$139</f>
        <v>29.449</v>
      </c>
      <c r="G156" s="269" t="n">
        <f aca="false">F156/$G$132</f>
        <v>1.47245</v>
      </c>
      <c r="H156" s="233"/>
      <c r="I156" s="285" t="s">
        <v>203</v>
      </c>
      <c r="J156" s="282"/>
      <c r="K156" s="282"/>
      <c r="L156" s="282"/>
      <c r="M156" s="281" t="n">
        <f aca="false">M150/N150</f>
        <v>827</v>
      </c>
      <c r="N156" s="287" t="n">
        <f aca="false">M156*G139</f>
        <v>8.1046</v>
      </c>
    </row>
    <row r="157" customFormat="false" ht="17.25" hidden="false" customHeight="false" outlineLevel="0" collapsed="false">
      <c r="C157" s="232"/>
      <c r="D157" s="288" t="s">
        <v>204</v>
      </c>
      <c r="E157" s="289" t="n">
        <f aca="false">SUM(E147:E156)</f>
        <v>48836</v>
      </c>
      <c r="F157" s="268" t="n">
        <f aca="false">SUM(F147:F156)</f>
        <v>478.5928</v>
      </c>
      <c r="G157" s="291" t="n">
        <f aca="false">SUM(G147:G156)</f>
        <v>23.92964</v>
      </c>
      <c r="H157" s="279"/>
      <c r="I157" s="292" t="s">
        <v>205</v>
      </c>
      <c r="J157" s="293"/>
      <c r="K157" s="293"/>
      <c r="L157" s="294"/>
      <c r="M157" s="393" t="n">
        <f aca="false">M156-M155</f>
        <v>588.9538297507</v>
      </c>
      <c r="N157" s="296" t="n">
        <f aca="false">M157*G139</f>
        <v>5.77174753155686</v>
      </c>
    </row>
    <row r="158" customFormat="false" ht="13.5" hidden="false" customHeight="false" outlineLevel="0" collapsed="false">
      <c r="C158" s="232"/>
      <c r="D158" s="233"/>
      <c r="E158" s="233"/>
      <c r="F158" s="233"/>
      <c r="G158" s="233"/>
      <c r="H158" s="233"/>
      <c r="I158" s="233"/>
      <c r="J158" s="233"/>
      <c r="K158" s="233"/>
      <c r="L158" s="233"/>
      <c r="M158" s="234"/>
      <c r="N158" s="235"/>
    </row>
    <row r="159" customFormat="false" ht="13.5" hidden="false" customHeight="false" outlineLevel="0" collapsed="false">
      <c r="C159" s="232"/>
      <c r="D159" s="297" t="s">
        <v>206</v>
      </c>
      <c r="E159" s="298" t="n">
        <v>0</v>
      </c>
      <c r="F159" s="299" t="n">
        <f aca="false">E159*G139</f>
        <v>0</v>
      </c>
      <c r="G159" s="300" t="n">
        <f aca="false">F159/6</f>
        <v>0</v>
      </c>
      <c r="H159" s="233"/>
      <c r="I159" s="301" t="s">
        <v>207</v>
      </c>
      <c r="J159" s="233"/>
      <c r="K159" s="233"/>
      <c r="L159" s="233"/>
      <c r="M159" s="234"/>
      <c r="N159" s="235"/>
    </row>
    <row r="160" customFormat="false" ht="12.75" hidden="false" customHeight="false" outlineLevel="0" collapsed="false">
      <c r="C160" s="232"/>
      <c r="D160" s="266" t="s">
        <v>208</v>
      </c>
      <c r="E160" s="302" t="n">
        <v>0</v>
      </c>
      <c r="F160" s="268" t="n">
        <f aca="false">E160*G139</f>
        <v>0</v>
      </c>
      <c r="G160" s="303" t="n">
        <f aca="false">F160/6</f>
        <v>0</v>
      </c>
      <c r="H160" s="279"/>
      <c r="I160" s="304" t="s">
        <v>209</v>
      </c>
      <c r="J160" s="305"/>
      <c r="K160" s="305"/>
      <c r="L160" s="229"/>
      <c r="M160" s="394" t="n">
        <f aca="false">M155/G137</f>
        <v>0.0013944127127574</v>
      </c>
      <c r="N160" s="231"/>
    </row>
    <row r="161" customFormat="false" ht="13.5" hidden="false" customHeight="false" outlineLevel="0" collapsed="false">
      <c r="C161" s="232"/>
      <c r="D161" s="306" t="s">
        <v>210</v>
      </c>
      <c r="E161" s="307" t="n">
        <v>0</v>
      </c>
      <c r="F161" s="290" t="n">
        <f aca="false">E161*G139</f>
        <v>0</v>
      </c>
      <c r="G161" s="308" t="n">
        <f aca="false">F161/6</f>
        <v>0</v>
      </c>
      <c r="H161" s="279"/>
      <c r="I161" s="232" t="s">
        <v>211</v>
      </c>
      <c r="J161" s="233"/>
      <c r="K161" s="233"/>
      <c r="L161" s="233"/>
      <c r="M161" s="233"/>
      <c r="N161" s="235"/>
    </row>
    <row r="162" customFormat="false" ht="12.75" hidden="false" customHeight="false" outlineLevel="0" collapsed="false">
      <c r="C162" s="232"/>
      <c r="D162" s="233"/>
      <c r="E162" s="233"/>
      <c r="F162" s="233"/>
      <c r="G162" s="233"/>
      <c r="H162" s="279"/>
      <c r="I162" s="232" t="s">
        <v>212</v>
      </c>
      <c r="J162" s="233"/>
      <c r="K162" s="233"/>
      <c r="L162" s="233"/>
      <c r="M162" s="395"/>
      <c r="N162" s="235"/>
    </row>
    <row r="163" customFormat="false" ht="13.5" hidden="false" customHeight="false" outlineLevel="0" collapsed="false">
      <c r="C163" s="232"/>
      <c r="D163" s="233"/>
      <c r="E163" s="233"/>
      <c r="F163" s="233"/>
      <c r="G163" s="233"/>
      <c r="H163" s="279"/>
      <c r="I163" s="232" t="s">
        <v>213</v>
      </c>
      <c r="J163" s="233"/>
      <c r="K163" s="233"/>
      <c r="L163" s="233"/>
      <c r="M163" s="396" t="n">
        <f aca="false">E170/G137</f>
        <v>0.00484435146443515</v>
      </c>
      <c r="N163" s="235"/>
    </row>
    <row r="164" customFormat="false" ht="12.75" hidden="false" customHeight="false" outlineLevel="0" collapsed="false">
      <c r="C164" s="232"/>
      <c r="D164" s="310" t="s">
        <v>214</v>
      </c>
      <c r="E164" s="264" t="s">
        <v>215</v>
      </c>
      <c r="F164" s="264" t="s">
        <v>216</v>
      </c>
      <c r="G164" s="265" t="s">
        <v>192</v>
      </c>
      <c r="H164" s="279"/>
      <c r="I164" s="232" t="s">
        <v>217</v>
      </c>
      <c r="J164" s="233"/>
      <c r="K164" s="233"/>
      <c r="L164" s="233"/>
      <c r="M164" s="233"/>
      <c r="N164" s="235"/>
    </row>
    <row r="165" customFormat="false" ht="13.5" hidden="false" customHeight="false" outlineLevel="0" collapsed="false">
      <c r="C165" s="232"/>
      <c r="D165" s="311"/>
      <c r="E165" s="312" t="n">
        <v>1000</v>
      </c>
      <c r="F165" s="312" t="n">
        <f aca="false">E165*G139</f>
        <v>9.8</v>
      </c>
      <c r="G165" s="313" t="n">
        <f aca="false">F165/6</f>
        <v>1.63333333333333</v>
      </c>
      <c r="H165" s="233"/>
      <c r="I165" s="314" t="s">
        <v>218</v>
      </c>
      <c r="J165" s="261"/>
      <c r="K165" s="261"/>
      <c r="L165" s="261"/>
      <c r="M165" s="397" t="n">
        <f aca="false">E165/E157</f>
        <v>0.0204766975182243</v>
      </c>
      <c r="N165" s="316"/>
    </row>
    <row r="166" customFormat="false" ht="13.5" hidden="false" customHeight="false" outlineLevel="0" collapsed="false">
      <c r="C166" s="232"/>
      <c r="D166" s="317"/>
      <c r="E166" s="318"/>
      <c r="F166" s="319"/>
      <c r="G166" s="320"/>
      <c r="H166" s="233"/>
      <c r="I166" s="233"/>
      <c r="J166" s="233"/>
      <c r="K166" s="233"/>
      <c r="L166" s="233"/>
      <c r="M166" s="234"/>
      <c r="N166" s="235"/>
    </row>
    <row r="167" customFormat="false" ht="13.5" hidden="false" customHeight="false" outlineLevel="0" collapsed="false">
      <c r="C167" s="232"/>
      <c r="D167" s="233"/>
      <c r="E167" s="233"/>
      <c r="F167" s="233"/>
      <c r="G167" s="233"/>
      <c r="H167" s="233"/>
      <c r="I167" s="233" t="s">
        <v>219</v>
      </c>
      <c r="J167" s="233"/>
      <c r="K167" s="233"/>
      <c r="L167" s="233"/>
      <c r="M167" s="234"/>
      <c r="N167" s="235"/>
    </row>
    <row r="168" customFormat="false" ht="12.75" hidden="false" customHeight="false" outlineLevel="0" collapsed="false">
      <c r="C168" s="232"/>
      <c r="D168" s="310" t="s">
        <v>220</v>
      </c>
      <c r="E168" s="264" t="s">
        <v>215</v>
      </c>
      <c r="F168" s="264" t="s">
        <v>216</v>
      </c>
      <c r="G168" s="265" t="s">
        <v>192</v>
      </c>
      <c r="H168" s="233"/>
      <c r="I168" s="233"/>
      <c r="J168" s="233"/>
      <c r="K168" s="233"/>
      <c r="L168" s="233"/>
      <c r="M168" s="234"/>
      <c r="N168" s="235"/>
    </row>
    <row r="169" customFormat="false" ht="12.75" hidden="false" customHeight="false" outlineLevel="0" collapsed="false">
      <c r="C169" s="232"/>
      <c r="D169" s="321"/>
      <c r="E169" s="322"/>
      <c r="F169" s="312"/>
      <c r="G169" s="323"/>
      <c r="H169" s="233"/>
      <c r="I169" s="233"/>
      <c r="J169" s="233"/>
      <c r="K169" s="233"/>
      <c r="L169" s="233"/>
      <c r="M169" s="234"/>
      <c r="N169" s="235"/>
    </row>
    <row r="170" customFormat="false" ht="13.5" hidden="false" customHeight="false" outlineLevel="0" collapsed="false">
      <c r="C170" s="232"/>
      <c r="D170" s="317" t="s">
        <v>221</v>
      </c>
      <c r="E170" s="324" t="n">
        <v>827</v>
      </c>
      <c r="F170" s="325" t="n">
        <f aca="false">G170*G133</f>
        <v>40.523</v>
      </c>
      <c r="G170" s="326" t="n">
        <f aca="false">E170*G139</f>
        <v>8.1046</v>
      </c>
      <c r="H170" s="233"/>
      <c r="I170" s="233"/>
      <c r="J170" s="233"/>
      <c r="K170" s="233"/>
      <c r="L170" s="233"/>
      <c r="M170" s="234"/>
      <c r="N170" s="235"/>
    </row>
    <row r="171" customFormat="false" ht="13.5" hidden="false" customHeight="false" outlineLevel="0" collapsed="false">
      <c r="C171" s="314"/>
      <c r="D171" s="261"/>
      <c r="E171" s="261"/>
      <c r="F171" s="261"/>
      <c r="G171" s="261"/>
      <c r="H171" s="261"/>
      <c r="I171" s="261"/>
      <c r="J171" s="261"/>
      <c r="K171" s="261"/>
      <c r="L171" s="261"/>
      <c r="M171" s="315"/>
      <c r="N171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72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70" zoomScalePageLayoutView="7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4.85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18.28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28"/>
    <col collapsed="false" customWidth="true" hidden="false" outlineLevel="0" max="11" min="11" style="0" width="15.85"/>
    <col collapsed="false" customWidth="true" hidden="false" outlineLevel="0" max="12" min="12" style="0" width="16.84"/>
    <col collapsed="false" customWidth="true" hidden="false" outlineLevel="0" max="13" min="13" style="100" width="14.85"/>
    <col collapsed="false" customWidth="true" hidden="false" outlineLevel="0" max="14" min="14" style="333" width="14.7"/>
    <col collapsed="false" customWidth="true" hidden="false" outlineLevel="0" max="15" min="15" style="0" width="12.85"/>
  </cols>
  <sheetData>
    <row r="3" customFormat="false" ht="15.75" hidden="false" customHeight="false" outlineLevel="0" collapsed="false">
      <c r="B3" s="101"/>
      <c r="C3" s="334" t="s">
        <v>229</v>
      </c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3.5" hidden="false" customHeight="false" outlineLevel="0" collapsed="false">
      <c r="B4" s="101"/>
      <c r="C4" s="101"/>
      <c r="D4" s="330" t="s">
        <v>230</v>
      </c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false" outlineLevel="0" collapsed="false">
      <c r="B5" s="101"/>
      <c r="C5" s="335"/>
      <c r="D5" s="336" t="s">
        <v>94</v>
      </c>
      <c r="E5" s="336" t="s">
        <v>95</v>
      </c>
      <c r="F5" s="336" t="s">
        <v>96</v>
      </c>
      <c r="G5" s="337" t="s">
        <v>13</v>
      </c>
      <c r="H5" s="337" t="s">
        <v>97</v>
      </c>
      <c r="I5" s="336" t="s">
        <v>98</v>
      </c>
      <c r="J5" s="336" t="s">
        <v>16</v>
      </c>
      <c r="K5" s="336" t="s">
        <v>99</v>
      </c>
      <c r="L5" s="338" t="s">
        <v>100</v>
      </c>
      <c r="M5" s="339" t="s">
        <v>101</v>
      </c>
      <c r="N5" s="340" t="s">
        <v>224</v>
      </c>
    </row>
    <row r="6" customFormat="false" ht="13.5" hidden="false" customHeight="false" outlineLevel="0" collapsed="false">
      <c r="B6" s="101"/>
      <c r="C6" s="341"/>
      <c r="D6" s="342"/>
      <c r="E6" s="342"/>
      <c r="F6" s="342"/>
      <c r="G6" s="342"/>
      <c r="H6" s="342"/>
      <c r="I6" s="342"/>
      <c r="J6" s="342"/>
      <c r="K6" s="342"/>
      <c r="L6" s="342"/>
      <c r="M6" s="343" t="s">
        <v>102</v>
      </c>
      <c r="N6" s="344" t="s">
        <v>225</v>
      </c>
      <c r="O6" s="22"/>
      <c r="P6" s="22"/>
      <c r="Q6" s="22"/>
    </row>
    <row r="7" customFormat="false" ht="13.5" hidden="false" customHeight="false" outlineLevel="0" collapsed="false">
      <c r="B7" s="101"/>
      <c r="C7" s="111" t="s">
        <v>103</v>
      </c>
      <c r="D7" s="112" t="s">
        <v>104</v>
      </c>
      <c r="E7" s="113"/>
      <c r="F7" s="113"/>
      <c r="G7" s="113"/>
      <c r="H7" s="113"/>
      <c r="I7" s="113"/>
      <c r="J7" s="113"/>
      <c r="K7" s="113"/>
      <c r="L7" s="114"/>
      <c r="M7" s="345"/>
      <c r="N7" s="398"/>
      <c r="O7" s="22"/>
      <c r="P7" s="22"/>
      <c r="Q7" s="22"/>
    </row>
    <row r="8" customFormat="false" ht="12.75" hidden="false" customHeight="false" outlineLevel="0" collapsed="false">
      <c r="B8" s="101"/>
      <c r="C8" s="116" t="n">
        <v>1</v>
      </c>
      <c r="D8" s="117" t="s">
        <v>105</v>
      </c>
      <c r="E8" s="117" t="s">
        <v>23</v>
      </c>
      <c r="F8" s="117" t="s">
        <v>24</v>
      </c>
      <c r="G8" s="117" t="n">
        <v>1</v>
      </c>
      <c r="H8" s="118" t="n">
        <v>800</v>
      </c>
      <c r="I8" s="119" t="n">
        <f aca="false">H8*G8</f>
        <v>800</v>
      </c>
      <c r="J8" s="118" t="n">
        <f aca="false">I8</f>
        <v>800</v>
      </c>
      <c r="K8" s="118"/>
      <c r="L8" s="120" t="n">
        <f aca="false">I8/$I$119</f>
        <v>114.285714285714</v>
      </c>
      <c r="M8" s="347"/>
      <c r="N8" s="348"/>
      <c r="O8" s="22"/>
      <c r="P8" s="22"/>
      <c r="Q8" s="22"/>
    </row>
    <row r="9" customFormat="false" ht="12.75" hidden="false" customHeight="false" outlineLevel="0" collapsed="false">
      <c r="B9" s="101"/>
      <c r="C9" s="123" t="n">
        <v>2</v>
      </c>
      <c r="D9" s="40" t="s">
        <v>25</v>
      </c>
      <c r="E9" s="40"/>
      <c r="F9" s="40" t="s">
        <v>26</v>
      </c>
      <c r="G9" s="40" t="n">
        <v>0.5</v>
      </c>
      <c r="H9" s="124" t="n">
        <v>850</v>
      </c>
      <c r="I9" s="124" t="n">
        <f aca="false">H9*G9</f>
        <v>425</v>
      </c>
      <c r="J9" s="125"/>
      <c r="K9" s="125" t="n">
        <f aca="false">I9</f>
        <v>425</v>
      </c>
      <c r="L9" s="126" t="n">
        <f aca="false">I9/$I$119</f>
        <v>60.7142857142857</v>
      </c>
      <c r="M9" s="349"/>
      <c r="N9" s="350"/>
      <c r="O9" s="22"/>
      <c r="P9" s="22"/>
      <c r="Q9" s="22"/>
    </row>
    <row r="10" customFormat="false" ht="12.75" hidden="false" customHeight="false" outlineLevel="0" collapsed="false">
      <c r="B10" s="101"/>
      <c r="C10" s="123" t="n">
        <v>3</v>
      </c>
      <c r="D10" s="40" t="s">
        <v>32</v>
      </c>
      <c r="E10" s="40"/>
      <c r="F10" s="40" t="s">
        <v>26</v>
      </c>
      <c r="G10" s="40" t="n">
        <v>1</v>
      </c>
      <c r="H10" s="124" t="n">
        <v>700</v>
      </c>
      <c r="I10" s="124" t="n">
        <f aca="false">H10*G10</f>
        <v>700</v>
      </c>
      <c r="J10" s="125"/>
      <c r="K10" s="125" t="n">
        <f aca="false">I10</f>
        <v>700</v>
      </c>
      <c r="L10" s="126" t="n">
        <f aca="false">I10/$I$119</f>
        <v>100</v>
      </c>
      <c r="M10" s="349"/>
      <c r="N10" s="350"/>
      <c r="O10" s="22"/>
      <c r="P10" s="22"/>
      <c r="Q10" s="22"/>
    </row>
    <row r="11" customFormat="false" ht="12.75" hidden="false" customHeight="false" outlineLevel="0" collapsed="false">
      <c r="B11" s="101"/>
      <c r="C11" s="123" t="n">
        <v>4</v>
      </c>
      <c r="D11" s="40" t="s">
        <v>30</v>
      </c>
      <c r="E11" s="40" t="s">
        <v>106</v>
      </c>
      <c r="F11" s="40" t="s">
        <v>26</v>
      </c>
      <c r="G11" s="40" t="n">
        <v>0.5</v>
      </c>
      <c r="H11" s="125" t="n">
        <v>1000</v>
      </c>
      <c r="I11" s="124" t="n">
        <f aca="false">H11*G11</f>
        <v>500</v>
      </c>
      <c r="J11" s="125" t="n">
        <f aca="false">I11</f>
        <v>500</v>
      </c>
      <c r="K11" s="125"/>
      <c r="L11" s="126" t="n">
        <f aca="false">I11/$I$119</f>
        <v>71.4285714285714</v>
      </c>
      <c r="M11" s="349"/>
      <c r="N11" s="350"/>
      <c r="O11" s="22"/>
      <c r="P11" s="22"/>
      <c r="Q11" s="22"/>
    </row>
    <row r="12" customFormat="false" ht="12.75" hidden="false" customHeight="false" outlineLevel="0" collapsed="false">
      <c r="B12" s="101"/>
      <c r="C12" s="123" t="n">
        <v>5</v>
      </c>
      <c r="D12" s="40" t="s">
        <v>40</v>
      </c>
      <c r="E12" s="40" t="s">
        <v>107</v>
      </c>
      <c r="F12" s="40" t="s">
        <v>37</v>
      </c>
      <c r="G12" s="40" t="n">
        <v>0</v>
      </c>
      <c r="H12" s="125" t="n">
        <v>7</v>
      </c>
      <c r="I12" s="124" t="n">
        <f aca="false">H12*G12</f>
        <v>0</v>
      </c>
      <c r="J12" s="125" t="n">
        <f aca="false">I12</f>
        <v>0</v>
      </c>
      <c r="K12" s="125"/>
      <c r="L12" s="126" t="n">
        <f aca="false">I12/$I$119</f>
        <v>0</v>
      </c>
      <c r="M12" s="349"/>
      <c r="N12" s="350"/>
      <c r="O12" s="22"/>
      <c r="P12" s="22"/>
      <c r="Q12" s="22"/>
    </row>
    <row r="13" s="128" customFormat="true" ht="12.75" hidden="false" customHeight="false" outlineLevel="0" collapsed="false">
      <c r="B13" s="129"/>
      <c r="C13" s="130" t="n">
        <v>6</v>
      </c>
      <c r="D13" s="131" t="s">
        <v>108</v>
      </c>
      <c r="E13" s="131"/>
      <c r="F13" s="131" t="s">
        <v>86</v>
      </c>
      <c r="G13" s="131" t="n">
        <v>1</v>
      </c>
      <c r="H13" s="132" t="n">
        <v>500</v>
      </c>
      <c r="I13" s="133" t="n">
        <f aca="false">J13+K13</f>
        <v>500</v>
      </c>
      <c r="J13" s="132" t="n">
        <f aca="false">G13*H13</f>
        <v>500</v>
      </c>
      <c r="K13" s="132"/>
      <c r="L13" s="126" t="n">
        <f aca="false">I13/$I$119</f>
        <v>71.4285714285714</v>
      </c>
      <c r="M13" s="351"/>
      <c r="N13" s="350"/>
      <c r="O13" s="135"/>
      <c r="P13" s="135"/>
      <c r="Q13" s="135"/>
    </row>
    <row r="14" s="128" customFormat="true" ht="12.75" hidden="false" customHeight="false" outlineLevel="0" collapsed="false">
      <c r="B14" s="129"/>
      <c r="C14" s="130" t="n">
        <v>7</v>
      </c>
      <c r="D14" s="131" t="s">
        <v>109</v>
      </c>
      <c r="E14" s="131"/>
      <c r="F14" s="131" t="s">
        <v>86</v>
      </c>
      <c r="G14" s="131" t="n">
        <v>1</v>
      </c>
      <c r="H14" s="132" t="n">
        <v>250</v>
      </c>
      <c r="I14" s="133" t="n">
        <f aca="false">K14</f>
        <v>250</v>
      </c>
      <c r="J14" s="132"/>
      <c r="K14" s="132" t="n">
        <f aca="false">G14*H14</f>
        <v>250</v>
      </c>
      <c r="L14" s="126" t="n">
        <f aca="false">I14/$I$119</f>
        <v>35.7142857142857</v>
      </c>
      <c r="M14" s="351"/>
      <c r="N14" s="350"/>
      <c r="O14" s="135"/>
      <c r="P14" s="135"/>
      <c r="Q14" s="135"/>
    </row>
    <row r="15" s="136" customFormat="true" ht="12.75" hidden="false" customHeight="false" outlineLevel="0" collapsed="false">
      <c r="B15" s="137"/>
      <c r="C15" s="168"/>
      <c r="D15" s="352" t="s">
        <v>117</v>
      </c>
      <c r="E15" s="352"/>
      <c r="F15" s="352"/>
      <c r="G15" s="352"/>
      <c r="H15" s="353"/>
      <c r="I15" s="140" t="n">
        <f aca="false">SUM(I8:I12)</f>
        <v>2425</v>
      </c>
      <c r="J15" s="140" t="n">
        <f aca="false">SUM(J8:J12)</f>
        <v>1300</v>
      </c>
      <c r="K15" s="140" t="n">
        <f aca="false">SUM(K8:K12)</f>
        <v>1125</v>
      </c>
      <c r="L15" s="141" t="n">
        <f aca="false">I15/I114</f>
        <v>0.0762434760736968</v>
      </c>
      <c r="M15" s="354"/>
      <c r="N15" s="350"/>
      <c r="O15" s="144"/>
      <c r="P15" s="144"/>
      <c r="Q15" s="144"/>
    </row>
    <row r="16" s="145" customFormat="true" ht="13.5" hidden="false" customHeight="false" outlineLevel="0" collapsed="false">
      <c r="B16" s="146"/>
      <c r="C16" s="169"/>
      <c r="D16" s="170" t="s">
        <v>111</v>
      </c>
      <c r="E16" s="170"/>
      <c r="F16" s="170"/>
      <c r="G16" s="170"/>
      <c r="H16" s="171"/>
      <c r="I16" s="176" t="n">
        <f aca="false">SUM(I8:I14)</f>
        <v>3175</v>
      </c>
      <c r="J16" s="176" t="n">
        <f aca="false">SUM(J8:J14)</f>
        <v>1800</v>
      </c>
      <c r="K16" s="176" t="n">
        <f aca="false">SUM(K8:K14)</f>
        <v>1375</v>
      </c>
      <c r="L16" s="355"/>
      <c r="M16" s="356" t="n">
        <f aca="false">((I13+I14)/I15)</f>
        <v>0.309278350515464</v>
      </c>
      <c r="N16" s="357" t="n">
        <f aca="false">I16/'BoQ by comp - original'!I15-1</f>
        <v>-0.398104265402844</v>
      </c>
      <c r="O16" s="153"/>
      <c r="P16" s="153"/>
      <c r="Q16" s="153"/>
    </row>
    <row r="17" customFormat="false" ht="13.5" hidden="false" customHeight="false" outlineLevel="0" collapsed="false">
      <c r="B17" s="101"/>
      <c r="C17" s="111" t="s">
        <v>112</v>
      </c>
      <c r="D17" s="112" t="s">
        <v>231</v>
      </c>
      <c r="E17" s="154"/>
      <c r="F17" s="154"/>
      <c r="G17" s="154"/>
      <c r="H17" s="155"/>
      <c r="I17" s="155"/>
      <c r="J17" s="155"/>
      <c r="K17" s="155"/>
      <c r="L17" s="156"/>
      <c r="M17" s="345"/>
      <c r="N17" s="398"/>
      <c r="O17" s="22"/>
      <c r="P17" s="22"/>
      <c r="Q17" s="22"/>
    </row>
    <row r="18" customFormat="false" ht="12.75" hidden="false" customHeight="false" outlineLevel="0" collapsed="false">
      <c r="B18" s="101"/>
      <c r="C18" s="116" t="n">
        <v>1</v>
      </c>
      <c r="D18" s="117" t="s">
        <v>105</v>
      </c>
      <c r="E18" s="117" t="s">
        <v>23</v>
      </c>
      <c r="F18" s="117" t="s">
        <v>24</v>
      </c>
      <c r="G18" s="117" t="n">
        <v>2</v>
      </c>
      <c r="H18" s="118" t="n">
        <v>800</v>
      </c>
      <c r="I18" s="119" t="n">
        <f aca="false">H18*G18</f>
        <v>1600</v>
      </c>
      <c r="J18" s="118" t="n">
        <f aca="false">I18</f>
        <v>1600</v>
      </c>
      <c r="K18" s="118"/>
      <c r="L18" s="120" t="n">
        <f aca="false">I18/$I$119</f>
        <v>228.571428571429</v>
      </c>
      <c r="M18" s="347"/>
      <c r="N18" s="348"/>
      <c r="O18" s="22"/>
      <c r="P18" s="22"/>
      <c r="Q18" s="22"/>
    </row>
    <row r="19" customFormat="false" ht="12.75" hidden="false" customHeight="false" outlineLevel="0" collapsed="false">
      <c r="B19" s="101"/>
      <c r="C19" s="123" t="n">
        <v>2</v>
      </c>
      <c r="D19" s="40" t="s">
        <v>25</v>
      </c>
      <c r="E19" s="40"/>
      <c r="F19" s="40" t="s">
        <v>26</v>
      </c>
      <c r="G19" s="40" t="n">
        <v>1</v>
      </c>
      <c r="H19" s="124" t="n">
        <v>850</v>
      </c>
      <c r="I19" s="124" t="n">
        <v>850</v>
      </c>
      <c r="J19" s="125"/>
      <c r="K19" s="125" t="n">
        <f aca="false">I19</f>
        <v>850</v>
      </c>
      <c r="L19" s="126" t="n">
        <f aca="false">I19/$I$119</f>
        <v>121.428571428571</v>
      </c>
      <c r="M19" s="349"/>
      <c r="N19" s="350"/>
      <c r="O19" s="22"/>
      <c r="P19" s="22"/>
      <c r="Q19" s="22"/>
    </row>
    <row r="20" customFormat="false" ht="12.75" hidden="false" customHeight="false" outlineLevel="0" collapsed="false">
      <c r="B20" s="101"/>
      <c r="C20" s="123" t="n">
        <v>3</v>
      </c>
      <c r="D20" s="40" t="s">
        <v>232</v>
      </c>
      <c r="E20" s="40" t="s">
        <v>233</v>
      </c>
      <c r="F20" s="40" t="s">
        <v>29</v>
      </c>
      <c r="G20" s="40" t="n">
        <v>100</v>
      </c>
      <c r="H20" s="125" t="n">
        <v>8</v>
      </c>
      <c r="I20" s="124" t="n">
        <f aca="false">H20*G20</f>
        <v>800</v>
      </c>
      <c r="J20" s="125" t="n">
        <f aca="false">I20</f>
        <v>800</v>
      </c>
      <c r="K20" s="118"/>
      <c r="L20" s="126" t="n">
        <f aca="false">I20/$I$119</f>
        <v>114.285714285714</v>
      </c>
      <c r="M20" s="349"/>
      <c r="N20" s="350"/>
      <c r="O20" s="22"/>
      <c r="P20" s="22"/>
      <c r="Q20" s="22"/>
    </row>
    <row r="21" customFormat="false" ht="12.75" hidden="false" customHeight="false" outlineLevel="0" collapsed="false">
      <c r="B21" s="101"/>
      <c r="C21" s="123" t="n">
        <v>4</v>
      </c>
      <c r="D21" s="40" t="s">
        <v>234</v>
      </c>
      <c r="E21" s="40"/>
      <c r="F21" s="40" t="s">
        <v>29</v>
      </c>
      <c r="G21" s="40" t="n">
        <v>1</v>
      </c>
      <c r="H21" s="124" t="n">
        <v>500</v>
      </c>
      <c r="I21" s="124" t="n">
        <f aca="false">H21*G21</f>
        <v>500</v>
      </c>
      <c r="J21" s="125" t="n">
        <f aca="false">I21</f>
        <v>500</v>
      </c>
      <c r="K21" s="125"/>
      <c r="L21" s="126" t="n">
        <f aca="false">I21/$I$119</f>
        <v>71.4285714285714</v>
      </c>
      <c r="M21" s="349"/>
      <c r="N21" s="350"/>
      <c r="O21" s="22"/>
      <c r="P21" s="22"/>
      <c r="Q21" s="22"/>
    </row>
    <row r="22" customFormat="false" ht="12.75" hidden="false" customHeight="false" outlineLevel="0" collapsed="false">
      <c r="B22" s="101"/>
      <c r="C22" s="123" t="n">
        <v>5</v>
      </c>
      <c r="D22" s="40" t="s">
        <v>235</v>
      </c>
      <c r="E22" s="40" t="s">
        <v>236</v>
      </c>
      <c r="F22" s="40" t="s">
        <v>37</v>
      </c>
      <c r="G22" s="40" t="n">
        <v>20</v>
      </c>
      <c r="H22" s="124" t="n">
        <v>13</v>
      </c>
      <c r="I22" s="119" t="n">
        <f aca="false">H22*G22</f>
        <v>260</v>
      </c>
      <c r="J22" s="118" t="n">
        <f aca="false">I22</f>
        <v>260</v>
      </c>
      <c r="K22" s="118"/>
      <c r="L22" s="120" t="n">
        <f aca="false">I22/$I$119</f>
        <v>37.1428571428571</v>
      </c>
      <c r="M22" s="349"/>
      <c r="N22" s="350"/>
      <c r="O22" s="22"/>
      <c r="P22" s="22"/>
      <c r="Q22" s="22"/>
    </row>
    <row r="23" customFormat="false" ht="12.75" hidden="false" customHeight="false" outlineLevel="0" collapsed="false">
      <c r="B23" s="101"/>
      <c r="C23" s="123" t="n">
        <v>6</v>
      </c>
      <c r="D23" s="40" t="s">
        <v>60</v>
      </c>
      <c r="E23" s="40"/>
      <c r="F23" s="40" t="s">
        <v>116</v>
      </c>
      <c r="G23" s="40" t="n">
        <v>0.5</v>
      </c>
      <c r="H23" s="124" t="n">
        <v>200</v>
      </c>
      <c r="I23" s="124" t="n">
        <f aca="false">H23*G23</f>
        <v>100</v>
      </c>
      <c r="J23" s="125"/>
      <c r="K23" s="125"/>
      <c r="L23" s="126" t="n">
        <f aca="false">I23/$I$119</f>
        <v>14.2857142857143</v>
      </c>
      <c r="M23" s="349"/>
      <c r="N23" s="350"/>
      <c r="O23" s="22"/>
      <c r="P23" s="22"/>
      <c r="Q23" s="22"/>
    </row>
    <row r="24" s="128" customFormat="true" ht="12.75" hidden="false" customHeight="false" outlineLevel="0" collapsed="false">
      <c r="B24" s="129"/>
      <c r="C24" s="130" t="n">
        <v>7</v>
      </c>
      <c r="D24" s="131" t="s">
        <v>108</v>
      </c>
      <c r="E24" s="131"/>
      <c r="F24" s="131" t="s">
        <v>86</v>
      </c>
      <c r="G24" s="131" t="n">
        <v>1</v>
      </c>
      <c r="H24" s="132" t="n">
        <v>500</v>
      </c>
      <c r="I24" s="133" t="n">
        <f aca="false">J24</f>
        <v>500</v>
      </c>
      <c r="J24" s="132" t="n">
        <f aca="false">G24*H24</f>
        <v>500</v>
      </c>
      <c r="K24" s="132"/>
      <c r="L24" s="126" t="n">
        <f aca="false">I24/$I$119</f>
        <v>71.4285714285714</v>
      </c>
      <c r="M24" s="351"/>
      <c r="N24" s="350"/>
      <c r="O24" s="135"/>
      <c r="P24" s="135"/>
      <c r="Q24" s="135"/>
    </row>
    <row r="25" s="128" customFormat="true" ht="12.75" hidden="false" customHeight="false" outlineLevel="0" collapsed="false">
      <c r="B25" s="129"/>
      <c r="C25" s="130" t="n">
        <v>8</v>
      </c>
      <c r="D25" s="131" t="s">
        <v>109</v>
      </c>
      <c r="E25" s="131"/>
      <c r="F25" s="131" t="s">
        <v>86</v>
      </c>
      <c r="G25" s="131" t="n">
        <v>1</v>
      </c>
      <c r="H25" s="132" t="n">
        <v>250</v>
      </c>
      <c r="I25" s="133" t="n">
        <f aca="false">K25</f>
        <v>250</v>
      </c>
      <c r="J25" s="132"/>
      <c r="K25" s="132" t="n">
        <f aca="false">G25*H25</f>
        <v>250</v>
      </c>
      <c r="L25" s="126" t="n">
        <f aca="false">I25/$I$119</f>
        <v>35.7142857142857</v>
      </c>
      <c r="M25" s="351"/>
      <c r="N25" s="350"/>
      <c r="O25" s="135"/>
      <c r="P25" s="135"/>
      <c r="Q25" s="135"/>
    </row>
    <row r="26" s="103" customFormat="true" ht="12.75" hidden="false" customHeight="false" outlineLevel="0" collapsed="false">
      <c r="B26" s="104"/>
      <c r="C26" s="138"/>
      <c r="D26" s="352" t="s">
        <v>117</v>
      </c>
      <c r="E26" s="139"/>
      <c r="F26" s="139"/>
      <c r="G26" s="139"/>
      <c r="H26" s="140"/>
      <c r="I26" s="140" t="n">
        <f aca="false">SUM(I18:I23)</f>
        <v>4110</v>
      </c>
      <c r="J26" s="140" t="n">
        <f aca="false">SUM(J18:J23)</f>
        <v>3160</v>
      </c>
      <c r="K26" s="140" t="n">
        <f aca="false">SUM(K18:K23)</f>
        <v>850</v>
      </c>
      <c r="L26" s="141" t="n">
        <f aca="false">I26/I114</f>
        <v>0.129220901716657</v>
      </c>
      <c r="M26" s="354"/>
      <c r="N26" s="350"/>
      <c r="O26" s="362"/>
      <c r="P26" s="362"/>
      <c r="Q26" s="362"/>
    </row>
    <row r="27" s="363" customFormat="true" ht="13.5" hidden="false" customHeight="false" outlineLevel="0" collapsed="false">
      <c r="B27" s="364"/>
      <c r="C27" s="365"/>
      <c r="D27" s="170" t="s">
        <v>111</v>
      </c>
      <c r="E27" s="175"/>
      <c r="F27" s="175"/>
      <c r="G27" s="175"/>
      <c r="H27" s="176"/>
      <c r="I27" s="176" t="n">
        <f aca="false">I26+I24+I25</f>
        <v>4860</v>
      </c>
      <c r="J27" s="176" t="n">
        <f aca="false">SUM(J18:J25)</f>
        <v>3660</v>
      </c>
      <c r="K27" s="176" t="n">
        <f aca="false">SUM(K19:K25)</f>
        <v>1100</v>
      </c>
      <c r="L27" s="355"/>
      <c r="M27" s="356" t="n">
        <f aca="false">(I24+I25)/I26</f>
        <v>0.182481751824818</v>
      </c>
      <c r="N27" s="357" t="n">
        <f aca="false">(I27/'BoQ by comp - original'!I25)-1</f>
        <v>-0.315492957746479</v>
      </c>
      <c r="O27" s="366"/>
      <c r="P27" s="366"/>
      <c r="Q27" s="366"/>
    </row>
    <row r="28" customFormat="false" ht="13.5" hidden="false" customHeight="false" outlineLevel="0" collapsed="false">
      <c r="B28" s="101"/>
      <c r="C28" s="111" t="s">
        <v>118</v>
      </c>
      <c r="D28" s="112" t="s">
        <v>119</v>
      </c>
      <c r="E28" s="154"/>
      <c r="F28" s="154"/>
      <c r="G28" s="154"/>
      <c r="H28" s="155"/>
      <c r="I28" s="155"/>
      <c r="J28" s="155"/>
      <c r="K28" s="155"/>
      <c r="L28" s="156"/>
      <c r="M28" s="345"/>
      <c r="N28" s="398"/>
      <c r="O28" s="22"/>
      <c r="P28" s="22"/>
      <c r="Q28" s="22"/>
    </row>
    <row r="29" customFormat="false" ht="12.75" hidden="false" customHeight="false" outlineLevel="0" collapsed="false">
      <c r="B29" s="101"/>
      <c r="C29" s="116" t="n">
        <v>1</v>
      </c>
      <c r="D29" s="117" t="s">
        <v>105</v>
      </c>
      <c r="E29" s="117" t="s">
        <v>23</v>
      </c>
      <c r="F29" s="117" t="s">
        <v>24</v>
      </c>
      <c r="G29" s="117" t="n">
        <v>2</v>
      </c>
      <c r="H29" s="118" t="n">
        <v>800</v>
      </c>
      <c r="I29" s="119" t="n">
        <f aca="false">H29*G29</f>
        <v>1600</v>
      </c>
      <c r="J29" s="118" t="n">
        <f aca="false">I29</f>
        <v>1600</v>
      </c>
      <c r="K29" s="118"/>
      <c r="L29" s="120" t="n">
        <f aca="false">I29/$I$119</f>
        <v>228.571428571429</v>
      </c>
      <c r="M29" s="347"/>
      <c r="N29" s="348"/>
      <c r="O29" s="22"/>
      <c r="P29" s="22"/>
      <c r="Q29" s="22"/>
    </row>
    <row r="30" customFormat="false" ht="12.75" hidden="false" customHeight="false" outlineLevel="0" collapsed="false">
      <c r="B30" s="101"/>
      <c r="C30" s="123" t="n">
        <v>2</v>
      </c>
      <c r="D30" s="40" t="s">
        <v>25</v>
      </c>
      <c r="E30" s="40"/>
      <c r="F30" s="40" t="s">
        <v>26</v>
      </c>
      <c r="G30" s="40" t="n">
        <v>1</v>
      </c>
      <c r="H30" s="124" t="n">
        <v>850</v>
      </c>
      <c r="I30" s="124" t="n">
        <f aca="false">H30*G30</f>
        <v>850</v>
      </c>
      <c r="J30" s="125"/>
      <c r="K30" s="125" t="n">
        <f aca="false">I30</f>
        <v>850</v>
      </c>
      <c r="L30" s="126" t="n">
        <f aca="false">I30/$I$119</f>
        <v>121.428571428571</v>
      </c>
      <c r="M30" s="349"/>
      <c r="N30" s="350"/>
      <c r="O30" s="22"/>
      <c r="P30" s="22"/>
      <c r="Q30" s="22"/>
    </row>
    <row r="31" customFormat="false" ht="12.75" hidden="false" customHeight="false" outlineLevel="0" collapsed="false">
      <c r="B31" s="101"/>
      <c r="C31" s="123" t="n">
        <v>3</v>
      </c>
      <c r="D31" s="40" t="s">
        <v>47</v>
      </c>
      <c r="E31" s="40" t="s">
        <v>48</v>
      </c>
      <c r="F31" s="40" t="s">
        <v>29</v>
      </c>
      <c r="G31" s="40" t="n">
        <v>1.5</v>
      </c>
      <c r="H31" s="124" t="n">
        <v>450</v>
      </c>
      <c r="I31" s="124" t="n">
        <f aca="false">H31*G31</f>
        <v>675</v>
      </c>
      <c r="J31" s="125" t="n">
        <f aca="false">I31</f>
        <v>675</v>
      </c>
      <c r="K31" s="125"/>
      <c r="L31" s="126" t="n">
        <f aca="false">I31/$I$119</f>
        <v>96.4285714285714</v>
      </c>
      <c r="M31" s="349"/>
      <c r="N31" s="350"/>
      <c r="O31" s="22"/>
      <c r="P31" s="22"/>
      <c r="Q31" s="22"/>
    </row>
    <row r="32" customFormat="false" ht="12.75" hidden="false" customHeight="false" outlineLevel="0" collapsed="false">
      <c r="B32" s="101"/>
      <c r="C32" s="123" t="n">
        <v>4</v>
      </c>
      <c r="D32" s="40" t="s">
        <v>30</v>
      </c>
      <c r="E32" s="40" t="s">
        <v>106</v>
      </c>
      <c r="F32" s="40" t="s">
        <v>26</v>
      </c>
      <c r="G32" s="40" t="n">
        <v>0.3</v>
      </c>
      <c r="H32" s="125" t="n">
        <v>1000</v>
      </c>
      <c r="I32" s="124" t="n">
        <f aca="false">H32*G32</f>
        <v>300</v>
      </c>
      <c r="J32" s="125" t="n">
        <f aca="false">I32</f>
        <v>300</v>
      </c>
      <c r="K32" s="125"/>
      <c r="L32" s="126" t="n">
        <f aca="false">I32/$I$119</f>
        <v>42.8571428571429</v>
      </c>
      <c r="M32" s="349"/>
      <c r="N32" s="350"/>
      <c r="O32" s="22"/>
      <c r="P32" s="22"/>
      <c r="Q32" s="22"/>
    </row>
    <row r="33" customFormat="false" ht="12.75" hidden="false" customHeight="false" outlineLevel="0" collapsed="false">
      <c r="B33" s="101"/>
      <c r="C33" s="123" t="n">
        <v>5</v>
      </c>
      <c r="D33" s="40" t="s">
        <v>40</v>
      </c>
      <c r="E33" s="40" t="s">
        <v>107</v>
      </c>
      <c r="F33" s="40" t="s">
        <v>37</v>
      </c>
      <c r="G33" s="40" t="n">
        <v>25</v>
      </c>
      <c r="H33" s="125" t="n">
        <v>7</v>
      </c>
      <c r="I33" s="124" t="n">
        <f aca="false">H33*G33</f>
        <v>175</v>
      </c>
      <c r="J33" s="125" t="n">
        <f aca="false">I33</f>
        <v>175</v>
      </c>
      <c r="K33" s="125"/>
      <c r="L33" s="126" t="n">
        <f aca="false">I33/$I$119</f>
        <v>25</v>
      </c>
      <c r="M33" s="349"/>
      <c r="N33" s="350"/>
      <c r="O33" s="22"/>
      <c r="P33" s="22"/>
      <c r="Q33" s="22"/>
    </row>
    <row r="34" customFormat="false" ht="12.75" hidden="false" customHeight="false" outlineLevel="0" collapsed="false">
      <c r="B34" s="101"/>
      <c r="C34" s="123" t="n">
        <v>6</v>
      </c>
      <c r="D34" s="40" t="s">
        <v>43</v>
      </c>
      <c r="E34" s="40" t="s">
        <v>44</v>
      </c>
      <c r="F34" s="40" t="s">
        <v>29</v>
      </c>
      <c r="G34" s="40" t="n">
        <v>8</v>
      </c>
      <c r="H34" s="125" t="n">
        <v>17.5</v>
      </c>
      <c r="I34" s="124" t="n">
        <v>144</v>
      </c>
      <c r="J34" s="125"/>
      <c r="K34" s="125" t="n">
        <f aca="false">I34</f>
        <v>144</v>
      </c>
      <c r="L34" s="126" t="n">
        <f aca="false">I34/$I$119</f>
        <v>20.5714285714286</v>
      </c>
      <c r="M34" s="349"/>
      <c r="N34" s="350"/>
      <c r="O34" s="22"/>
      <c r="P34" s="22"/>
      <c r="Q34" s="22"/>
    </row>
    <row r="35" customFormat="false" ht="12.75" hidden="false" customHeight="false" outlineLevel="0" collapsed="false">
      <c r="B35" s="101"/>
      <c r="C35" s="123" t="n">
        <v>7</v>
      </c>
      <c r="D35" s="40" t="s">
        <v>120</v>
      </c>
      <c r="E35" s="40"/>
      <c r="F35" s="40" t="s">
        <v>50</v>
      </c>
      <c r="G35" s="40" t="n">
        <v>0.3</v>
      </c>
      <c r="H35" s="125" t="n">
        <v>150</v>
      </c>
      <c r="I35" s="124" t="n">
        <f aca="false">H35*G35</f>
        <v>45</v>
      </c>
      <c r="J35" s="125" t="n">
        <f aca="false">I35</f>
        <v>45</v>
      </c>
      <c r="K35" s="125"/>
      <c r="L35" s="126" t="n">
        <f aca="false">I35/$I$119</f>
        <v>6.42857142857143</v>
      </c>
      <c r="M35" s="349"/>
      <c r="N35" s="350"/>
      <c r="O35" s="22"/>
      <c r="P35" s="22"/>
      <c r="Q35" s="22"/>
    </row>
    <row r="36" customFormat="false" ht="12.75" hidden="false" customHeight="false" outlineLevel="0" collapsed="false">
      <c r="B36" s="101"/>
      <c r="C36" s="123" t="n">
        <v>8</v>
      </c>
      <c r="D36" s="40" t="s">
        <v>237</v>
      </c>
      <c r="E36" s="40"/>
      <c r="F36" s="40" t="s">
        <v>29</v>
      </c>
      <c r="G36" s="40" t="n">
        <v>0</v>
      </c>
      <c r="H36" s="125" t="n">
        <v>0</v>
      </c>
      <c r="I36" s="124" t="n">
        <f aca="false">H36*G36</f>
        <v>0</v>
      </c>
      <c r="J36" s="125" t="n">
        <f aca="false">I36</f>
        <v>0</v>
      </c>
      <c r="K36" s="125"/>
      <c r="L36" s="126" t="n">
        <f aca="false">I36/$I$119</f>
        <v>0</v>
      </c>
      <c r="M36" s="349"/>
      <c r="N36" s="350"/>
      <c r="O36" s="22"/>
      <c r="P36" s="22"/>
      <c r="Q36" s="22"/>
    </row>
    <row r="37" customFormat="false" ht="12.75" hidden="false" customHeight="false" outlineLevel="0" collapsed="false">
      <c r="B37" s="101"/>
      <c r="C37" s="123" t="n">
        <v>9</v>
      </c>
      <c r="D37" s="40" t="s">
        <v>226</v>
      </c>
      <c r="E37" s="40"/>
      <c r="F37" s="40" t="s">
        <v>29</v>
      </c>
      <c r="G37" s="40" t="n">
        <v>1</v>
      </c>
      <c r="H37" s="125" t="n">
        <v>1500</v>
      </c>
      <c r="I37" s="124" t="n">
        <f aca="false">H37*G37</f>
        <v>1500</v>
      </c>
      <c r="J37" s="125" t="n">
        <f aca="false">I37</f>
        <v>1500</v>
      </c>
      <c r="K37" s="125"/>
      <c r="L37" s="126" t="n">
        <f aca="false">I37/$I$114</f>
        <v>0.0471609130352764</v>
      </c>
      <c r="M37" s="349"/>
      <c r="N37" s="350"/>
      <c r="O37" s="22"/>
      <c r="P37" s="22"/>
      <c r="Q37" s="22"/>
    </row>
    <row r="38" s="128" customFormat="true" ht="12.75" hidden="false" customHeight="false" outlineLevel="0" collapsed="false">
      <c r="B38" s="129"/>
      <c r="C38" s="130" t="n">
        <v>10</v>
      </c>
      <c r="D38" s="131" t="s">
        <v>108</v>
      </c>
      <c r="E38" s="131"/>
      <c r="F38" s="131" t="s">
        <v>86</v>
      </c>
      <c r="G38" s="131" t="n">
        <v>1</v>
      </c>
      <c r="H38" s="132" t="n">
        <v>500</v>
      </c>
      <c r="I38" s="133" t="n">
        <f aca="false">J38+K38</f>
        <v>500</v>
      </c>
      <c r="J38" s="132" t="n">
        <f aca="false">G38*H38</f>
        <v>500</v>
      </c>
      <c r="K38" s="132"/>
      <c r="L38" s="126" t="n">
        <f aca="false">I38/$I$119</f>
        <v>71.4285714285714</v>
      </c>
      <c r="M38" s="351"/>
      <c r="N38" s="350"/>
      <c r="O38" s="135"/>
      <c r="P38" s="135"/>
      <c r="Q38" s="135"/>
    </row>
    <row r="39" s="128" customFormat="true" ht="12.75" hidden="false" customHeight="false" outlineLevel="0" collapsed="false">
      <c r="B39" s="129"/>
      <c r="C39" s="130" t="n">
        <v>11</v>
      </c>
      <c r="D39" s="131" t="s">
        <v>109</v>
      </c>
      <c r="E39" s="131"/>
      <c r="F39" s="131"/>
      <c r="G39" s="131" t="n">
        <v>1</v>
      </c>
      <c r="H39" s="132" t="n">
        <v>250</v>
      </c>
      <c r="I39" s="133" t="n">
        <f aca="false">K39</f>
        <v>250</v>
      </c>
      <c r="J39" s="132"/>
      <c r="K39" s="132" t="n">
        <f aca="false">H39*G39</f>
        <v>250</v>
      </c>
      <c r="L39" s="126" t="n">
        <f aca="false">I39/$I$119</f>
        <v>35.7142857142857</v>
      </c>
      <c r="M39" s="351"/>
      <c r="N39" s="350"/>
      <c r="O39" s="135"/>
      <c r="P39" s="135"/>
      <c r="Q39" s="135"/>
    </row>
    <row r="40" s="103" customFormat="true" ht="12.75" hidden="false" customHeight="false" outlineLevel="0" collapsed="false">
      <c r="B40" s="104"/>
      <c r="C40" s="138"/>
      <c r="D40" s="352" t="s">
        <v>117</v>
      </c>
      <c r="E40" s="139"/>
      <c r="F40" s="139"/>
      <c r="G40" s="139"/>
      <c r="H40" s="140"/>
      <c r="I40" s="140" t="n">
        <f aca="false">SUM(I29:I37)</f>
        <v>5289</v>
      </c>
      <c r="J40" s="140" t="n">
        <f aca="false">SUM(J29:J37)</f>
        <v>4295</v>
      </c>
      <c r="K40" s="140" t="n">
        <f aca="false">SUM(K29:K36)</f>
        <v>994</v>
      </c>
      <c r="L40" s="141" t="n">
        <f aca="false">I40/I114</f>
        <v>0.166289379362384</v>
      </c>
      <c r="M40" s="354"/>
      <c r="N40" s="350"/>
      <c r="O40" s="362"/>
      <c r="P40" s="362"/>
      <c r="Q40" s="362"/>
    </row>
    <row r="41" s="363" customFormat="true" ht="13.5" hidden="false" customHeight="false" outlineLevel="0" collapsed="false">
      <c r="B41" s="364"/>
      <c r="C41" s="365"/>
      <c r="D41" s="170" t="s">
        <v>111</v>
      </c>
      <c r="E41" s="175"/>
      <c r="F41" s="175"/>
      <c r="G41" s="175"/>
      <c r="H41" s="176"/>
      <c r="I41" s="176" t="n">
        <f aca="false">SUM(I29:I39)</f>
        <v>6039</v>
      </c>
      <c r="J41" s="176" t="n">
        <f aca="false">SUM(J29:J39)</f>
        <v>4795</v>
      </c>
      <c r="K41" s="176" t="n">
        <f aca="false">SUM(K30:K39)</f>
        <v>1244</v>
      </c>
      <c r="L41" s="355"/>
      <c r="M41" s="356" t="n">
        <f aca="false">(I38+I39)/I40</f>
        <v>0.141803743618832</v>
      </c>
      <c r="N41" s="357" t="n">
        <f aca="false">(I41/'BoQ by comp - original'!I39)-1</f>
        <v>-0.36691477094035</v>
      </c>
      <c r="O41" s="366"/>
      <c r="P41" s="366"/>
      <c r="Q41" s="366"/>
    </row>
    <row r="42" customFormat="false" ht="13.5" hidden="false" customHeight="false" outlineLevel="0" collapsed="false">
      <c r="B42" s="101"/>
      <c r="C42" s="111" t="s">
        <v>122</v>
      </c>
      <c r="D42" s="112" t="s">
        <v>123</v>
      </c>
      <c r="E42" s="154"/>
      <c r="F42" s="154"/>
      <c r="G42" s="154"/>
      <c r="H42" s="155"/>
      <c r="I42" s="155"/>
      <c r="J42" s="155"/>
      <c r="K42" s="155"/>
      <c r="L42" s="156"/>
      <c r="M42" s="345"/>
      <c r="N42" s="398"/>
      <c r="O42" s="22"/>
      <c r="P42" s="22"/>
      <c r="Q42" s="22"/>
    </row>
    <row r="43" customFormat="false" ht="12.75" hidden="false" customHeight="false" outlineLevel="0" collapsed="false">
      <c r="B43" s="101"/>
      <c r="C43" s="116" t="n">
        <v>1</v>
      </c>
      <c r="D43" s="117" t="s">
        <v>105</v>
      </c>
      <c r="E43" s="117" t="s">
        <v>23</v>
      </c>
      <c r="F43" s="117" t="s">
        <v>24</v>
      </c>
      <c r="G43" s="117" t="n">
        <v>1</v>
      </c>
      <c r="H43" s="118" t="n">
        <v>800</v>
      </c>
      <c r="I43" s="119" t="n">
        <f aca="false">H43*G43</f>
        <v>800</v>
      </c>
      <c r="J43" s="118" t="n">
        <f aca="false">I43</f>
        <v>800</v>
      </c>
      <c r="K43" s="118"/>
      <c r="L43" s="120" t="n">
        <f aca="false">I43/$I$119</f>
        <v>114.285714285714</v>
      </c>
      <c r="M43" s="347"/>
      <c r="N43" s="348"/>
      <c r="O43" s="22"/>
      <c r="P43" s="122"/>
      <c r="Q43" s="174"/>
    </row>
    <row r="44" customFormat="false" ht="12.75" hidden="false" customHeight="false" outlineLevel="0" collapsed="false">
      <c r="B44" s="101"/>
      <c r="C44" s="123" t="n">
        <v>2</v>
      </c>
      <c r="D44" s="40" t="s">
        <v>25</v>
      </c>
      <c r="E44" s="40"/>
      <c r="F44" s="40" t="s">
        <v>26</v>
      </c>
      <c r="G44" s="40" t="n">
        <v>0.5</v>
      </c>
      <c r="H44" s="124" t="n">
        <v>850</v>
      </c>
      <c r="I44" s="124" t="n">
        <f aca="false">H44*G44</f>
        <v>425</v>
      </c>
      <c r="J44" s="125"/>
      <c r="K44" s="125" t="n">
        <f aca="false">I44</f>
        <v>425</v>
      </c>
      <c r="L44" s="126" t="n">
        <f aca="false">I44/$I$119</f>
        <v>60.7142857142857</v>
      </c>
      <c r="M44" s="349"/>
      <c r="N44" s="350"/>
      <c r="O44" s="22"/>
      <c r="P44" s="122"/>
      <c r="Q44" s="174"/>
    </row>
    <row r="45" customFormat="false" ht="12.75" hidden="false" customHeight="false" outlineLevel="0" collapsed="false">
      <c r="B45" s="101"/>
      <c r="C45" s="123" t="n">
        <v>3</v>
      </c>
      <c r="D45" s="40" t="s">
        <v>232</v>
      </c>
      <c r="E45" s="40" t="s">
        <v>233</v>
      </c>
      <c r="F45" s="40" t="s">
        <v>29</v>
      </c>
      <c r="G45" s="40" t="n">
        <v>30</v>
      </c>
      <c r="H45" s="124" t="n">
        <v>8</v>
      </c>
      <c r="I45" s="124" t="n">
        <f aca="false">H45*G45</f>
        <v>240</v>
      </c>
      <c r="J45" s="125" t="n">
        <f aca="false">I45</f>
        <v>240</v>
      </c>
      <c r="K45" s="125"/>
      <c r="L45" s="126" t="n">
        <f aca="false">I45/$I$119</f>
        <v>34.2857142857143</v>
      </c>
      <c r="M45" s="349"/>
      <c r="N45" s="350"/>
      <c r="O45" s="22"/>
      <c r="P45" s="122"/>
      <c r="Q45" s="122"/>
    </row>
    <row r="46" s="128" customFormat="true" ht="12.75" hidden="false" customHeight="false" outlineLevel="0" collapsed="false">
      <c r="B46" s="129"/>
      <c r="C46" s="130" t="n">
        <v>5</v>
      </c>
      <c r="D46" s="131" t="s">
        <v>108</v>
      </c>
      <c r="E46" s="131"/>
      <c r="F46" s="131" t="s">
        <v>86</v>
      </c>
      <c r="G46" s="131" t="n">
        <v>1</v>
      </c>
      <c r="H46" s="132" t="n">
        <v>500</v>
      </c>
      <c r="I46" s="133" t="n">
        <f aca="false">J46</f>
        <v>500</v>
      </c>
      <c r="J46" s="132" t="n">
        <f aca="false">G46*H46</f>
        <v>500</v>
      </c>
      <c r="K46" s="132"/>
      <c r="L46" s="126" t="n">
        <f aca="false">I46/$I$119</f>
        <v>71.4285714285714</v>
      </c>
      <c r="M46" s="351"/>
      <c r="N46" s="350"/>
      <c r="O46" s="135"/>
      <c r="P46" s="122"/>
      <c r="Q46" s="122"/>
    </row>
    <row r="47" s="128" customFormat="true" ht="12.75" hidden="false" customHeight="false" outlineLevel="0" collapsed="false">
      <c r="B47" s="129"/>
      <c r="C47" s="130" t="n">
        <v>6</v>
      </c>
      <c r="D47" s="131" t="s">
        <v>109</v>
      </c>
      <c r="E47" s="131"/>
      <c r="F47" s="131" t="s">
        <v>86</v>
      </c>
      <c r="G47" s="131" t="n">
        <v>1</v>
      </c>
      <c r="H47" s="132" t="n">
        <v>250</v>
      </c>
      <c r="I47" s="133" t="n">
        <f aca="false">K47</f>
        <v>250</v>
      </c>
      <c r="J47" s="132"/>
      <c r="K47" s="132" t="n">
        <f aca="false">G47*H47</f>
        <v>250</v>
      </c>
      <c r="L47" s="126" t="n">
        <f aca="false">I47/$I$119</f>
        <v>35.7142857142857</v>
      </c>
      <c r="M47" s="351"/>
      <c r="N47" s="350"/>
      <c r="O47" s="135"/>
      <c r="P47" s="122"/>
      <c r="Q47" s="122"/>
    </row>
    <row r="48" s="103" customFormat="true" ht="12.75" hidden="false" customHeight="false" outlineLevel="0" collapsed="false">
      <c r="B48" s="104"/>
      <c r="C48" s="138"/>
      <c r="D48" s="352" t="s">
        <v>117</v>
      </c>
      <c r="E48" s="139"/>
      <c r="F48" s="139"/>
      <c r="G48" s="139"/>
      <c r="H48" s="140"/>
      <c r="I48" s="140" t="n">
        <f aca="false">SUM(I43:I45)</f>
        <v>1465</v>
      </c>
      <c r="J48" s="140" t="n">
        <f aca="false">SUM(J43:J45)</f>
        <v>1040</v>
      </c>
      <c r="K48" s="140" t="n">
        <f aca="false">SUM(K43:K45)</f>
        <v>425</v>
      </c>
      <c r="L48" s="141" t="n">
        <f aca="false">I48/I114</f>
        <v>0.0460604917311199</v>
      </c>
      <c r="M48" s="354"/>
      <c r="N48" s="350"/>
      <c r="O48" s="362"/>
      <c r="P48" s="362"/>
      <c r="Q48" s="362"/>
    </row>
    <row r="49" s="363" customFormat="true" ht="13.5" hidden="false" customHeight="false" outlineLevel="0" collapsed="false">
      <c r="B49" s="364"/>
      <c r="C49" s="365"/>
      <c r="D49" s="170" t="s">
        <v>111</v>
      </c>
      <c r="E49" s="175"/>
      <c r="F49" s="175"/>
      <c r="G49" s="175"/>
      <c r="H49" s="176"/>
      <c r="I49" s="176" t="n">
        <f aca="false">SUM(I43:I47)</f>
        <v>2215</v>
      </c>
      <c r="J49" s="176" t="n">
        <f aca="false">SUM(J43:J46)</f>
        <v>1540</v>
      </c>
      <c r="K49" s="176" t="n">
        <f aca="false">SUM(K43:K47)</f>
        <v>675</v>
      </c>
      <c r="L49" s="355"/>
      <c r="M49" s="356" t="n">
        <f aca="false">(I46+I47)/I48</f>
        <v>0.511945392491468</v>
      </c>
      <c r="N49" s="367" t="n">
        <f aca="false">I49/'BoQ by comp - original'!I48-1</f>
        <v>-0.114</v>
      </c>
      <c r="O49" s="366"/>
      <c r="P49" s="366"/>
      <c r="Q49" s="366"/>
    </row>
    <row r="50" customFormat="false" ht="13.5" hidden="false" customHeight="false" outlineLevel="0" collapsed="false">
      <c r="B50" s="101"/>
      <c r="C50" s="111" t="s">
        <v>124</v>
      </c>
      <c r="D50" s="112" t="s">
        <v>125</v>
      </c>
      <c r="E50" s="154"/>
      <c r="F50" s="154"/>
      <c r="G50" s="154"/>
      <c r="H50" s="155"/>
      <c r="I50" s="155"/>
      <c r="J50" s="155"/>
      <c r="K50" s="155"/>
      <c r="L50" s="156"/>
      <c r="M50" s="345"/>
      <c r="N50" s="398"/>
      <c r="O50" s="22"/>
      <c r="P50" s="22"/>
      <c r="Q50" s="22"/>
    </row>
    <row r="51" customFormat="false" ht="12.75" hidden="false" customHeight="false" outlineLevel="0" collapsed="false">
      <c r="B51" s="101"/>
      <c r="C51" s="116" t="n">
        <v>1</v>
      </c>
      <c r="D51" s="117" t="s">
        <v>105</v>
      </c>
      <c r="E51" s="117" t="s">
        <v>23</v>
      </c>
      <c r="F51" s="117" t="s">
        <v>24</v>
      </c>
      <c r="G51" s="117" t="n">
        <v>1</v>
      </c>
      <c r="H51" s="118" t="n">
        <v>800</v>
      </c>
      <c r="I51" s="119" t="n">
        <f aca="false">H51*G51</f>
        <v>800</v>
      </c>
      <c r="J51" s="118" t="n">
        <f aca="false">I51</f>
        <v>800</v>
      </c>
      <c r="K51" s="118"/>
      <c r="L51" s="120" t="n">
        <f aca="false">I51/$I$119</f>
        <v>114.285714285714</v>
      </c>
      <c r="M51" s="347"/>
      <c r="N51" s="368"/>
      <c r="O51" s="22"/>
      <c r="P51" s="22"/>
      <c r="Q51" s="22"/>
    </row>
    <row r="52" customFormat="false" ht="12.75" hidden="false" customHeight="false" outlineLevel="0" collapsed="false">
      <c r="B52" s="101"/>
      <c r="C52" s="123" t="n">
        <v>2</v>
      </c>
      <c r="D52" s="40" t="s">
        <v>25</v>
      </c>
      <c r="E52" s="40"/>
      <c r="F52" s="40" t="s">
        <v>26</v>
      </c>
      <c r="G52" s="40" t="n">
        <v>0.2</v>
      </c>
      <c r="H52" s="124" t="n">
        <v>850</v>
      </c>
      <c r="I52" s="124" t="n">
        <f aca="false">H52*G52</f>
        <v>170</v>
      </c>
      <c r="J52" s="125"/>
      <c r="K52" s="125" t="n">
        <f aca="false">I52</f>
        <v>170</v>
      </c>
      <c r="L52" s="126" t="n">
        <f aca="false">I52/$I$119</f>
        <v>24.2857142857143</v>
      </c>
      <c r="M52" s="349"/>
      <c r="N52" s="134"/>
    </row>
    <row r="53" customFormat="false" ht="12.75" hidden="false" customHeight="false" outlineLevel="0" collapsed="false">
      <c r="B53" s="101"/>
      <c r="C53" s="123" t="n">
        <v>3</v>
      </c>
      <c r="D53" s="40" t="s">
        <v>30</v>
      </c>
      <c r="E53" s="40" t="s">
        <v>106</v>
      </c>
      <c r="F53" s="40" t="s">
        <v>26</v>
      </c>
      <c r="G53" s="40" t="n">
        <v>0.2</v>
      </c>
      <c r="H53" s="125" t="n">
        <v>1000</v>
      </c>
      <c r="I53" s="124" t="n">
        <f aca="false">H53*G53</f>
        <v>200</v>
      </c>
      <c r="J53" s="125" t="n">
        <f aca="false">I53</f>
        <v>200</v>
      </c>
      <c r="K53" s="125"/>
      <c r="L53" s="126" t="n">
        <f aca="false">I53/$I$119</f>
        <v>28.5714285714286</v>
      </c>
      <c r="M53" s="349"/>
      <c r="N53" s="134"/>
    </row>
    <row r="54" customFormat="false" ht="12.75" hidden="false" customHeight="false" outlineLevel="0" collapsed="false">
      <c r="B54" s="101"/>
      <c r="C54" s="123" t="n">
        <v>4</v>
      </c>
      <c r="D54" s="40" t="s">
        <v>232</v>
      </c>
      <c r="E54" s="40" t="s">
        <v>233</v>
      </c>
      <c r="F54" s="40" t="s">
        <v>29</v>
      </c>
      <c r="G54" s="40" t="n">
        <v>100</v>
      </c>
      <c r="H54" s="125" t="n">
        <v>14</v>
      </c>
      <c r="I54" s="124" t="n">
        <f aca="false">H54*G54</f>
        <v>1400</v>
      </c>
      <c r="J54" s="125" t="n">
        <f aca="false">I54</f>
        <v>1400</v>
      </c>
      <c r="K54" s="125"/>
      <c r="L54" s="126" t="n">
        <f aca="false">I54/$I$119</f>
        <v>200</v>
      </c>
      <c r="M54" s="349"/>
      <c r="N54" s="134"/>
    </row>
    <row r="55" customFormat="false" ht="12.75" hidden="false" customHeight="false" outlineLevel="0" collapsed="false">
      <c r="B55" s="101"/>
      <c r="C55" s="123" t="n">
        <v>5</v>
      </c>
      <c r="D55" s="40" t="s">
        <v>126</v>
      </c>
      <c r="E55" s="40" t="s">
        <v>127</v>
      </c>
      <c r="F55" s="40" t="s">
        <v>29</v>
      </c>
      <c r="G55" s="40" t="n">
        <v>1</v>
      </c>
      <c r="H55" s="125" t="n">
        <v>450</v>
      </c>
      <c r="I55" s="124" t="n">
        <f aca="false">H55*G55</f>
        <v>450</v>
      </c>
      <c r="J55" s="125" t="n">
        <f aca="false">I55</f>
        <v>450</v>
      </c>
      <c r="K55" s="125"/>
      <c r="L55" s="126" t="n">
        <f aca="false">I55/$I$119</f>
        <v>64.2857142857143</v>
      </c>
      <c r="M55" s="349"/>
      <c r="N55" s="134"/>
    </row>
    <row r="56" customFormat="false" ht="12.75" hidden="false" customHeight="false" outlineLevel="0" collapsed="false">
      <c r="B56" s="101"/>
      <c r="C56" s="123" t="n">
        <v>6</v>
      </c>
      <c r="D56" s="40" t="s">
        <v>128</v>
      </c>
      <c r="E56" s="40"/>
      <c r="F56" s="40" t="s">
        <v>29</v>
      </c>
      <c r="G56" s="40" t="n">
        <v>1</v>
      </c>
      <c r="H56" s="125" t="n">
        <v>180</v>
      </c>
      <c r="I56" s="124" t="n">
        <f aca="false">H56*G56</f>
        <v>180</v>
      </c>
      <c r="J56" s="125" t="n">
        <f aca="false">I56</f>
        <v>180</v>
      </c>
      <c r="K56" s="125"/>
      <c r="L56" s="126" t="n">
        <f aca="false">I56/$I$119</f>
        <v>25.7142857142857</v>
      </c>
      <c r="M56" s="349"/>
      <c r="N56" s="134"/>
    </row>
    <row r="57" customFormat="false" ht="12.75" hidden="false" customHeight="false" outlineLevel="0" collapsed="false">
      <c r="B57" s="101"/>
      <c r="C57" s="123" t="n">
        <v>7</v>
      </c>
      <c r="D57" s="40" t="s">
        <v>129</v>
      </c>
      <c r="E57" s="40" t="s">
        <v>130</v>
      </c>
      <c r="F57" s="40" t="s">
        <v>37</v>
      </c>
      <c r="G57" s="40" t="n">
        <v>6</v>
      </c>
      <c r="H57" s="125" t="n">
        <v>30</v>
      </c>
      <c r="I57" s="124" t="n">
        <f aca="false">H57*G57</f>
        <v>180</v>
      </c>
      <c r="J57" s="125" t="n">
        <f aca="false">I57</f>
        <v>180</v>
      </c>
      <c r="K57" s="125"/>
      <c r="L57" s="126" t="n">
        <f aca="false">I57/$I$119</f>
        <v>25.7142857142857</v>
      </c>
      <c r="M57" s="349"/>
      <c r="N57" s="134"/>
    </row>
    <row r="58" customFormat="false" ht="12.75" hidden="false" customHeight="false" outlineLevel="0" collapsed="false">
      <c r="B58" s="101"/>
      <c r="C58" s="123" t="n">
        <v>8</v>
      </c>
      <c r="D58" s="40" t="s">
        <v>131</v>
      </c>
      <c r="E58" s="40" t="s">
        <v>132</v>
      </c>
      <c r="F58" s="40" t="s">
        <v>29</v>
      </c>
      <c r="G58" s="40" t="n">
        <v>1</v>
      </c>
      <c r="H58" s="125" t="n">
        <v>300</v>
      </c>
      <c r="I58" s="124" t="n">
        <f aca="false">H58*G58</f>
        <v>300</v>
      </c>
      <c r="J58" s="125" t="n">
        <f aca="false">I58</f>
        <v>300</v>
      </c>
      <c r="K58" s="125"/>
      <c r="L58" s="126" t="n">
        <f aca="false">I58/$I$119</f>
        <v>42.8571428571429</v>
      </c>
      <c r="M58" s="349"/>
      <c r="N58" s="134"/>
    </row>
    <row r="59" s="128" customFormat="true" ht="12.75" hidden="false" customHeight="false" outlineLevel="0" collapsed="false">
      <c r="B59" s="129"/>
      <c r="C59" s="130" t="n">
        <v>9</v>
      </c>
      <c r="D59" s="131" t="s">
        <v>108</v>
      </c>
      <c r="E59" s="131"/>
      <c r="F59" s="131" t="s">
        <v>86</v>
      </c>
      <c r="G59" s="131" t="n">
        <v>1</v>
      </c>
      <c r="H59" s="125" t="n">
        <v>500</v>
      </c>
      <c r="I59" s="133" t="n">
        <f aca="false">J59+K59</f>
        <v>500</v>
      </c>
      <c r="J59" s="132" t="n">
        <f aca="false">G59*H59</f>
        <v>500</v>
      </c>
      <c r="K59" s="132"/>
      <c r="L59" s="126" t="n">
        <f aca="false">I59/$I$119</f>
        <v>71.4285714285714</v>
      </c>
      <c r="M59" s="351"/>
      <c r="N59" s="134"/>
    </row>
    <row r="60" s="128" customFormat="true" ht="12.75" hidden="false" customHeight="false" outlineLevel="0" collapsed="false">
      <c r="B60" s="129"/>
      <c r="C60" s="130" t="n">
        <v>10</v>
      </c>
      <c r="D60" s="131" t="s">
        <v>109</v>
      </c>
      <c r="E60" s="131"/>
      <c r="F60" s="131" t="s">
        <v>86</v>
      </c>
      <c r="G60" s="131" t="n">
        <v>1</v>
      </c>
      <c r="H60" s="132" t="n">
        <v>250</v>
      </c>
      <c r="I60" s="133" t="n">
        <f aca="false">K60</f>
        <v>250</v>
      </c>
      <c r="J60" s="132"/>
      <c r="K60" s="132" t="n">
        <f aca="false">G60*H60</f>
        <v>250</v>
      </c>
      <c r="L60" s="126" t="n">
        <f aca="false">I60/$I$119</f>
        <v>35.7142857142857</v>
      </c>
      <c r="M60" s="351"/>
      <c r="N60" s="134"/>
    </row>
    <row r="61" s="103" customFormat="true" ht="12.75" hidden="false" customHeight="false" outlineLevel="0" collapsed="false">
      <c r="B61" s="104"/>
      <c r="C61" s="138"/>
      <c r="D61" s="352" t="s">
        <v>117</v>
      </c>
      <c r="E61" s="139"/>
      <c r="F61" s="139"/>
      <c r="G61" s="139"/>
      <c r="H61" s="140"/>
      <c r="I61" s="140" t="n">
        <f aca="false">SUM(I51:I58)</f>
        <v>3680</v>
      </c>
      <c r="J61" s="140" t="n">
        <f aca="false">SUM(J51:J58)</f>
        <v>3510</v>
      </c>
      <c r="K61" s="140" t="n">
        <f aca="false">SUM(K51:K58)</f>
        <v>170</v>
      </c>
      <c r="L61" s="141" t="n">
        <f aca="false">I61/I114</f>
        <v>0.115701439979878</v>
      </c>
      <c r="M61" s="354"/>
      <c r="N61" s="134"/>
    </row>
    <row r="62" s="363" customFormat="true" ht="13.5" hidden="false" customHeight="false" outlineLevel="0" collapsed="false">
      <c r="B62" s="364"/>
      <c r="C62" s="365"/>
      <c r="D62" s="170" t="s">
        <v>111</v>
      </c>
      <c r="E62" s="175"/>
      <c r="F62" s="175"/>
      <c r="G62" s="175"/>
      <c r="H62" s="176"/>
      <c r="I62" s="176" t="n">
        <f aca="false">SUM(I51:I60)</f>
        <v>4430</v>
      </c>
      <c r="J62" s="176" t="n">
        <f aca="false">SUM(J51:J60)</f>
        <v>4010</v>
      </c>
      <c r="K62" s="176" t="n">
        <f aca="false">SUM(K51:K60)</f>
        <v>420</v>
      </c>
      <c r="L62" s="355"/>
      <c r="M62" s="356" t="n">
        <f aca="false">(I59+I60)/I61</f>
        <v>0.203804347826087</v>
      </c>
      <c r="N62" s="367" t="n">
        <f aca="false">I62/'BoQ by comp - original'!I61-1</f>
        <v>0.156657963446475</v>
      </c>
    </row>
    <row r="63" customFormat="false" ht="13.5" hidden="false" customHeight="false" outlineLevel="0" collapsed="false">
      <c r="B63" s="101"/>
      <c r="C63" s="111" t="s">
        <v>133</v>
      </c>
      <c r="D63" s="112" t="s">
        <v>134</v>
      </c>
      <c r="E63" s="154"/>
      <c r="F63" s="154"/>
      <c r="G63" s="154"/>
      <c r="H63" s="155"/>
      <c r="I63" s="155"/>
      <c r="J63" s="155"/>
      <c r="K63" s="155"/>
      <c r="L63" s="156"/>
      <c r="M63" s="345"/>
      <c r="N63" s="398"/>
    </row>
    <row r="64" customFormat="false" ht="12.75" hidden="false" customHeight="false" outlineLevel="0" collapsed="false">
      <c r="B64" s="101"/>
      <c r="C64" s="116" t="n">
        <v>1</v>
      </c>
      <c r="D64" s="117" t="s">
        <v>105</v>
      </c>
      <c r="E64" s="117" t="s">
        <v>23</v>
      </c>
      <c r="F64" s="117" t="s">
        <v>24</v>
      </c>
      <c r="G64" s="117" t="n">
        <v>1</v>
      </c>
      <c r="H64" s="118" t="n">
        <v>800</v>
      </c>
      <c r="I64" s="119" t="n">
        <f aca="false">H64*G64</f>
        <v>800</v>
      </c>
      <c r="J64" s="118" t="n">
        <f aca="false">I64</f>
        <v>800</v>
      </c>
      <c r="K64" s="118"/>
      <c r="L64" s="120" t="n">
        <f aca="false">I64/$I$119</f>
        <v>114.285714285714</v>
      </c>
      <c r="M64" s="347"/>
      <c r="N64" s="368"/>
    </row>
    <row r="65" customFormat="false" ht="12.75" hidden="false" customHeight="false" outlineLevel="0" collapsed="false">
      <c r="B65" s="101"/>
      <c r="C65" s="123" t="n">
        <v>2</v>
      </c>
      <c r="D65" s="40" t="s">
        <v>25</v>
      </c>
      <c r="E65" s="40"/>
      <c r="F65" s="40" t="s">
        <v>26</v>
      </c>
      <c r="G65" s="40" t="n">
        <v>0.5</v>
      </c>
      <c r="H65" s="124" t="n">
        <v>850</v>
      </c>
      <c r="I65" s="124" t="n">
        <f aca="false">H65*G65</f>
        <v>425</v>
      </c>
      <c r="J65" s="125"/>
      <c r="K65" s="125" t="n">
        <f aca="false">I65</f>
        <v>425</v>
      </c>
      <c r="L65" s="126" t="n">
        <f aca="false">I65/$I$119</f>
        <v>60.7142857142857</v>
      </c>
      <c r="M65" s="349"/>
      <c r="N65" s="134"/>
    </row>
    <row r="66" customFormat="false" ht="12.75" hidden="false" customHeight="false" outlineLevel="0" collapsed="false">
      <c r="B66" s="101"/>
      <c r="C66" s="123" t="n">
        <v>3</v>
      </c>
      <c r="D66" s="40" t="s">
        <v>30</v>
      </c>
      <c r="E66" s="40" t="s">
        <v>106</v>
      </c>
      <c r="F66" s="40" t="s">
        <v>26</v>
      </c>
      <c r="G66" s="40" t="n">
        <v>0.2</v>
      </c>
      <c r="H66" s="125" t="n">
        <v>1000</v>
      </c>
      <c r="I66" s="124" t="n">
        <f aca="false">H66*G66</f>
        <v>200</v>
      </c>
      <c r="J66" s="125" t="n">
        <f aca="false">I66</f>
        <v>200</v>
      </c>
      <c r="K66" s="125"/>
      <c r="L66" s="126" t="n">
        <f aca="false">I66/$I$119</f>
        <v>28.5714285714286</v>
      </c>
      <c r="M66" s="349"/>
      <c r="N66" s="134"/>
    </row>
    <row r="67" s="128" customFormat="true" ht="12.75" hidden="false" customHeight="false" outlineLevel="0" collapsed="false">
      <c r="B67" s="129"/>
      <c r="C67" s="130" t="n">
        <v>4</v>
      </c>
      <c r="D67" s="131" t="s">
        <v>108</v>
      </c>
      <c r="E67" s="131"/>
      <c r="F67" s="131" t="s">
        <v>86</v>
      </c>
      <c r="G67" s="131" t="n">
        <v>1</v>
      </c>
      <c r="H67" s="125" t="n">
        <v>500</v>
      </c>
      <c r="I67" s="133" t="n">
        <f aca="false">J67+K67</f>
        <v>500</v>
      </c>
      <c r="J67" s="132" t="n">
        <f aca="false">G67*H67</f>
        <v>500</v>
      </c>
      <c r="K67" s="132"/>
      <c r="L67" s="126" t="n">
        <f aca="false">I67/$I$119</f>
        <v>71.4285714285714</v>
      </c>
      <c r="M67" s="351"/>
      <c r="N67" s="134"/>
    </row>
    <row r="68" s="128" customFormat="true" ht="12.75" hidden="false" customHeight="false" outlineLevel="0" collapsed="false">
      <c r="B68" s="129"/>
      <c r="C68" s="123" t="n">
        <v>5</v>
      </c>
      <c r="D68" s="131" t="s">
        <v>109</v>
      </c>
      <c r="E68" s="131"/>
      <c r="F68" s="131" t="s">
        <v>86</v>
      </c>
      <c r="G68" s="131" t="n">
        <v>1</v>
      </c>
      <c r="H68" s="132" t="n">
        <v>250</v>
      </c>
      <c r="I68" s="133" t="n">
        <f aca="false">K68</f>
        <v>250</v>
      </c>
      <c r="J68" s="132"/>
      <c r="K68" s="132" t="n">
        <f aca="false">G68*H68</f>
        <v>250</v>
      </c>
      <c r="L68" s="126" t="n">
        <f aca="false">I68/$I$119</f>
        <v>35.7142857142857</v>
      </c>
      <c r="M68" s="351"/>
      <c r="N68" s="134"/>
    </row>
    <row r="69" s="103" customFormat="true" ht="12.75" hidden="false" customHeight="false" outlineLevel="0" collapsed="false">
      <c r="B69" s="104"/>
      <c r="C69" s="138"/>
      <c r="D69" s="352" t="s">
        <v>117</v>
      </c>
      <c r="E69" s="139"/>
      <c r="F69" s="139"/>
      <c r="G69" s="139"/>
      <c r="H69" s="140"/>
      <c r="I69" s="140" t="n">
        <f aca="false">SUM(I64:I66)</f>
        <v>1425</v>
      </c>
      <c r="J69" s="140" t="n">
        <f aca="false">SUM(J64:J66)</f>
        <v>1000</v>
      </c>
      <c r="K69" s="140" t="n">
        <f aca="false">SUM(K64:K66)</f>
        <v>425</v>
      </c>
      <c r="L69" s="141" t="n">
        <f aca="false">I69/I114</f>
        <v>0.0448028673835125</v>
      </c>
      <c r="M69" s="354"/>
      <c r="N69" s="134"/>
    </row>
    <row r="70" s="363" customFormat="true" ht="13.5" hidden="false" customHeight="false" outlineLevel="0" collapsed="false">
      <c r="B70" s="364"/>
      <c r="C70" s="365"/>
      <c r="D70" s="170" t="s">
        <v>111</v>
      </c>
      <c r="E70" s="175"/>
      <c r="F70" s="175"/>
      <c r="G70" s="175"/>
      <c r="H70" s="176"/>
      <c r="I70" s="176" t="n">
        <f aca="false">SUM(I64:I68)</f>
        <v>2175</v>
      </c>
      <c r="J70" s="176" t="n">
        <f aca="false">SUM(J64:J68)</f>
        <v>1500</v>
      </c>
      <c r="K70" s="176" t="n">
        <f aca="false">SUM(K64:K68)</f>
        <v>675</v>
      </c>
      <c r="L70" s="355"/>
      <c r="M70" s="356" t="n">
        <f aca="false">(I67+I68)/I69</f>
        <v>0.526315789473684</v>
      </c>
      <c r="N70" s="367" t="n">
        <f aca="false">I70/'BoQ by comp - original'!I69-1</f>
        <v>0</v>
      </c>
    </row>
    <row r="71" customFormat="false" ht="13.5" hidden="false" customHeight="false" outlineLevel="0" collapsed="false">
      <c r="B71" s="101"/>
      <c r="C71" s="111" t="s">
        <v>135</v>
      </c>
      <c r="D71" s="112" t="s">
        <v>238</v>
      </c>
      <c r="E71" s="154"/>
      <c r="F71" s="154"/>
      <c r="G71" s="154"/>
      <c r="H71" s="155"/>
      <c r="I71" s="155"/>
      <c r="J71" s="155"/>
      <c r="K71" s="155"/>
      <c r="L71" s="156"/>
      <c r="M71" s="345"/>
      <c r="N71" s="398"/>
    </row>
    <row r="72" customFormat="false" ht="12.75" hidden="false" customHeight="false" outlineLevel="0" collapsed="false">
      <c r="B72" s="101"/>
      <c r="C72" s="116" t="n">
        <v>1</v>
      </c>
      <c r="D72" s="117" t="s">
        <v>105</v>
      </c>
      <c r="E72" s="117" t="s">
        <v>23</v>
      </c>
      <c r="F72" s="117" t="s">
        <v>24</v>
      </c>
      <c r="G72" s="117" t="n">
        <v>1</v>
      </c>
      <c r="H72" s="118" t="n">
        <v>800</v>
      </c>
      <c r="I72" s="119" t="n">
        <f aca="false">H72*G72</f>
        <v>800</v>
      </c>
      <c r="J72" s="118" t="n">
        <f aca="false">I72</f>
        <v>800</v>
      </c>
      <c r="K72" s="118"/>
      <c r="L72" s="120" t="n">
        <f aca="false">I72/$I$119</f>
        <v>114.285714285714</v>
      </c>
      <c r="M72" s="347"/>
      <c r="N72" s="368"/>
    </row>
    <row r="73" customFormat="false" ht="12.75" hidden="false" customHeight="false" outlineLevel="0" collapsed="false">
      <c r="B73" s="101"/>
      <c r="C73" s="123" t="n">
        <v>2</v>
      </c>
      <c r="D73" s="40" t="s">
        <v>25</v>
      </c>
      <c r="E73" s="40"/>
      <c r="F73" s="40" t="s">
        <v>26</v>
      </c>
      <c r="G73" s="40" t="n">
        <v>1</v>
      </c>
      <c r="H73" s="124" t="n">
        <v>850</v>
      </c>
      <c r="I73" s="124" t="n">
        <f aca="false">H73*G73</f>
        <v>850</v>
      </c>
      <c r="J73" s="125" t="n">
        <v>0</v>
      </c>
      <c r="K73" s="125" t="n">
        <f aca="false">I73</f>
        <v>850</v>
      </c>
      <c r="L73" s="126" t="n">
        <f aca="false">I73/$I$119</f>
        <v>121.428571428571</v>
      </c>
      <c r="M73" s="349"/>
      <c r="N73" s="134"/>
    </row>
    <row r="74" customFormat="false" ht="12.75" hidden="false" customHeight="false" outlineLevel="0" collapsed="false">
      <c r="B74" s="101"/>
      <c r="C74" s="123" t="n">
        <v>3</v>
      </c>
      <c r="D74" s="40" t="s">
        <v>232</v>
      </c>
      <c r="E74" s="40" t="s">
        <v>233</v>
      </c>
      <c r="F74" s="40" t="s">
        <v>29</v>
      </c>
      <c r="G74" s="40" t="n">
        <v>300</v>
      </c>
      <c r="H74" s="125" t="n">
        <v>14</v>
      </c>
      <c r="I74" s="124" t="n">
        <f aca="false">H74*G74</f>
        <v>4200</v>
      </c>
      <c r="J74" s="125" t="n">
        <f aca="false">I74</f>
        <v>4200</v>
      </c>
      <c r="K74" s="125"/>
      <c r="L74" s="126" t="n">
        <f aca="false">I74/$I$119</f>
        <v>600</v>
      </c>
      <c r="M74" s="349"/>
      <c r="N74" s="134"/>
    </row>
    <row r="75" customFormat="false" ht="12.75" hidden="false" customHeight="false" outlineLevel="0" collapsed="false">
      <c r="B75" s="101"/>
      <c r="C75" s="123" t="n">
        <v>5</v>
      </c>
      <c r="D75" s="40" t="s">
        <v>137</v>
      </c>
      <c r="E75" s="40"/>
      <c r="F75" s="40" t="s">
        <v>50</v>
      </c>
      <c r="G75" s="40" t="n">
        <v>3</v>
      </c>
      <c r="H75" s="125" t="n">
        <v>150</v>
      </c>
      <c r="I75" s="124" t="n">
        <f aca="false">H75*G75</f>
        <v>450</v>
      </c>
      <c r="J75" s="125" t="n">
        <f aca="false">I75</f>
        <v>450</v>
      </c>
      <c r="K75" s="125"/>
      <c r="L75" s="126" t="n">
        <f aca="false">I75/$I$119</f>
        <v>64.2857142857143</v>
      </c>
      <c r="M75" s="349"/>
      <c r="N75" s="134"/>
    </row>
    <row r="76" customFormat="false" ht="12.75" hidden="false" customHeight="false" outlineLevel="0" collapsed="false">
      <c r="B76" s="101"/>
      <c r="C76" s="123" t="n">
        <v>6</v>
      </c>
      <c r="D76" s="40" t="s">
        <v>138</v>
      </c>
      <c r="E76" s="40" t="s">
        <v>46</v>
      </c>
      <c r="F76" s="40" t="s">
        <v>29</v>
      </c>
      <c r="G76" s="40" t="n">
        <v>8</v>
      </c>
      <c r="H76" s="125" t="n">
        <v>17.5</v>
      </c>
      <c r="I76" s="124" t="n">
        <v>144</v>
      </c>
      <c r="J76" s="125"/>
      <c r="K76" s="125" t="n">
        <f aca="false">I76</f>
        <v>144</v>
      </c>
      <c r="L76" s="126" t="n">
        <f aca="false">I76/$I$119</f>
        <v>20.5714285714286</v>
      </c>
      <c r="M76" s="349"/>
      <c r="N76" s="134"/>
    </row>
    <row r="77" s="128" customFormat="true" ht="12.75" hidden="false" customHeight="false" outlineLevel="0" collapsed="false">
      <c r="B77" s="129"/>
      <c r="C77" s="130" t="n">
        <v>7</v>
      </c>
      <c r="D77" s="131" t="s">
        <v>108</v>
      </c>
      <c r="E77" s="131"/>
      <c r="F77" s="131" t="s">
        <v>86</v>
      </c>
      <c r="G77" s="131" t="n">
        <v>4</v>
      </c>
      <c r="H77" s="125" t="n">
        <v>500</v>
      </c>
      <c r="I77" s="133" t="n">
        <f aca="false">J77</f>
        <v>2000</v>
      </c>
      <c r="J77" s="132" t="n">
        <f aca="false">G77*H77</f>
        <v>2000</v>
      </c>
      <c r="K77" s="132"/>
      <c r="L77" s="126" t="n">
        <f aca="false">I77/$I$119</f>
        <v>285.714285714286</v>
      </c>
      <c r="M77" s="351"/>
      <c r="N77" s="134"/>
    </row>
    <row r="78" s="128" customFormat="true" ht="12.75" hidden="false" customHeight="false" outlineLevel="0" collapsed="false">
      <c r="B78" s="129"/>
      <c r="C78" s="123" t="n">
        <v>8</v>
      </c>
      <c r="D78" s="131" t="s">
        <v>109</v>
      </c>
      <c r="E78" s="131"/>
      <c r="F78" s="131" t="s">
        <v>86</v>
      </c>
      <c r="G78" s="131" t="n">
        <v>4</v>
      </c>
      <c r="H78" s="132" t="n">
        <v>250</v>
      </c>
      <c r="I78" s="133" t="n">
        <f aca="false">K78</f>
        <v>1000</v>
      </c>
      <c r="J78" s="132"/>
      <c r="K78" s="132" t="n">
        <f aca="false">G78*H78</f>
        <v>1000</v>
      </c>
      <c r="L78" s="126" t="n">
        <f aca="false">I78/$I$119</f>
        <v>142.857142857143</v>
      </c>
      <c r="M78" s="351"/>
      <c r="N78" s="134"/>
    </row>
    <row r="79" s="103" customFormat="true" ht="12.75" hidden="false" customHeight="false" outlineLevel="0" collapsed="false">
      <c r="B79" s="104"/>
      <c r="C79" s="138"/>
      <c r="D79" s="352" t="s">
        <v>117</v>
      </c>
      <c r="E79" s="139"/>
      <c r="F79" s="139"/>
      <c r="G79" s="139"/>
      <c r="H79" s="140"/>
      <c r="I79" s="140" t="n">
        <f aca="false">SUM(I72:I76)</f>
        <v>6444</v>
      </c>
      <c r="J79" s="140" t="n">
        <f aca="false">SUM(J72:J76)</f>
        <v>5450</v>
      </c>
      <c r="K79" s="140" t="n">
        <f aca="false">SUM(K72:K76)</f>
        <v>994</v>
      </c>
      <c r="L79" s="141" t="n">
        <f aca="false">I79/I114</f>
        <v>0.202603282399547</v>
      </c>
      <c r="M79" s="354"/>
      <c r="N79" s="134"/>
    </row>
    <row r="80" s="363" customFormat="true" ht="13.5" hidden="false" customHeight="false" outlineLevel="0" collapsed="false">
      <c r="B80" s="364"/>
      <c r="C80" s="365"/>
      <c r="D80" s="170" t="s">
        <v>111</v>
      </c>
      <c r="E80" s="175"/>
      <c r="F80" s="175"/>
      <c r="G80" s="175"/>
      <c r="H80" s="176"/>
      <c r="I80" s="176" t="n">
        <f aca="false">SUM(I72:I78)</f>
        <v>9444</v>
      </c>
      <c r="J80" s="176" t="n">
        <f aca="false">SUM(J72:J78)</f>
        <v>7450</v>
      </c>
      <c r="K80" s="176" t="n">
        <f aca="false">SUM(K72:K78)</f>
        <v>1994</v>
      </c>
      <c r="L80" s="355"/>
      <c r="M80" s="356" t="n">
        <f aca="false">(I77+I78)/I79</f>
        <v>0.465549348230913</v>
      </c>
      <c r="N80" s="367" t="n">
        <f aca="false">I80/'BoQ by comp - original'!I79-1</f>
        <v>-0.135481508604907</v>
      </c>
    </row>
    <row r="81" customFormat="false" ht="13.5" hidden="false" customHeight="false" outlineLevel="0" collapsed="false">
      <c r="B81" s="101"/>
      <c r="C81" s="111" t="s">
        <v>139</v>
      </c>
      <c r="D81" s="112" t="s">
        <v>140</v>
      </c>
      <c r="E81" s="154"/>
      <c r="F81" s="154"/>
      <c r="G81" s="154"/>
      <c r="H81" s="155"/>
      <c r="I81" s="155"/>
      <c r="J81" s="155"/>
      <c r="K81" s="155"/>
      <c r="L81" s="156"/>
      <c r="M81" s="345"/>
      <c r="N81" s="398"/>
    </row>
    <row r="82" customFormat="false" ht="12.75" hidden="false" customHeight="false" outlineLevel="0" collapsed="false">
      <c r="B82" s="101"/>
      <c r="C82" s="116" t="n">
        <v>1</v>
      </c>
      <c r="D82" s="117" t="s">
        <v>141</v>
      </c>
      <c r="E82" s="117" t="s">
        <v>142</v>
      </c>
      <c r="F82" s="117" t="s">
        <v>29</v>
      </c>
      <c r="G82" s="117" t="n">
        <v>3</v>
      </c>
      <c r="H82" s="118" t="n">
        <v>540</v>
      </c>
      <c r="I82" s="119" t="n">
        <f aca="false">H82*G82</f>
        <v>1620</v>
      </c>
      <c r="J82" s="118" t="n">
        <f aca="false">I82</f>
        <v>1620</v>
      </c>
      <c r="K82" s="118"/>
      <c r="L82" s="120" t="n">
        <f aca="false">I82/$I$119</f>
        <v>231.428571428571</v>
      </c>
      <c r="M82" s="347"/>
      <c r="N82" s="368"/>
    </row>
    <row r="83" customFormat="false" ht="12.75" hidden="false" customHeight="false" outlineLevel="0" collapsed="false">
      <c r="B83" s="101"/>
      <c r="C83" s="123" t="n">
        <v>2</v>
      </c>
      <c r="D83" s="40" t="s">
        <v>143</v>
      </c>
      <c r="E83" s="40" t="s">
        <v>144</v>
      </c>
      <c r="F83" s="40" t="s">
        <v>37</v>
      </c>
      <c r="G83" s="40" t="n">
        <v>10</v>
      </c>
      <c r="H83" s="125" t="n">
        <v>18</v>
      </c>
      <c r="I83" s="124" t="n">
        <f aca="false">H83*G83</f>
        <v>180</v>
      </c>
      <c r="J83" s="125" t="n">
        <f aca="false">I83</f>
        <v>180</v>
      </c>
      <c r="K83" s="125"/>
      <c r="L83" s="126" t="n">
        <f aca="false">I83/$I$119</f>
        <v>25.7142857142857</v>
      </c>
      <c r="M83" s="349"/>
      <c r="N83" s="134"/>
    </row>
    <row r="84" customFormat="false" ht="12.75" hidden="false" customHeight="false" outlineLevel="0" collapsed="false">
      <c r="B84" s="101"/>
      <c r="C84" s="123" t="n">
        <v>3</v>
      </c>
      <c r="D84" s="40" t="s">
        <v>145</v>
      </c>
      <c r="E84" s="40" t="s">
        <v>107</v>
      </c>
      <c r="F84" s="40" t="s">
        <v>37</v>
      </c>
      <c r="G84" s="40" t="n">
        <v>28</v>
      </c>
      <c r="H84" s="125" t="n">
        <v>31</v>
      </c>
      <c r="I84" s="124" t="n">
        <f aca="false">H84*G84</f>
        <v>868</v>
      </c>
      <c r="J84" s="125" t="n">
        <f aca="false">I84</f>
        <v>868</v>
      </c>
      <c r="K84" s="125"/>
      <c r="L84" s="126" t="n">
        <f aca="false">I84/$I$119</f>
        <v>124</v>
      </c>
      <c r="M84" s="349"/>
      <c r="N84" s="134"/>
    </row>
    <row r="85" customFormat="false" ht="12.75" hidden="false" customHeight="false" outlineLevel="0" collapsed="false">
      <c r="B85" s="101"/>
      <c r="C85" s="123" t="n">
        <v>4</v>
      </c>
      <c r="D85" s="40" t="s">
        <v>52</v>
      </c>
      <c r="E85" s="40" t="s">
        <v>146</v>
      </c>
      <c r="F85" s="40" t="s">
        <v>50</v>
      </c>
      <c r="G85" s="40" t="n">
        <v>0.5</v>
      </c>
      <c r="H85" s="125" t="n">
        <v>180</v>
      </c>
      <c r="I85" s="124" t="n">
        <f aca="false">H85*G85</f>
        <v>90</v>
      </c>
      <c r="J85" s="125" t="n">
        <f aca="false">I85</f>
        <v>90</v>
      </c>
      <c r="K85" s="125"/>
      <c r="L85" s="126" t="n">
        <f aca="false">I85/$I$119</f>
        <v>12.8571428571429</v>
      </c>
      <c r="M85" s="349"/>
      <c r="N85" s="134"/>
    </row>
    <row r="86" customFormat="false" ht="12.75" hidden="false" customHeight="false" outlineLevel="0" collapsed="false">
      <c r="B86" s="101"/>
      <c r="C86" s="123" t="n">
        <v>5</v>
      </c>
      <c r="D86" s="40" t="s">
        <v>147</v>
      </c>
      <c r="E86" s="40" t="s">
        <v>55</v>
      </c>
      <c r="F86" s="40" t="s">
        <v>50</v>
      </c>
      <c r="G86" s="40" t="n">
        <v>0.5</v>
      </c>
      <c r="H86" s="125" t="n">
        <v>120</v>
      </c>
      <c r="I86" s="124" t="n">
        <f aca="false">H86*G86</f>
        <v>60</v>
      </c>
      <c r="J86" s="125" t="n">
        <f aca="false">I86</f>
        <v>60</v>
      </c>
      <c r="K86" s="125"/>
      <c r="L86" s="126" t="n">
        <f aca="false">I86/$I$119</f>
        <v>8.57142857142857</v>
      </c>
      <c r="M86" s="349"/>
      <c r="N86" s="134"/>
    </row>
    <row r="87" customFormat="false" ht="12.75" hidden="false" customHeight="false" outlineLevel="0" collapsed="false">
      <c r="B87" s="101"/>
      <c r="C87" s="123" t="n">
        <v>6</v>
      </c>
      <c r="D87" s="40" t="s">
        <v>148</v>
      </c>
      <c r="E87" s="40"/>
      <c r="F87" s="40" t="s">
        <v>116</v>
      </c>
      <c r="G87" s="40" t="n">
        <v>3</v>
      </c>
      <c r="H87" s="125" t="n">
        <v>200</v>
      </c>
      <c r="I87" s="124" t="n">
        <f aca="false">H87*G87</f>
        <v>600</v>
      </c>
      <c r="J87" s="125" t="n">
        <f aca="false">I87</f>
        <v>600</v>
      </c>
      <c r="K87" s="125"/>
      <c r="L87" s="126" t="n">
        <f aca="false">I87/$I$119</f>
        <v>85.7142857142857</v>
      </c>
      <c r="M87" s="349"/>
      <c r="N87" s="134"/>
    </row>
    <row r="88" s="128" customFormat="true" ht="12.75" hidden="false" customHeight="false" outlineLevel="0" collapsed="false">
      <c r="B88" s="129"/>
      <c r="C88" s="130" t="n">
        <v>7</v>
      </c>
      <c r="D88" s="131" t="s">
        <v>108</v>
      </c>
      <c r="E88" s="131"/>
      <c r="F88" s="131" t="s">
        <v>86</v>
      </c>
      <c r="G88" s="131" t="n">
        <v>1</v>
      </c>
      <c r="H88" s="125" t="n">
        <v>500</v>
      </c>
      <c r="I88" s="133" t="n">
        <f aca="false">J88</f>
        <v>500</v>
      </c>
      <c r="J88" s="132" t="n">
        <f aca="false">G88*H88</f>
        <v>500</v>
      </c>
      <c r="K88" s="132"/>
      <c r="L88" s="126" t="n">
        <f aca="false">I88/$I$119</f>
        <v>71.4285714285714</v>
      </c>
      <c r="M88" s="351"/>
      <c r="N88" s="134"/>
    </row>
    <row r="89" s="128" customFormat="true" ht="12.75" hidden="false" customHeight="false" outlineLevel="0" collapsed="false">
      <c r="B89" s="129"/>
      <c r="C89" s="123" t="n">
        <v>8</v>
      </c>
      <c r="D89" s="131" t="s">
        <v>109</v>
      </c>
      <c r="E89" s="131"/>
      <c r="F89" s="131" t="s">
        <v>86</v>
      </c>
      <c r="G89" s="131" t="n">
        <v>1</v>
      </c>
      <c r="H89" s="132" t="n">
        <v>250</v>
      </c>
      <c r="I89" s="133" t="n">
        <f aca="false">K89</f>
        <v>250</v>
      </c>
      <c r="J89" s="132"/>
      <c r="K89" s="132" t="n">
        <f aca="false">G89*H89</f>
        <v>250</v>
      </c>
      <c r="L89" s="126" t="n">
        <f aca="false">I89/$I$119</f>
        <v>35.7142857142857</v>
      </c>
      <c r="M89" s="351"/>
      <c r="N89" s="134"/>
    </row>
    <row r="90" s="103" customFormat="true" ht="12.75" hidden="false" customHeight="false" outlineLevel="0" collapsed="false">
      <c r="B90" s="104"/>
      <c r="C90" s="138"/>
      <c r="D90" s="352" t="s">
        <v>117</v>
      </c>
      <c r="E90" s="139"/>
      <c r="F90" s="139"/>
      <c r="G90" s="139"/>
      <c r="H90" s="140"/>
      <c r="I90" s="140" t="n">
        <f aca="false">SUM(I82:I87)</f>
        <v>3418</v>
      </c>
      <c r="J90" s="140" t="n">
        <f aca="false">SUM(J82:J87)</f>
        <v>3418</v>
      </c>
      <c r="K90" s="140" t="n">
        <f aca="false">SUM(K82:K87)</f>
        <v>0</v>
      </c>
      <c r="L90" s="141" t="n">
        <f aca="false">I90/I114</f>
        <v>0.10746400050305</v>
      </c>
      <c r="M90" s="354"/>
      <c r="N90" s="134"/>
    </row>
    <row r="91" s="363" customFormat="true" ht="13.5" hidden="false" customHeight="false" outlineLevel="0" collapsed="false">
      <c r="B91" s="364"/>
      <c r="C91" s="365"/>
      <c r="D91" s="170" t="s">
        <v>111</v>
      </c>
      <c r="E91" s="175"/>
      <c r="F91" s="175"/>
      <c r="G91" s="175"/>
      <c r="H91" s="176"/>
      <c r="I91" s="176" t="n">
        <f aca="false">SUM(I82:I89)</f>
        <v>4168</v>
      </c>
      <c r="J91" s="176" t="n">
        <f aca="false">SUM(J82:J89)</f>
        <v>3918</v>
      </c>
      <c r="K91" s="176" t="n">
        <f aca="false">SUM(K82:K89)</f>
        <v>250</v>
      </c>
      <c r="L91" s="355"/>
      <c r="M91" s="356" t="n">
        <f aca="false">(I88+I89)/I90</f>
        <v>0.219426565242832</v>
      </c>
      <c r="N91" s="367" t="n">
        <f aca="false">I91/'BoQ by comp - original'!I90-1</f>
        <v>-0.097444781290602</v>
      </c>
    </row>
    <row r="92" customFormat="false" ht="13.5" hidden="false" customHeight="false" outlineLevel="0" collapsed="false">
      <c r="B92" s="101"/>
      <c r="C92" s="111" t="s">
        <v>149</v>
      </c>
      <c r="D92" s="112" t="s">
        <v>150</v>
      </c>
      <c r="E92" s="154"/>
      <c r="F92" s="154"/>
      <c r="G92" s="154"/>
      <c r="H92" s="155"/>
      <c r="I92" s="155"/>
      <c r="J92" s="155"/>
      <c r="K92" s="155"/>
      <c r="L92" s="156"/>
      <c r="M92" s="345"/>
      <c r="N92" s="398"/>
    </row>
    <row r="93" customFormat="false" ht="12.75" hidden="false" customHeight="false" outlineLevel="0" collapsed="false">
      <c r="B93" s="101"/>
      <c r="C93" s="116" t="n">
        <v>1</v>
      </c>
      <c r="D93" s="117" t="s">
        <v>151</v>
      </c>
      <c r="E93" s="117" t="s">
        <v>152</v>
      </c>
      <c r="F93" s="117" t="s">
        <v>29</v>
      </c>
      <c r="G93" s="117" t="n">
        <v>1</v>
      </c>
      <c r="H93" s="118" t="n">
        <v>170</v>
      </c>
      <c r="I93" s="118" t="n">
        <f aca="false">H93*G93</f>
        <v>170</v>
      </c>
      <c r="J93" s="118" t="n">
        <f aca="false">I93</f>
        <v>170</v>
      </c>
      <c r="K93" s="118"/>
      <c r="L93" s="120" t="n">
        <f aca="false">I93/$I$119</f>
        <v>24.2857142857143</v>
      </c>
      <c r="M93" s="347"/>
      <c r="N93" s="368"/>
    </row>
    <row r="94" customFormat="false" ht="12.75" hidden="false" customHeight="false" outlineLevel="0" collapsed="false">
      <c r="B94" s="101"/>
      <c r="C94" s="123" t="n">
        <v>2</v>
      </c>
      <c r="D94" s="40" t="s">
        <v>71</v>
      </c>
      <c r="E94" s="40" t="s">
        <v>72</v>
      </c>
      <c r="F94" s="40" t="s">
        <v>29</v>
      </c>
      <c r="G94" s="40" t="n">
        <v>3</v>
      </c>
      <c r="H94" s="125" t="n">
        <v>150</v>
      </c>
      <c r="I94" s="125" t="n">
        <f aca="false">H94*G94</f>
        <v>450</v>
      </c>
      <c r="J94" s="125" t="n">
        <f aca="false">I94</f>
        <v>450</v>
      </c>
      <c r="K94" s="125"/>
      <c r="L94" s="126" t="n">
        <f aca="false">I94/$I$119</f>
        <v>64.2857142857143</v>
      </c>
      <c r="M94" s="349"/>
      <c r="N94" s="134"/>
    </row>
    <row r="95" customFormat="false" ht="12.75" hidden="false" customHeight="false" outlineLevel="0" collapsed="false">
      <c r="B95" s="101"/>
      <c r="C95" s="123" t="n">
        <v>3</v>
      </c>
      <c r="D95" s="40" t="s">
        <v>80</v>
      </c>
      <c r="E95" s="40" t="s">
        <v>72</v>
      </c>
      <c r="F95" s="40" t="s">
        <v>29</v>
      </c>
      <c r="G95" s="40" t="n">
        <v>2</v>
      </c>
      <c r="H95" s="125" t="n">
        <v>25</v>
      </c>
      <c r="I95" s="125" t="n">
        <f aca="false">H95*G95</f>
        <v>50</v>
      </c>
      <c r="J95" s="125" t="n">
        <f aca="false">I95</f>
        <v>50</v>
      </c>
      <c r="K95" s="125"/>
      <c r="L95" s="126" t="n">
        <f aca="false">I95/$I$119</f>
        <v>7.14285714285714</v>
      </c>
      <c r="M95" s="349"/>
      <c r="N95" s="134"/>
    </row>
    <row r="96" customFormat="false" ht="12.75" hidden="false" customHeight="false" outlineLevel="0" collapsed="false">
      <c r="B96" s="101"/>
      <c r="C96" s="123" t="n">
        <v>4</v>
      </c>
      <c r="D96" s="40" t="s">
        <v>153</v>
      </c>
      <c r="E96" s="40" t="s">
        <v>154</v>
      </c>
      <c r="F96" s="40" t="s">
        <v>29</v>
      </c>
      <c r="G96" s="40"/>
      <c r="H96" s="125" t="n">
        <v>500</v>
      </c>
      <c r="I96" s="125" t="n">
        <f aca="false">H96*G96</f>
        <v>0</v>
      </c>
      <c r="J96" s="125" t="n">
        <f aca="false">I96</f>
        <v>0</v>
      </c>
      <c r="K96" s="125"/>
      <c r="L96" s="126" t="n">
        <f aca="false">I96/$I$119</f>
        <v>0</v>
      </c>
      <c r="M96" s="349"/>
      <c r="N96" s="134"/>
    </row>
    <row r="97" customFormat="false" ht="12.75" hidden="false" customHeight="false" outlineLevel="0" collapsed="false">
      <c r="B97" s="101"/>
      <c r="C97" s="123" t="n">
        <v>5</v>
      </c>
      <c r="D97" s="40" t="s">
        <v>155</v>
      </c>
      <c r="E97" s="40" t="s">
        <v>68</v>
      </c>
      <c r="F97" s="40" t="s">
        <v>29</v>
      </c>
      <c r="G97" s="40" t="n">
        <v>3</v>
      </c>
      <c r="H97" s="125" t="n">
        <v>25</v>
      </c>
      <c r="I97" s="125" t="n">
        <f aca="false">H97*G97</f>
        <v>75</v>
      </c>
      <c r="J97" s="125" t="n">
        <f aca="false">I97</f>
        <v>75</v>
      </c>
      <c r="K97" s="125"/>
      <c r="L97" s="126" t="n">
        <f aca="false">I97/$I$119</f>
        <v>10.7142857142857</v>
      </c>
      <c r="M97" s="349"/>
      <c r="N97" s="134"/>
    </row>
    <row r="98" customFormat="false" ht="12.75" hidden="false" customHeight="false" outlineLevel="0" collapsed="false">
      <c r="B98" s="101"/>
      <c r="C98" s="123" t="n">
        <v>6</v>
      </c>
      <c r="D98" s="40" t="s">
        <v>69</v>
      </c>
      <c r="E98" s="40" t="s">
        <v>70</v>
      </c>
      <c r="F98" s="40" t="s">
        <v>29</v>
      </c>
      <c r="G98" s="40" t="n">
        <v>1</v>
      </c>
      <c r="H98" s="125" t="n">
        <v>300</v>
      </c>
      <c r="I98" s="125" t="n">
        <f aca="false">H98*G98</f>
        <v>300</v>
      </c>
      <c r="J98" s="125" t="n">
        <f aca="false">I98</f>
        <v>300</v>
      </c>
      <c r="K98" s="125"/>
      <c r="L98" s="126" t="n">
        <f aca="false">I98/$I$119</f>
        <v>42.8571428571429</v>
      </c>
      <c r="M98" s="349"/>
      <c r="N98" s="134"/>
    </row>
    <row r="99" s="128" customFormat="true" ht="12.75" hidden="false" customHeight="false" outlineLevel="0" collapsed="false">
      <c r="B99" s="129"/>
      <c r="C99" s="130" t="n">
        <v>7</v>
      </c>
      <c r="D99" s="131" t="s">
        <v>108</v>
      </c>
      <c r="E99" s="131"/>
      <c r="F99" s="131" t="s">
        <v>86</v>
      </c>
      <c r="G99" s="131" t="n">
        <v>1</v>
      </c>
      <c r="H99" s="125" t="n">
        <v>500</v>
      </c>
      <c r="I99" s="132" t="n">
        <f aca="false">J99+K99</f>
        <v>500</v>
      </c>
      <c r="J99" s="132" t="n">
        <f aca="false">G99*H99</f>
        <v>500</v>
      </c>
      <c r="K99" s="132"/>
      <c r="L99" s="126" t="n">
        <f aca="false">I99/$I$119</f>
        <v>71.4285714285714</v>
      </c>
      <c r="M99" s="351"/>
      <c r="N99" s="134"/>
    </row>
    <row r="100" s="128" customFormat="true" ht="12.75" hidden="false" customHeight="false" outlineLevel="0" collapsed="false">
      <c r="C100" s="123" t="n">
        <v>8</v>
      </c>
      <c r="D100" s="131" t="s">
        <v>109</v>
      </c>
      <c r="E100" s="131"/>
      <c r="F100" s="131" t="s">
        <v>86</v>
      </c>
      <c r="G100" s="131" t="n">
        <v>0</v>
      </c>
      <c r="H100" s="132" t="n">
        <v>250</v>
      </c>
      <c r="I100" s="132"/>
      <c r="J100" s="132"/>
      <c r="K100" s="132" t="n">
        <f aca="false">G100*H100</f>
        <v>0</v>
      </c>
      <c r="L100" s="126" t="n">
        <f aca="false">I100/$I$119</f>
        <v>0</v>
      </c>
      <c r="M100" s="351"/>
      <c r="N100" s="134"/>
    </row>
    <row r="101" s="103" customFormat="true" ht="12.75" hidden="false" customHeight="false" outlineLevel="0" collapsed="false">
      <c r="C101" s="138"/>
      <c r="D101" s="352" t="s">
        <v>117</v>
      </c>
      <c r="E101" s="139"/>
      <c r="F101" s="139"/>
      <c r="G101" s="139"/>
      <c r="H101" s="140"/>
      <c r="I101" s="140" t="n">
        <f aca="false">SUM(I93:I98)</f>
        <v>1045</v>
      </c>
      <c r="J101" s="140" t="n">
        <f aca="false">SUM(J93:J98)</f>
        <v>1045</v>
      </c>
      <c r="K101" s="140" t="n">
        <f aca="false">SUM(K93:K98)</f>
        <v>0</v>
      </c>
      <c r="L101" s="141" t="n">
        <f aca="false">I101/I114</f>
        <v>0.0328554360812425</v>
      </c>
      <c r="M101" s="369"/>
      <c r="N101" s="134"/>
    </row>
    <row r="102" s="363" customFormat="true" ht="13.5" hidden="false" customHeight="false" outlineLevel="0" collapsed="false">
      <c r="C102" s="365"/>
      <c r="D102" s="170" t="s">
        <v>111</v>
      </c>
      <c r="E102" s="175"/>
      <c r="F102" s="175"/>
      <c r="G102" s="175"/>
      <c r="H102" s="176"/>
      <c r="I102" s="176" t="n">
        <f aca="false">SUM(I93:I100)</f>
        <v>1545</v>
      </c>
      <c r="J102" s="176" t="n">
        <f aca="false">SUM(J93:J100)</f>
        <v>1545</v>
      </c>
      <c r="K102" s="176" t="n">
        <f aca="false">SUM(K100)</f>
        <v>0</v>
      </c>
      <c r="L102" s="355"/>
      <c r="M102" s="356" t="n">
        <f aca="false">(I99+I100)/I101</f>
        <v>0.478468899521531</v>
      </c>
      <c r="N102" s="367" t="n">
        <f aca="false">I102/'BoQ by comp - original'!I101-1</f>
        <v>-0.253623188405797</v>
      </c>
    </row>
    <row r="103" customFormat="false" ht="13.5" hidden="false" customHeight="false" outlineLevel="0" collapsed="false">
      <c r="C103" s="111" t="s">
        <v>156</v>
      </c>
      <c r="D103" s="112" t="s">
        <v>157</v>
      </c>
      <c r="E103" s="154"/>
      <c r="F103" s="154"/>
      <c r="G103" s="154"/>
      <c r="H103" s="155"/>
      <c r="I103" s="155"/>
      <c r="J103" s="155"/>
      <c r="K103" s="155"/>
      <c r="L103" s="156"/>
      <c r="M103" s="345"/>
      <c r="N103" s="398"/>
    </row>
    <row r="104" customFormat="false" ht="12.75" hidden="false" customHeight="false" outlineLevel="0" collapsed="false">
      <c r="C104" s="116" t="n">
        <v>1</v>
      </c>
      <c r="D104" s="117" t="s">
        <v>158</v>
      </c>
      <c r="E104" s="117" t="s">
        <v>159</v>
      </c>
      <c r="F104" s="117" t="s">
        <v>29</v>
      </c>
      <c r="G104" s="117" t="n">
        <v>1</v>
      </c>
      <c r="H104" s="118" t="n">
        <v>1500</v>
      </c>
      <c r="I104" s="119" t="n">
        <f aca="false">H104*G104</f>
        <v>1500</v>
      </c>
      <c r="J104" s="118" t="n">
        <f aca="false">I104</f>
        <v>1500</v>
      </c>
      <c r="K104" s="118"/>
      <c r="L104" s="120" t="n">
        <f aca="false">I104/$I$119</f>
        <v>214.285714285714</v>
      </c>
      <c r="M104" s="347"/>
      <c r="N104" s="368"/>
    </row>
    <row r="105" customFormat="false" ht="12.75" hidden="false" customHeight="false" outlineLevel="0" collapsed="false">
      <c r="C105" s="123" t="n">
        <v>2</v>
      </c>
      <c r="D105" s="40" t="s">
        <v>147</v>
      </c>
      <c r="E105" s="40" t="s">
        <v>160</v>
      </c>
      <c r="F105" s="40" t="s">
        <v>50</v>
      </c>
      <c r="G105" s="40" t="n">
        <v>0.5</v>
      </c>
      <c r="H105" s="125" t="n">
        <v>120</v>
      </c>
      <c r="I105" s="124" t="n">
        <f aca="false">H105*G105</f>
        <v>60</v>
      </c>
      <c r="J105" s="125" t="n">
        <f aca="false">I105</f>
        <v>60</v>
      </c>
      <c r="K105" s="125"/>
      <c r="L105" s="126" t="n">
        <f aca="false">I105/$I$119</f>
        <v>8.57142857142857</v>
      </c>
      <c r="M105" s="349"/>
      <c r="N105" s="134"/>
    </row>
    <row r="106" customFormat="false" ht="12.75" hidden="false" customHeight="false" outlineLevel="0" collapsed="false">
      <c r="C106" s="123" t="n">
        <v>3</v>
      </c>
      <c r="D106" s="40" t="s">
        <v>63</v>
      </c>
      <c r="E106" s="40"/>
      <c r="F106" s="40" t="s">
        <v>29</v>
      </c>
      <c r="G106" s="40" t="n">
        <v>2</v>
      </c>
      <c r="H106" s="125" t="n">
        <v>60</v>
      </c>
      <c r="I106" s="124" t="n">
        <f aca="false">H106*G106</f>
        <v>120</v>
      </c>
      <c r="J106" s="125" t="n">
        <f aca="false">I106</f>
        <v>120</v>
      </c>
      <c r="K106" s="125"/>
      <c r="L106" s="126" t="n">
        <f aca="false">I106/$I$119</f>
        <v>17.1428571428571</v>
      </c>
      <c r="M106" s="349"/>
      <c r="N106" s="134"/>
    </row>
    <row r="107" customFormat="false" ht="12.75" hidden="false" customHeight="false" outlineLevel="0" collapsed="false">
      <c r="C107" s="123" t="n">
        <v>4</v>
      </c>
      <c r="D107" s="40" t="s">
        <v>120</v>
      </c>
      <c r="E107" s="40"/>
      <c r="F107" s="40" t="s">
        <v>50</v>
      </c>
      <c r="G107" s="40" t="n">
        <v>2.7</v>
      </c>
      <c r="H107" s="125" t="n">
        <v>150</v>
      </c>
      <c r="I107" s="124" t="n">
        <f aca="false">H107*G107</f>
        <v>405</v>
      </c>
      <c r="J107" s="125" t="n">
        <f aca="false">I107</f>
        <v>405</v>
      </c>
      <c r="K107" s="125"/>
      <c r="L107" s="126" t="n">
        <f aca="false">I107/$I$119</f>
        <v>57.8571428571429</v>
      </c>
      <c r="M107" s="349"/>
      <c r="N107" s="134"/>
    </row>
    <row r="108" customFormat="false" ht="12.75" hidden="false" customHeight="false" outlineLevel="0" collapsed="false">
      <c r="C108" s="123" t="n">
        <v>5</v>
      </c>
      <c r="D108" s="40" t="s">
        <v>58</v>
      </c>
      <c r="E108" s="40"/>
      <c r="F108" s="40" t="s">
        <v>116</v>
      </c>
      <c r="G108" s="40" t="n">
        <v>2</v>
      </c>
      <c r="H108" s="125" t="n">
        <v>150</v>
      </c>
      <c r="I108" s="124" t="n">
        <f aca="false">H108*G108</f>
        <v>300</v>
      </c>
      <c r="J108" s="125" t="n">
        <f aca="false">I108</f>
        <v>300</v>
      </c>
      <c r="K108" s="125"/>
      <c r="L108" s="126" t="n">
        <f aca="false">I108/$I$119</f>
        <v>42.8571428571429</v>
      </c>
      <c r="M108" s="349"/>
      <c r="N108" s="134"/>
    </row>
    <row r="109" customFormat="false" ht="12.75" hidden="false" customHeight="false" outlineLevel="0" collapsed="false">
      <c r="C109" s="123" t="n">
        <v>6</v>
      </c>
      <c r="D109" s="40" t="s">
        <v>64</v>
      </c>
      <c r="E109" s="40" t="s">
        <v>55</v>
      </c>
      <c r="F109" s="40" t="s">
        <v>29</v>
      </c>
      <c r="G109" s="40" t="n">
        <v>2</v>
      </c>
      <c r="H109" s="125" t="n">
        <v>60</v>
      </c>
      <c r="I109" s="124" t="n">
        <f aca="false">H109*G109</f>
        <v>120</v>
      </c>
      <c r="J109" s="125" t="n">
        <f aca="false">I109</f>
        <v>120</v>
      </c>
      <c r="K109" s="125"/>
      <c r="L109" s="126" t="n">
        <f aca="false">I109/$I$119</f>
        <v>17.1428571428571</v>
      </c>
      <c r="M109" s="349"/>
      <c r="N109" s="134"/>
    </row>
    <row r="110" customFormat="false" ht="12.75" hidden="false" customHeight="false" outlineLevel="0" collapsed="false">
      <c r="C110" s="123" t="n">
        <v>7</v>
      </c>
      <c r="D110" s="131" t="s">
        <v>108</v>
      </c>
      <c r="E110" s="40"/>
      <c r="F110" s="131" t="s">
        <v>86</v>
      </c>
      <c r="G110" s="40" t="n">
        <v>1</v>
      </c>
      <c r="H110" s="125" t="n">
        <v>500</v>
      </c>
      <c r="I110" s="124" t="n">
        <f aca="false">J110</f>
        <v>500</v>
      </c>
      <c r="J110" s="125" t="n">
        <f aca="false">G110*H110</f>
        <v>500</v>
      </c>
      <c r="K110" s="125"/>
      <c r="L110" s="126" t="n">
        <f aca="false">I110/$I$119</f>
        <v>71.4285714285714</v>
      </c>
      <c r="M110" s="349"/>
      <c r="N110" s="134"/>
    </row>
    <row r="111" s="128" customFormat="true" ht="12.75" hidden="false" customHeight="false" outlineLevel="0" collapsed="false">
      <c r="C111" s="123" t="n">
        <v>8</v>
      </c>
      <c r="D111" s="131" t="s">
        <v>109</v>
      </c>
      <c r="E111" s="131"/>
      <c r="F111" s="131" t="s">
        <v>86</v>
      </c>
      <c r="G111" s="131" t="n">
        <v>0</v>
      </c>
      <c r="H111" s="132" t="n">
        <v>250</v>
      </c>
      <c r="I111" s="133"/>
      <c r="J111" s="132"/>
      <c r="K111" s="132"/>
      <c r="L111" s="126" t="n">
        <f aca="false">I111/$I$119</f>
        <v>0</v>
      </c>
      <c r="M111" s="351"/>
      <c r="N111" s="134"/>
    </row>
    <row r="112" s="103" customFormat="true" ht="12.75" hidden="false" customHeight="false" outlineLevel="0" collapsed="false">
      <c r="C112" s="370"/>
      <c r="D112" s="371" t="s">
        <v>117</v>
      </c>
      <c r="E112" s="180"/>
      <c r="F112" s="180"/>
      <c r="G112" s="180"/>
      <c r="H112" s="181"/>
      <c r="I112" s="181" t="n">
        <f aca="false">SUM(I104:I109)</f>
        <v>2505</v>
      </c>
      <c r="J112" s="181" t="n">
        <f aca="false">SUM(J104:J109)</f>
        <v>2505</v>
      </c>
      <c r="K112" s="181" t="n">
        <f aca="false">SUM(K104:K109)</f>
        <v>0</v>
      </c>
      <c r="L112" s="182" t="n">
        <f aca="false">I112/I114</f>
        <v>0.0787587247689115</v>
      </c>
      <c r="M112" s="354"/>
      <c r="N112" s="134"/>
    </row>
    <row r="113" s="363" customFormat="true" ht="12.75" hidden="false" customHeight="false" outlineLevel="0" collapsed="false">
      <c r="C113" s="372"/>
      <c r="D113" s="212" t="s">
        <v>111</v>
      </c>
      <c r="E113" s="185"/>
      <c r="F113" s="185"/>
      <c r="G113" s="185"/>
      <c r="H113" s="186"/>
      <c r="I113" s="186" t="n">
        <f aca="false">SUM(I104:I111)</f>
        <v>3005</v>
      </c>
      <c r="J113" s="186" t="n">
        <f aca="false">SUM(J104:J111)</f>
        <v>3005</v>
      </c>
      <c r="K113" s="186" t="n">
        <f aca="false">SUM(K104:K111)</f>
        <v>0</v>
      </c>
      <c r="L113" s="373"/>
      <c r="M113" s="374" t="n">
        <f aca="false">(I110+I111)/I112</f>
        <v>0.199600798403194</v>
      </c>
      <c r="N113" s="134" t="n">
        <f aca="false">I113/'BoQ by comp - original'!I112-1</f>
        <v>0</v>
      </c>
    </row>
    <row r="114" s="80" customFormat="true" ht="20.25" hidden="false" customHeight="true" outlineLevel="0" collapsed="false">
      <c r="C114" s="188"/>
      <c r="D114" s="189" t="s">
        <v>161</v>
      </c>
      <c r="E114" s="189"/>
      <c r="F114" s="189"/>
      <c r="G114" s="189"/>
      <c r="H114" s="190"/>
      <c r="I114" s="190" t="n">
        <f aca="false">(I112+I101+I90+I79+I69+I61+I48+I40+I26+I15)</f>
        <v>31806</v>
      </c>
      <c r="J114" s="190" t="n">
        <f aca="false">(J112+J101+J90+J79+J69+J61+J48+J40+J26+J15)</f>
        <v>26723</v>
      </c>
      <c r="K114" s="190" t="n">
        <f aca="false">(K112+K101+K90+K79+K69+K61+K48+K40+K26+K15)</f>
        <v>4983</v>
      </c>
      <c r="L114" s="191" t="n">
        <f aca="false">I114/I119</f>
        <v>4543.71428571429</v>
      </c>
      <c r="M114" s="375"/>
      <c r="N114" s="376" t="n">
        <f aca="false">I114/'BoQ by comp - original'!I113-1</f>
        <v>-0.224924456574715</v>
      </c>
    </row>
    <row r="115" s="193" customFormat="true" ht="15.75" hidden="false" customHeight="false" outlineLevel="0" collapsed="false">
      <c r="C115" s="194" t="s">
        <v>162</v>
      </c>
      <c r="D115" s="195" t="s">
        <v>163</v>
      </c>
      <c r="E115" s="195"/>
      <c r="F115" s="195"/>
      <c r="G115" s="195"/>
      <c r="H115" s="196"/>
      <c r="I115" s="196"/>
      <c r="J115" s="196"/>
      <c r="K115" s="196"/>
      <c r="L115" s="197"/>
      <c r="M115" s="377"/>
      <c r="N115" s="399"/>
    </row>
    <row r="116" s="199" customFormat="true" ht="14.25" hidden="false" customHeight="false" outlineLevel="0" collapsed="false">
      <c r="C116" s="59"/>
      <c r="D116" s="200" t="s">
        <v>164</v>
      </c>
      <c r="E116" s="60"/>
      <c r="F116" s="201" t="s">
        <v>86</v>
      </c>
      <c r="G116" s="60" t="n">
        <f aca="false">G110+G99+G88+G77+G67+G59+G46+G38+G24+G13</f>
        <v>13</v>
      </c>
      <c r="H116" s="61" t="n">
        <v>500</v>
      </c>
      <c r="I116" s="61" t="n">
        <f aca="false">J116</f>
        <v>6500</v>
      </c>
      <c r="J116" s="61" t="n">
        <f aca="false">G116*H116</f>
        <v>6500</v>
      </c>
      <c r="K116" s="61"/>
      <c r="L116" s="203"/>
      <c r="M116" s="347"/>
      <c r="N116" s="400"/>
    </row>
    <row r="117" s="199" customFormat="true" ht="12.75" hidden="false" customHeight="false" outlineLevel="0" collapsed="false">
      <c r="C117" s="204"/>
      <c r="D117" s="205" t="s">
        <v>165</v>
      </c>
      <c r="E117" s="206"/>
      <c r="F117" s="207" t="s">
        <v>86</v>
      </c>
      <c r="G117" s="206" t="n">
        <f aca="false">G111+G100+G89+G78+G68+G60+G47+G39+G25+G14</f>
        <v>11</v>
      </c>
      <c r="H117" s="208" t="n">
        <v>250</v>
      </c>
      <c r="I117" s="208" t="n">
        <f aca="false">K117</f>
        <v>2750</v>
      </c>
      <c r="J117" s="208"/>
      <c r="K117" s="208" t="n">
        <f aca="false">G117*H117</f>
        <v>2750</v>
      </c>
      <c r="L117" s="210"/>
      <c r="M117" s="349"/>
      <c r="N117" s="134"/>
    </row>
    <row r="118" s="104" customFormat="true" ht="12.75" hidden="false" customHeight="false" outlineLevel="0" collapsed="false">
      <c r="C118" s="211"/>
      <c r="D118" s="212" t="s">
        <v>166</v>
      </c>
      <c r="E118" s="212"/>
      <c r="F118" s="212"/>
      <c r="G118" s="212"/>
      <c r="H118" s="213"/>
      <c r="I118" s="381" t="n">
        <f aca="false">I116+I117</f>
        <v>9250</v>
      </c>
      <c r="J118" s="381" t="n">
        <f aca="false">J116+J117</f>
        <v>6500</v>
      </c>
      <c r="K118" s="381" t="n">
        <f aca="false">K116+K117</f>
        <v>2750</v>
      </c>
      <c r="L118" s="382" t="n">
        <f aca="false">I118/I119</f>
        <v>1321.42857142857</v>
      </c>
      <c r="M118" s="383" t="n">
        <f aca="false">I118/I114</f>
        <v>0.290825630384204</v>
      </c>
      <c r="N118" s="134"/>
    </row>
    <row r="119" customFormat="false" ht="18.75" hidden="false" customHeight="false" outlineLevel="0" collapsed="false">
      <c r="C119" s="216"/>
      <c r="D119" s="217" t="s">
        <v>167</v>
      </c>
      <c r="E119" s="218"/>
      <c r="F119" s="218"/>
      <c r="G119" s="218"/>
      <c r="H119" s="219"/>
      <c r="I119" s="220" t="n">
        <v>7</v>
      </c>
      <c r="J119" s="220" t="n">
        <f aca="false">J114+J118</f>
        <v>33223</v>
      </c>
      <c r="K119" s="220" t="n">
        <f aca="false">K114+K118</f>
        <v>7733</v>
      </c>
      <c r="L119" s="221" t="n">
        <f aca="false">L112+L101+L90+L79+L69+L61+L48+L40+L26+L15</f>
        <v>1</v>
      </c>
      <c r="M119" s="384"/>
      <c r="N119" s="385" t="n">
        <f aca="false">(I119/'BoQ by comp - original'!I118)-1</f>
        <v>-0.999862841915511</v>
      </c>
    </row>
    <row r="120" customFormat="false" ht="17.25" hidden="false" customHeight="false" outlineLevel="0" collapsed="false">
      <c r="C120" s="223"/>
      <c r="D120" s="386"/>
      <c r="E120" s="387"/>
      <c r="F120" s="388"/>
      <c r="G120" s="224"/>
      <c r="H120" s="224"/>
      <c r="I120" s="225" t="n">
        <f aca="false">J120+K120</f>
        <v>5850.85714285714</v>
      </c>
      <c r="J120" s="225" t="n">
        <f aca="false">J119/I119</f>
        <v>4746.14285714286</v>
      </c>
      <c r="K120" s="225" t="n">
        <f aca="false">K119/I119</f>
        <v>1104.71428571429</v>
      </c>
      <c r="L120" s="224"/>
      <c r="M120" s="389"/>
      <c r="N120" s="390"/>
    </row>
    <row r="121" customFormat="false" ht="12.75" hidden="false" customHeight="false" outlineLevel="0" collapsed="false">
      <c r="I121" s="227"/>
    </row>
    <row r="125" customFormat="false" ht="13.5" hidden="false" customHeight="false" outlineLevel="0" collapsed="false"/>
    <row r="126" customFormat="false" ht="15.75" hidden="false" customHeight="false" outlineLevel="0" collapsed="false">
      <c r="C126" s="228" t="s">
        <v>239</v>
      </c>
      <c r="D126" s="229"/>
      <c r="E126" s="229"/>
      <c r="F126" s="229"/>
      <c r="G126" s="229"/>
      <c r="H126" s="229"/>
      <c r="I126" s="229"/>
      <c r="J126" s="229"/>
      <c r="K126" s="229"/>
      <c r="L126" s="229"/>
      <c r="M126" s="230"/>
      <c r="N126" s="231"/>
    </row>
    <row r="127" customFormat="false" ht="12.75" hidden="false" customHeight="false" outlineLevel="0" collapsed="false">
      <c r="C127" s="232"/>
      <c r="D127" s="233"/>
      <c r="E127" s="233"/>
      <c r="F127" s="233"/>
      <c r="G127" s="233"/>
      <c r="H127" s="233"/>
      <c r="I127" s="233"/>
      <c r="J127" s="233"/>
      <c r="K127" s="233"/>
      <c r="L127" s="233"/>
      <c r="M127" s="234"/>
      <c r="N127" s="235"/>
    </row>
    <row r="128" customFormat="false" ht="13.5" hidden="false" customHeight="false" outlineLevel="0" collapsed="false">
      <c r="C128" s="232"/>
      <c r="D128" s="233"/>
      <c r="E128" s="233"/>
      <c r="F128" s="236"/>
      <c r="G128" s="236"/>
      <c r="H128" s="233"/>
      <c r="I128" s="233"/>
      <c r="J128" s="233"/>
      <c r="K128" s="233"/>
      <c r="L128" s="233"/>
      <c r="M128" s="233"/>
      <c r="N128" s="235"/>
    </row>
    <row r="129" customFormat="false" ht="25.5" hidden="false" customHeight="false" outlineLevel="0" collapsed="false">
      <c r="C129" s="232"/>
      <c r="D129" s="238" t="s">
        <v>169</v>
      </c>
      <c r="E129" s="229"/>
      <c r="F129" s="229"/>
      <c r="G129" s="239"/>
      <c r="H129" s="233"/>
      <c r="I129" s="240" t="s">
        <v>170</v>
      </c>
      <c r="J129" s="241" t="s">
        <v>171</v>
      </c>
      <c r="K129" s="241" t="s">
        <v>172</v>
      </c>
      <c r="L129" s="241" t="s">
        <v>173</v>
      </c>
      <c r="M129" s="242" t="s">
        <v>174</v>
      </c>
      <c r="N129" s="243" t="s">
        <v>175</v>
      </c>
    </row>
    <row r="130" customFormat="false" ht="12.75" hidden="false" customHeight="false" outlineLevel="0" collapsed="false">
      <c r="C130" s="232"/>
      <c r="D130" s="244"/>
      <c r="E130" s="233"/>
      <c r="F130" s="233"/>
      <c r="G130" s="235"/>
      <c r="H130" s="233"/>
      <c r="I130" s="245" t="n">
        <v>0</v>
      </c>
      <c r="J130" s="246" t="n">
        <f aca="false">E158</f>
        <v>41056</v>
      </c>
      <c r="K130" s="246"/>
      <c r="L130" s="246" t="n">
        <f aca="false">$E$166</f>
        <v>1000</v>
      </c>
      <c r="M130" s="391"/>
      <c r="N130" s="248"/>
    </row>
    <row r="131" customFormat="false" ht="12.75" hidden="false" customHeight="false" outlineLevel="0" collapsed="false">
      <c r="C131" s="232"/>
      <c r="D131" s="244"/>
      <c r="E131" s="233"/>
      <c r="F131" s="233"/>
      <c r="G131" s="235"/>
      <c r="H131" s="233"/>
      <c r="I131" s="245" t="n">
        <v>1</v>
      </c>
      <c r="J131" s="246" t="n">
        <v>0</v>
      </c>
      <c r="K131" s="246" t="n">
        <f aca="false">O126</f>
        <v>0</v>
      </c>
      <c r="L131" s="246" t="n">
        <f aca="false">$E$166</f>
        <v>1000</v>
      </c>
      <c r="M131" s="391" t="n">
        <f aca="false">$E$171*N131</f>
        <v>16540</v>
      </c>
      <c r="N131" s="248" t="n">
        <f aca="false">$G$133</f>
        <v>20</v>
      </c>
    </row>
    <row r="132" customFormat="false" ht="12.75" hidden="false" customHeight="false" outlineLevel="0" collapsed="false">
      <c r="C132" s="232"/>
      <c r="D132" s="249" t="s">
        <v>176</v>
      </c>
      <c r="E132" s="250"/>
      <c r="F132" s="250"/>
      <c r="G132" s="251"/>
      <c r="H132" s="233"/>
      <c r="I132" s="245" t="n">
        <v>2</v>
      </c>
      <c r="J132" s="246" t="n">
        <f aca="false">F160*G142</f>
        <v>0</v>
      </c>
      <c r="K132" s="246" t="n">
        <v>0</v>
      </c>
      <c r="L132" s="246" t="n">
        <f aca="false">$E$166</f>
        <v>1000</v>
      </c>
      <c r="M132" s="391" t="n">
        <f aca="false">$E$171*N132</f>
        <v>16540</v>
      </c>
      <c r="N132" s="248" t="n">
        <f aca="false">$G$133</f>
        <v>20</v>
      </c>
    </row>
    <row r="133" customFormat="false" ht="12.75" hidden="false" customHeight="false" outlineLevel="0" collapsed="false">
      <c r="C133" s="232"/>
      <c r="D133" s="252" t="s">
        <v>175</v>
      </c>
      <c r="E133" s="253"/>
      <c r="F133" s="253"/>
      <c r="G133" s="254" t="n">
        <v>20</v>
      </c>
      <c r="H133" s="233"/>
      <c r="I133" s="245" t="n">
        <v>3</v>
      </c>
      <c r="J133" s="246" t="n">
        <v>0</v>
      </c>
      <c r="K133" s="246" t="n">
        <v>0</v>
      </c>
      <c r="L133" s="246" t="n">
        <f aca="false">$E$166</f>
        <v>1000</v>
      </c>
      <c r="M133" s="391" t="n">
        <f aca="false">$E$171*N133</f>
        <v>16540</v>
      </c>
      <c r="N133" s="248" t="n">
        <f aca="false">$G$133</f>
        <v>20</v>
      </c>
    </row>
    <row r="134" customFormat="false" ht="12.75" hidden="false" customHeight="false" outlineLevel="0" collapsed="false">
      <c r="C134" s="232"/>
      <c r="D134" s="252" t="s">
        <v>177</v>
      </c>
      <c r="E134" s="253"/>
      <c r="F134" s="253"/>
      <c r="G134" s="255" t="n">
        <v>5</v>
      </c>
      <c r="H134" s="233"/>
      <c r="I134" s="245" t="n">
        <v>4</v>
      </c>
      <c r="J134" s="246" t="n">
        <f aca="false">F160*G142</f>
        <v>0</v>
      </c>
      <c r="K134" s="246" t="n">
        <v>0</v>
      </c>
      <c r="L134" s="246" t="n">
        <f aca="false">$E$166</f>
        <v>1000</v>
      </c>
      <c r="M134" s="391" t="n">
        <f aca="false">$E$171*N134</f>
        <v>16540</v>
      </c>
      <c r="N134" s="248" t="n">
        <f aca="false">$G$133</f>
        <v>20</v>
      </c>
    </row>
    <row r="135" customFormat="false" ht="12.75" hidden="false" customHeight="false" outlineLevel="0" collapsed="false">
      <c r="C135" s="232"/>
      <c r="D135" s="252" t="s">
        <v>178</v>
      </c>
      <c r="E135" s="253"/>
      <c r="F135" s="253"/>
      <c r="G135" s="254" t="n">
        <v>20</v>
      </c>
      <c r="H135" s="233"/>
      <c r="I135" s="245" t="n">
        <v>5</v>
      </c>
      <c r="J135" s="246" t="n">
        <v>0</v>
      </c>
      <c r="K135" s="246" t="n">
        <v>0</v>
      </c>
      <c r="L135" s="246" t="n">
        <f aca="false">$E$166</f>
        <v>1000</v>
      </c>
      <c r="M135" s="391" t="n">
        <f aca="false">$E$171*N135</f>
        <v>16540</v>
      </c>
      <c r="N135" s="248" t="n">
        <f aca="false">$G$133</f>
        <v>20</v>
      </c>
    </row>
    <row r="136" customFormat="false" ht="12.75" hidden="false" customHeight="false" outlineLevel="0" collapsed="false">
      <c r="C136" s="232"/>
      <c r="D136" s="252" t="s">
        <v>179</v>
      </c>
      <c r="E136" s="253"/>
      <c r="F136" s="253"/>
      <c r="G136" s="256" t="n">
        <v>0.05</v>
      </c>
      <c r="H136" s="233"/>
      <c r="I136" s="245" t="n">
        <v>6</v>
      </c>
      <c r="J136" s="246" t="n">
        <f aca="false">F160*G142</f>
        <v>0</v>
      </c>
      <c r="K136" s="246" t="n">
        <v>0</v>
      </c>
      <c r="L136" s="246" t="n">
        <f aca="false">$E$166</f>
        <v>1000</v>
      </c>
      <c r="M136" s="391" t="n">
        <f aca="false">$E$171*N136</f>
        <v>16540</v>
      </c>
      <c r="N136" s="248" t="n">
        <f aca="false">$G$133</f>
        <v>20</v>
      </c>
    </row>
    <row r="137" customFormat="false" ht="12.75" hidden="false" customHeight="false" outlineLevel="0" collapsed="false">
      <c r="C137" s="232"/>
      <c r="D137" s="252" t="s">
        <v>180</v>
      </c>
      <c r="E137" s="253"/>
      <c r="F137" s="253"/>
      <c r="G137" s="254" t="n">
        <f aca="false">1200/G141</f>
        <v>95238.0952380952</v>
      </c>
      <c r="H137" s="233"/>
      <c r="I137" s="245" t="n">
        <v>7</v>
      </c>
      <c r="J137" s="246" t="n">
        <v>0</v>
      </c>
      <c r="K137" s="246" t="n">
        <v>0</v>
      </c>
      <c r="L137" s="246" t="n">
        <f aca="false">$E$166</f>
        <v>1000</v>
      </c>
      <c r="M137" s="391" t="n">
        <f aca="false">$E$171*N137</f>
        <v>16540</v>
      </c>
      <c r="N137" s="248" t="n">
        <f aca="false">$G$133</f>
        <v>20</v>
      </c>
    </row>
    <row r="138" customFormat="false" ht="12.75" hidden="false" customHeight="false" outlineLevel="0" collapsed="false">
      <c r="C138" s="232"/>
      <c r="D138" s="257" t="s">
        <v>181</v>
      </c>
      <c r="E138" s="253"/>
      <c r="F138" s="253"/>
      <c r="G138" s="254" t="n">
        <f aca="false">2151/G141</f>
        <v>170714.285714286</v>
      </c>
      <c r="H138" s="233"/>
      <c r="I138" s="245" t="n">
        <v>8</v>
      </c>
      <c r="J138" s="246" t="n">
        <f aca="false">F160*G142</f>
        <v>0</v>
      </c>
      <c r="K138" s="246" t="n">
        <v>0</v>
      </c>
      <c r="L138" s="246" t="n">
        <f aca="false">$E$166</f>
        <v>1000</v>
      </c>
      <c r="M138" s="391" t="n">
        <f aca="false">$E$171*N138</f>
        <v>16540</v>
      </c>
      <c r="N138" s="248" t="n">
        <f aca="false">$G$133</f>
        <v>20</v>
      </c>
    </row>
    <row r="139" customFormat="false" ht="12.75" hidden="false" customHeight="false" outlineLevel="0" collapsed="false">
      <c r="C139" s="232"/>
      <c r="D139" s="258" t="s">
        <v>182</v>
      </c>
      <c r="E139" s="253"/>
      <c r="F139" s="253"/>
      <c r="G139" s="254" t="n">
        <v>1800</v>
      </c>
      <c r="H139" s="233"/>
      <c r="I139" s="245" t="n">
        <v>9</v>
      </c>
      <c r="J139" s="246" t="n">
        <v>0</v>
      </c>
      <c r="K139" s="246" t="n">
        <v>0</v>
      </c>
      <c r="L139" s="246" t="n">
        <f aca="false">$E$166</f>
        <v>1000</v>
      </c>
      <c r="M139" s="391" t="n">
        <f aca="false">$E$171*N139</f>
        <v>16540</v>
      </c>
      <c r="N139" s="248" t="n">
        <f aca="false">$G$133</f>
        <v>20</v>
      </c>
    </row>
    <row r="140" customFormat="false" ht="12.75" hidden="false" customHeight="false" outlineLevel="0" collapsed="false">
      <c r="C140" s="232"/>
      <c r="D140" s="252" t="s">
        <v>183</v>
      </c>
      <c r="E140" s="253"/>
      <c r="F140" s="253"/>
      <c r="G140" s="259" t="n">
        <v>0.0098</v>
      </c>
      <c r="H140" s="233"/>
      <c r="I140" s="245" t="n">
        <v>10</v>
      </c>
      <c r="J140" s="246" t="n">
        <f aca="false">F160*G142</f>
        <v>0</v>
      </c>
      <c r="K140" s="246" t="n">
        <v>0</v>
      </c>
      <c r="L140" s="246" t="n">
        <f aca="false">$E$166</f>
        <v>1000</v>
      </c>
      <c r="M140" s="391" t="n">
        <f aca="false">$E$171*N140</f>
        <v>16540</v>
      </c>
      <c r="N140" s="248" t="n">
        <f aca="false">$G$133</f>
        <v>20</v>
      </c>
    </row>
    <row r="141" customFormat="false" ht="13.5" hidden="false" customHeight="false" outlineLevel="0" collapsed="false">
      <c r="C141" s="232"/>
      <c r="D141" s="260" t="s">
        <v>184</v>
      </c>
      <c r="E141" s="261"/>
      <c r="F141" s="261"/>
      <c r="G141" s="262" t="n">
        <v>0.0126</v>
      </c>
      <c r="H141" s="233"/>
      <c r="I141" s="245" t="n">
        <v>11</v>
      </c>
      <c r="J141" s="246" t="n">
        <f aca="false">F161*G142</f>
        <v>0</v>
      </c>
      <c r="K141" s="246" t="n">
        <v>0</v>
      </c>
      <c r="L141" s="246" t="n">
        <f aca="false">$E$166</f>
        <v>1000</v>
      </c>
      <c r="M141" s="391" t="n">
        <f aca="false">$E$171*N141</f>
        <v>16540</v>
      </c>
      <c r="N141" s="248" t="n">
        <f aca="false">$G$133</f>
        <v>20</v>
      </c>
    </row>
    <row r="142" customFormat="false" ht="12.75" hidden="false" customHeight="false" outlineLevel="0" collapsed="false">
      <c r="C142" s="232"/>
      <c r="D142" s="263" t="s">
        <v>185</v>
      </c>
      <c r="E142" s="233"/>
      <c r="F142" s="233"/>
      <c r="G142" s="233"/>
      <c r="H142" s="233"/>
      <c r="I142" s="245" t="n">
        <v>12</v>
      </c>
      <c r="J142" s="246" t="n">
        <f aca="false">F160*G142</f>
        <v>0</v>
      </c>
      <c r="K142" s="246" t="n">
        <v>0</v>
      </c>
      <c r="L142" s="246" t="n">
        <f aca="false">$E$166</f>
        <v>1000</v>
      </c>
      <c r="M142" s="391" t="n">
        <f aca="false">$E$171*N142</f>
        <v>16540</v>
      </c>
      <c r="N142" s="248" t="n">
        <f aca="false">$G$133</f>
        <v>20</v>
      </c>
    </row>
    <row r="143" customFormat="false" ht="12.75" hidden="false" customHeight="false" outlineLevel="0" collapsed="false">
      <c r="C143" s="232"/>
      <c r="D143" s="233" t="s">
        <v>186</v>
      </c>
      <c r="E143" s="233"/>
      <c r="F143" s="233"/>
      <c r="G143" s="233"/>
      <c r="H143" s="233"/>
      <c r="I143" s="245" t="n">
        <v>13</v>
      </c>
      <c r="J143" s="246" t="n">
        <v>0</v>
      </c>
      <c r="K143" s="246" t="n">
        <v>0</v>
      </c>
      <c r="L143" s="246" t="n">
        <f aca="false">$E$166</f>
        <v>1000</v>
      </c>
      <c r="M143" s="391" t="n">
        <f aca="false">$E$171*N143</f>
        <v>16540</v>
      </c>
      <c r="N143" s="248" t="n">
        <f aca="false">$G$133</f>
        <v>20</v>
      </c>
    </row>
    <row r="144" customFormat="false" ht="12.75" hidden="false" customHeight="false" outlineLevel="0" collapsed="false">
      <c r="C144" s="232"/>
      <c r="D144" s="263" t="s">
        <v>187</v>
      </c>
      <c r="E144" s="233"/>
      <c r="F144" s="233"/>
      <c r="G144" s="233"/>
      <c r="H144" s="233"/>
      <c r="I144" s="245" t="n">
        <v>14</v>
      </c>
      <c r="J144" s="246" t="n">
        <f aca="false">F160*G142</f>
        <v>0</v>
      </c>
      <c r="K144" s="246" t="n">
        <v>0</v>
      </c>
      <c r="L144" s="246" t="n">
        <f aca="false">$E$166</f>
        <v>1000</v>
      </c>
      <c r="M144" s="391" t="n">
        <f aca="false">$E$171*N144</f>
        <v>16540</v>
      </c>
      <c r="N144" s="248" t="n">
        <f aca="false">$G$133</f>
        <v>20</v>
      </c>
    </row>
    <row r="145" customFormat="false" ht="12.75" hidden="false" customHeight="false" outlineLevel="0" collapsed="false">
      <c r="C145" s="232"/>
      <c r="D145" s="263" t="s">
        <v>188</v>
      </c>
      <c r="E145" s="233"/>
      <c r="F145" s="233"/>
      <c r="G145" s="233"/>
      <c r="H145" s="233"/>
      <c r="I145" s="245" t="n">
        <v>15</v>
      </c>
      <c r="J145" s="246" t="n">
        <v>0</v>
      </c>
      <c r="K145" s="246" t="n">
        <v>0</v>
      </c>
      <c r="L145" s="246" t="n">
        <f aca="false">$E$166</f>
        <v>1000</v>
      </c>
      <c r="M145" s="391" t="n">
        <f aca="false">$E$171*N145</f>
        <v>16540</v>
      </c>
      <c r="N145" s="248" t="n">
        <f aca="false">$G$133</f>
        <v>20</v>
      </c>
    </row>
    <row r="146" customFormat="false" ht="13.5" hidden="false" customHeight="false" outlineLevel="0" collapsed="false">
      <c r="C146" s="232"/>
      <c r="D146" s="233"/>
      <c r="E146" s="233"/>
      <c r="F146" s="233"/>
      <c r="G146" s="233"/>
      <c r="H146" s="233"/>
      <c r="I146" s="245" t="n">
        <v>16</v>
      </c>
      <c r="J146" s="246" t="n">
        <f aca="false">F160+F162*G142</f>
        <v>0</v>
      </c>
      <c r="K146" s="246" t="n">
        <v>0</v>
      </c>
      <c r="L146" s="246" t="n">
        <f aca="false">$E$166</f>
        <v>1000</v>
      </c>
      <c r="M146" s="391" t="n">
        <f aca="false">$E$171*N146</f>
        <v>16540</v>
      </c>
      <c r="N146" s="248" t="n">
        <f aca="false">$G$133</f>
        <v>20</v>
      </c>
    </row>
    <row r="147" customFormat="false" ht="12.75" hidden="false" customHeight="false" outlineLevel="0" collapsed="false">
      <c r="C147" s="232"/>
      <c r="D147" s="240" t="s">
        <v>189</v>
      </c>
      <c r="E147" s="264" t="s">
        <v>190</v>
      </c>
      <c r="F147" s="264" t="s">
        <v>191</v>
      </c>
      <c r="G147" s="265" t="s">
        <v>192</v>
      </c>
      <c r="H147" s="233"/>
      <c r="I147" s="245" t="n">
        <v>17</v>
      </c>
      <c r="J147" s="246" t="n">
        <v>0</v>
      </c>
      <c r="K147" s="246" t="n">
        <v>0</v>
      </c>
      <c r="L147" s="246" t="n">
        <f aca="false">$E$166</f>
        <v>1000</v>
      </c>
      <c r="M147" s="391" t="n">
        <f aca="false">$E$171*N147</f>
        <v>16540</v>
      </c>
      <c r="N147" s="248" t="n">
        <f aca="false">$G$133</f>
        <v>20</v>
      </c>
    </row>
    <row r="148" customFormat="false" ht="12.75" hidden="false" customHeight="false" outlineLevel="0" collapsed="false">
      <c r="C148" s="232"/>
      <c r="D148" s="266" t="s">
        <v>104</v>
      </c>
      <c r="E148" s="267" t="n">
        <f aca="false">I16</f>
        <v>3175</v>
      </c>
      <c r="F148" s="268" t="n">
        <f aca="false">E148*$G$140</f>
        <v>31.115</v>
      </c>
      <c r="G148" s="269" t="n">
        <f aca="false">F148/$G$133</f>
        <v>1.55575</v>
      </c>
      <c r="H148" s="233"/>
      <c r="I148" s="245" t="n">
        <v>18</v>
      </c>
      <c r="J148" s="246" t="n">
        <f aca="false">F160*G142</f>
        <v>0</v>
      </c>
      <c r="K148" s="246" t="n">
        <v>0</v>
      </c>
      <c r="L148" s="246" t="n">
        <f aca="false">$E$166</f>
        <v>1000</v>
      </c>
      <c r="M148" s="391" t="n">
        <f aca="false">$E$171*N148</f>
        <v>16540</v>
      </c>
      <c r="N148" s="248" t="n">
        <f aca="false">$G$133</f>
        <v>20</v>
      </c>
    </row>
    <row r="149" customFormat="false" ht="12.75" hidden="false" customHeight="false" outlineLevel="0" collapsed="false">
      <c r="C149" s="232"/>
      <c r="D149" s="266" t="s">
        <v>193</v>
      </c>
      <c r="E149" s="267" t="n">
        <f aca="false">I27</f>
        <v>4860</v>
      </c>
      <c r="F149" s="268" t="n">
        <f aca="false">E149*$G$140</f>
        <v>47.628</v>
      </c>
      <c r="G149" s="269" t="n">
        <f aca="false">F149/$G$133</f>
        <v>2.3814</v>
      </c>
      <c r="H149" s="233"/>
      <c r="I149" s="245" t="n">
        <v>19</v>
      </c>
      <c r="J149" s="246" t="n">
        <v>0</v>
      </c>
      <c r="K149" s="246" t="n">
        <v>0</v>
      </c>
      <c r="L149" s="246" t="n">
        <f aca="false">$E$166</f>
        <v>1000</v>
      </c>
      <c r="M149" s="391" t="n">
        <f aca="false">$E$171*N149</f>
        <v>16540</v>
      </c>
      <c r="N149" s="248" t="n">
        <f aca="false">$G$133</f>
        <v>20</v>
      </c>
    </row>
    <row r="150" customFormat="false" ht="12.75" hidden="false" customHeight="false" outlineLevel="0" collapsed="false">
      <c r="C150" s="232"/>
      <c r="D150" s="266" t="s">
        <v>194</v>
      </c>
      <c r="E150" s="267" t="n">
        <f aca="false">I41</f>
        <v>6039</v>
      </c>
      <c r="F150" s="268" t="n">
        <f aca="false">E150*$G$140</f>
        <v>59.1822</v>
      </c>
      <c r="G150" s="269" t="n">
        <f aca="false">F150/$G$133</f>
        <v>2.95911</v>
      </c>
      <c r="H150" s="233"/>
      <c r="I150" s="245" t="n">
        <v>20</v>
      </c>
      <c r="J150" s="246" t="n">
        <f aca="false">F160*G142</f>
        <v>0</v>
      </c>
      <c r="K150" s="246" t="n">
        <v>0</v>
      </c>
      <c r="L150" s="246" t="n">
        <f aca="false">$E$166</f>
        <v>1000</v>
      </c>
      <c r="M150" s="391" t="n">
        <f aca="false">$E$171*N150</f>
        <v>16540</v>
      </c>
      <c r="N150" s="248" t="n">
        <f aca="false">$G$133</f>
        <v>20</v>
      </c>
    </row>
    <row r="151" customFormat="false" ht="13.5" hidden="false" customHeight="false" outlineLevel="0" collapsed="false">
      <c r="C151" s="232"/>
      <c r="D151" s="266" t="s">
        <v>195</v>
      </c>
      <c r="E151" s="267" t="n">
        <f aca="false">I49</f>
        <v>2215</v>
      </c>
      <c r="F151" s="268" t="n">
        <f aca="false">E151*$G$140</f>
        <v>21.707</v>
      </c>
      <c r="G151" s="269" t="n">
        <f aca="false">F151/$G$133</f>
        <v>1.08535</v>
      </c>
      <c r="H151" s="233"/>
      <c r="I151" s="270" t="s">
        <v>196</v>
      </c>
      <c r="J151" s="271" t="n">
        <f aca="false">NPV(G136,J130:J150)</f>
        <v>39100.9523809524</v>
      </c>
      <c r="K151" s="271" t="n">
        <f aca="false">NPV(G131,K131:K150)</f>
        <v>0</v>
      </c>
      <c r="L151" s="271" t="n">
        <f aca="false">NPV(G136,L130:L150)</f>
        <v>12821.1527071809</v>
      </c>
      <c r="M151" s="272" t="n">
        <f aca="false">NPV(G136,M130:M150)</f>
        <v>206124.959065611</v>
      </c>
      <c r="N151" s="273" t="n">
        <f aca="false">NPV(G136,N131:N150)</f>
        <v>249.2442068508</v>
      </c>
    </row>
    <row r="152" customFormat="false" ht="12.75" hidden="false" customHeight="false" outlineLevel="0" collapsed="false">
      <c r="C152" s="232"/>
      <c r="D152" s="266" t="s">
        <v>197</v>
      </c>
      <c r="E152" s="274" t="n">
        <f aca="false">I62</f>
        <v>4430</v>
      </c>
      <c r="F152" s="268" t="n">
        <f aca="false">E152*$G$140</f>
        <v>43.414</v>
      </c>
      <c r="G152" s="269" t="n">
        <f aca="false">F152/$G$133</f>
        <v>2.1707</v>
      </c>
      <c r="H152" s="233"/>
      <c r="I152" s="233"/>
      <c r="J152" s="233"/>
      <c r="K152" s="233"/>
      <c r="L152" s="233"/>
      <c r="M152" s="233"/>
      <c r="N152" s="235"/>
    </row>
    <row r="153" customFormat="false" ht="12.75" hidden="false" customHeight="false" outlineLevel="0" collapsed="false">
      <c r="C153" s="232"/>
      <c r="D153" s="266" t="s">
        <v>134</v>
      </c>
      <c r="E153" s="274" t="n">
        <f aca="false">I70</f>
        <v>2175</v>
      </c>
      <c r="F153" s="268" t="n">
        <f aca="false">E153*$G$140</f>
        <v>21.315</v>
      </c>
      <c r="G153" s="269" t="n">
        <f aca="false">F153/$G$133</f>
        <v>1.06575</v>
      </c>
      <c r="H153" s="233"/>
      <c r="I153" s="233"/>
      <c r="J153" s="233"/>
      <c r="K153" s="233"/>
      <c r="L153" s="233"/>
      <c r="M153" s="233"/>
      <c r="N153" s="235"/>
    </row>
    <row r="154" customFormat="false" ht="13.5" hidden="false" customHeight="false" outlineLevel="0" collapsed="false">
      <c r="C154" s="232"/>
      <c r="D154" s="266" t="s">
        <v>198</v>
      </c>
      <c r="E154" s="274" t="n">
        <f aca="false">I80</f>
        <v>9444</v>
      </c>
      <c r="F154" s="268" t="n">
        <f aca="false">E154*$G$140</f>
        <v>92.5512</v>
      </c>
      <c r="G154" s="269" t="n">
        <f aca="false">F154/$G$133</f>
        <v>4.62756</v>
      </c>
      <c r="H154" s="233"/>
      <c r="I154" s="233"/>
      <c r="J154" s="233"/>
      <c r="K154" s="233"/>
      <c r="L154" s="233"/>
      <c r="M154" s="233"/>
      <c r="N154" s="235"/>
    </row>
    <row r="155" customFormat="false" ht="15" hidden="false" customHeight="false" outlineLevel="0" collapsed="false">
      <c r="C155" s="232"/>
      <c r="D155" s="266" t="s">
        <v>140</v>
      </c>
      <c r="E155" s="274" t="n">
        <f aca="false">I91</f>
        <v>4168</v>
      </c>
      <c r="F155" s="268" t="n">
        <f aca="false">E155*$G$140</f>
        <v>40.8464</v>
      </c>
      <c r="G155" s="269" t="n">
        <f aca="false">F155/$G$133</f>
        <v>2.04232</v>
      </c>
      <c r="H155" s="233"/>
      <c r="I155" s="275"/>
      <c r="J155" s="276"/>
      <c r="K155" s="276"/>
      <c r="L155" s="276"/>
      <c r="M155" s="276" t="s">
        <v>199</v>
      </c>
      <c r="N155" s="278" t="s">
        <v>200</v>
      </c>
    </row>
    <row r="156" customFormat="false" ht="15.75" hidden="false" customHeight="false" outlineLevel="0" collapsed="false">
      <c r="C156" s="232"/>
      <c r="D156" s="266" t="s">
        <v>201</v>
      </c>
      <c r="E156" s="274" t="n">
        <f aca="false">I102</f>
        <v>1545</v>
      </c>
      <c r="F156" s="268" t="n">
        <f aca="false">E156*$G$140</f>
        <v>15.141</v>
      </c>
      <c r="G156" s="269" t="n">
        <f aca="false">F156/$G$133</f>
        <v>0.75705</v>
      </c>
      <c r="H156" s="279"/>
      <c r="I156" s="280" t="s">
        <v>202</v>
      </c>
      <c r="J156" s="281"/>
      <c r="K156" s="281"/>
      <c r="L156" s="282"/>
      <c r="M156" s="392" t="n">
        <f aca="false">(J151+L151)/N151</f>
        <v>208.318202232939</v>
      </c>
      <c r="N156" s="284" t="n">
        <f aca="false">M156*G140</f>
        <v>2.0415183818828</v>
      </c>
    </row>
    <row r="157" customFormat="false" ht="15.75" hidden="false" customHeight="false" outlineLevel="0" collapsed="false">
      <c r="C157" s="232"/>
      <c r="D157" s="266" t="s">
        <v>228</v>
      </c>
      <c r="E157" s="274" t="n">
        <f aca="false">I113</f>
        <v>3005</v>
      </c>
      <c r="F157" s="268" t="n">
        <f aca="false">E157*$G$140</f>
        <v>29.449</v>
      </c>
      <c r="G157" s="269" t="n">
        <f aca="false">F157/$G$133</f>
        <v>1.47245</v>
      </c>
      <c r="H157" s="233"/>
      <c r="I157" s="285" t="s">
        <v>203</v>
      </c>
      <c r="J157" s="282"/>
      <c r="K157" s="282"/>
      <c r="L157" s="282"/>
      <c r="M157" s="281" t="n">
        <f aca="false">M151/N151</f>
        <v>827</v>
      </c>
      <c r="N157" s="287" t="n">
        <f aca="false">M157*G140</f>
        <v>8.1046</v>
      </c>
    </row>
    <row r="158" customFormat="false" ht="17.25" hidden="false" customHeight="false" outlineLevel="0" collapsed="false">
      <c r="C158" s="232"/>
      <c r="D158" s="288" t="s">
        <v>204</v>
      </c>
      <c r="E158" s="289" t="n">
        <f aca="false">SUM(E148:E157)</f>
        <v>41056</v>
      </c>
      <c r="F158" s="268" t="n">
        <f aca="false">SUM(F148:F157)</f>
        <v>402.3488</v>
      </c>
      <c r="G158" s="291" t="n">
        <f aca="false">SUM(G148:G157)</f>
        <v>20.11744</v>
      </c>
      <c r="H158" s="279"/>
      <c r="I158" s="292" t="s">
        <v>205</v>
      </c>
      <c r="J158" s="293"/>
      <c r="K158" s="293"/>
      <c r="L158" s="294"/>
      <c r="M158" s="393" t="n">
        <f aca="false">M157-M156</f>
        <v>618.681797767061</v>
      </c>
      <c r="N158" s="296" t="n">
        <f aca="false">M158*G140</f>
        <v>6.0630816181172</v>
      </c>
    </row>
    <row r="159" customFormat="false" ht="13.5" hidden="false" customHeight="false" outlineLevel="0" collapsed="false">
      <c r="C159" s="232"/>
      <c r="D159" s="233"/>
      <c r="E159" s="233"/>
      <c r="F159" s="233"/>
      <c r="G159" s="233"/>
      <c r="H159" s="233"/>
      <c r="I159" s="233"/>
      <c r="J159" s="233"/>
      <c r="K159" s="233"/>
      <c r="L159" s="233"/>
      <c r="M159" s="234"/>
      <c r="N159" s="235"/>
    </row>
    <row r="160" customFormat="false" ht="13.5" hidden="false" customHeight="false" outlineLevel="0" collapsed="false">
      <c r="C160" s="232"/>
      <c r="D160" s="297" t="s">
        <v>206</v>
      </c>
      <c r="E160" s="298" t="n">
        <v>0</v>
      </c>
      <c r="F160" s="299" t="n">
        <f aca="false">E160*G140</f>
        <v>0</v>
      </c>
      <c r="G160" s="300" t="n">
        <f aca="false">F160/6</f>
        <v>0</v>
      </c>
      <c r="H160" s="233"/>
      <c r="I160" s="301" t="s">
        <v>207</v>
      </c>
      <c r="J160" s="233"/>
      <c r="K160" s="233"/>
      <c r="L160" s="233"/>
      <c r="M160" s="234"/>
      <c r="N160" s="235"/>
    </row>
    <row r="161" customFormat="false" ht="12.75" hidden="false" customHeight="false" outlineLevel="0" collapsed="false">
      <c r="C161" s="232"/>
      <c r="D161" s="266" t="s">
        <v>208</v>
      </c>
      <c r="E161" s="302" t="n">
        <v>0</v>
      </c>
      <c r="F161" s="268" t="n">
        <f aca="false">E161*G140</f>
        <v>0</v>
      </c>
      <c r="G161" s="303" t="n">
        <f aca="false">F161/6</f>
        <v>0</v>
      </c>
      <c r="H161" s="279"/>
      <c r="I161" s="304" t="s">
        <v>209</v>
      </c>
      <c r="J161" s="305"/>
      <c r="K161" s="305"/>
      <c r="L161" s="229"/>
      <c r="M161" s="394" t="n">
        <f aca="false">M156/G138</f>
        <v>0.00122027398797537</v>
      </c>
      <c r="N161" s="231"/>
    </row>
    <row r="162" customFormat="false" ht="13.5" hidden="false" customHeight="false" outlineLevel="0" collapsed="false">
      <c r="C162" s="232"/>
      <c r="D162" s="306" t="s">
        <v>210</v>
      </c>
      <c r="E162" s="307" t="n">
        <v>0</v>
      </c>
      <c r="F162" s="290" t="n">
        <f aca="false">E162*G140</f>
        <v>0</v>
      </c>
      <c r="G162" s="308" t="n">
        <f aca="false">F162/6</f>
        <v>0</v>
      </c>
      <c r="H162" s="279"/>
      <c r="I162" s="232" t="s">
        <v>211</v>
      </c>
      <c r="J162" s="233"/>
      <c r="K162" s="233"/>
      <c r="L162" s="233"/>
      <c r="M162" s="233"/>
      <c r="N162" s="235"/>
    </row>
    <row r="163" customFormat="false" ht="12.75" hidden="false" customHeight="false" outlineLevel="0" collapsed="false">
      <c r="C163" s="232"/>
      <c r="D163" s="233"/>
      <c r="E163" s="233"/>
      <c r="F163" s="233"/>
      <c r="G163" s="233"/>
      <c r="H163" s="279"/>
      <c r="I163" s="232" t="s">
        <v>212</v>
      </c>
      <c r="J163" s="233"/>
      <c r="K163" s="233"/>
      <c r="L163" s="233"/>
      <c r="M163" s="395"/>
      <c r="N163" s="235"/>
    </row>
    <row r="164" customFormat="false" ht="13.5" hidden="false" customHeight="false" outlineLevel="0" collapsed="false">
      <c r="C164" s="232"/>
      <c r="D164" s="233"/>
      <c r="E164" s="233"/>
      <c r="F164" s="233"/>
      <c r="G164" s="233"/>
      <c r="H164" s="279"/>
      <c r="I164" s="232" t="s">
        <v>213</v>
      </c>
      <c r="J164" s="233"/>
      <c r="K164" s="233"/>
      <c r="L164" s="233"/>
      <c r="M164" s="396" t="n">
        <f aca="false">E171/G138</f>
        <v>0.00484435146443515</v>
      </c>
      <c r="N164" s="235"/>
    </row>
    <row r="165" customFormat="false" ht="12.75" hidden="false" customHeight="false" outlineLevel="0" collapsed="false">
      <c r="C165" s="232"/>
      <c r="D165" s="310" t="s">
        <v>214</v>
      </c>
      <c r="E165" s="264" t="s">
        <v>215</v>
      </c>
      <c r="F165" s="264" t="s">
        <v>216</v>
      </c>
      <c r="G165" s="265" t="s">
        <v>192</v>
      </c>
      <c r="H165" s="279"/>
      <c r="I165" s="232" t="s">
        <v>217</v>
      </c>
      <c r="J165" s="233"/>
      <c r="K165" s="233"/>
      <c r="L165" s="233"/>
      <c r="M165" s="233"/>
      <c r="N165" s="235"/>
    </row>
    <row r="166" customFormat="false" ht="13.5" hidden="false" customHeight="false" outlineLevel="0" collapsed="false">
      <c r="C166" s="232"/>
      <c r="D166" s="311"/>
      <c r="E166" s="312" t="n">
        <v>1000</v>
      </c>
      <c r="F166" s="312" t="n">
        <f aca="false">E166*G140</f>
        <v>9.8</v>
      </c>
      <c r="G166" s="313" t="n">
        <f aca="false">F166/6</f>
        <v>1.63333333333333</v>
      </c>
      <c r="H166" s="233"/>
      <c r="I166" s="314" t="s">
        <v>218</v>
      </c>
      <c r="J166" s="261"/>
      <c r="K166" s="261"/>
      <c r="L166" s="261"/>
      <c r="M166" s="397" t="n">
        <f aca="false">E166/E148</f>
        <v>0.31496062992126</v>
      </c>
      <c r="N166" s="316"/>
    </row>
    <row r="167" customFormat="false" ht="13.5" hidden="false" customHeight="false" outlineLevel="0" collapsed="false">
      <c r="C167" s="232"/>
      <c r="D167" s="317"/>
      <c r="E167" s="318"/>
      <c r="F167" s="319"/>
      <c r="G167" s="320"/>
      <c r="H167" s="233"/>
      <c r="I167" s="233"/>
      <c r="J167" s="233"/>
      <c r="K167" s="233"/>
      <c r="L167" s="233"/>
      <c r="M167" s="234"/>
      <c r="N167" s="235"/>
    </row>
    <row r="168" customFormat="false" ht="13.5" hidden="false" customHeight="false" outlineLevel="0" collapsed="false">
      <c r="C168" s="232"/>
      <c r="D168" s="233"/>
      <c r="E168" s="233"/>
      <c r="F168" s="233"/>
      <c r="G168" s="233"/>
      <c r="H168" s="233"/>
      <c r="I168" s="233" t="s">
        <v>219</v>
      </c>
      <c r="J168" s="233"/>
      <c r="K168" s="233"/>
      <c r="L168" s="233"/>
      <c r="M168" s="234"/>
      <c r="N168" s="235"/>
    </row>
    <row r="169" customFormat="false" ht="12.75" hidden="false" customHeight="false" outlineLevel="0" collapsed="false">
      <c r="C169" s="232"/>
      <c r="D169" s="310" t="s">
        <v>220</v>
      </c>
      <c r="E169" s="264" t="s">
        <v>215</v>
      </c>
      <c r="F169" s="264" t="s">
        <v>216</v>
      </c>
      <c r="G169" s="265" t="s">
        <v>192</v>
      </c>
      <c r="H169" s="233"/>
      <c r="I169" s="233"/>
      <c r="J169" s="233"/>
      <c r="K169" s="233"/>
      <c r="L169" s="233"/>
      <c r="M169" s="234"/>
      <c r="N169" s="235"/>
    </row>
    <row r="170" customFormat="false" ht="12.75" hidden="false" customHeight="false" outlineLevel="0" collapsed="false">
      <c r="C170" s="232"/>
      <c r="D170" s="321"/>
      <c r="E170" s="322"/>
      <c r="F170" s="312"/>
      <c r="G170" s="323"/>
      <c r="H170" s="233"/>
      <c r="I170" s="233"/>
      <c r="J170" s="233"/>
      <c r="K170" s="233"/>
      <c r="L170" s="233"/>
      <c r="M170" s="234"/>
      <c r="N170" s="235"/>
    </row>
    <row r="171" customFormat="false" ht="13.5" hidden="false" customHeight="false" outlineLevel="0" collapsed="false">
      <c r="C171" s="232"/>
      <c r="D171" s="317" t="s">
        <v>221</v>
      </c>
      <c r="E171" s="324" t="n">
        <v>827</v>
      </c>
      <c r="F171" s="325" t="n">
        <f aca="false">G171*G134</f>
        <v>40.523</v>
      </c>
      <c r="G171" s="326" t="n">
        <f aca="false">E171*G140</f>
        <v>8.1046</v>
      </c>
      <c r="H171" s="233"/>
      <c r="I171" s="233"/>
      <c r="J171" s="233"/>
      <c r="K171" s="233"/>
      <c r="L171" s="233"/>
      <c r="M171" s="234"/>
      <c r="N171" s="235"/>
    </row>
    <row r="172" customFormat="false" ht="13.5" hidden="false" customHeight="false" outlineLevel="0" collapsed="false">
      <c r="C172" s="314"/>
      <c r="D172" s="261"/>
      <c r="E172" s="261"/>
      <c r="F172" s="261"/>
      <c r="G172" s="261"/>
      <c r="H172" s="261"/>
      <c r="I172" s="261"/>
      <c r="J172" s="261"/>
      <c r="K172" s="261"/>
      <c r="L172" s="261"/>
      <c r="M172" s="315"/>
      <c r="N172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72"/>
  <sheetViews>
    <sheetView showFormulas="false" showGridLines="true" showRowColHeaders="true" showZeros="true" rightToLeft="false" tabSelected="false" showOutlineSymbols="true" defaultGridColor="true" view="pageBreakPreview" topLeftCell="D4" colorId="64" zoomScale="85" zoomScaleNormal="70" zoomScalePageLayoutView="8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4.85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18.28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5.99"/>
    <col collapsed="false" customWidth="true" hidden="false" outlineLevel="0" max="11" min="11" style="0" width="14.41"/>
    <col collapsed="false" customWidth="true" hidden="false" outlineLevel="0" max="12" min="12" style="0" width="16.84"/>
    <col collapsed="false" customWidth="true" hidden="false" outlineLevel="0" max="13" min="13" style="100" width="14.85"/>
    <col collapsed="false" customWidth="true" hidden="false" outlineLevel="0" max="14" min="14" style="333" width="16.56"/>
    <col collapsed="false" customWidth="true" hidden="false" outlineLevel="0" max="15" min="15" style="0" width="12.85"/>
  </cols>
  <sheetData>
    <row r="3" customFormat="false" ht="15.75" hidden="false" customHeight="false" outlineLevel="0" collapsed="false">
      <c r="B3" s="101"/>
      <c r="C3" s="334" t="s">
        <v>240</v>
      </c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3.5" hidden="false" customHeight="false" outlineLevel="0" collapsed="false">
      <c r="B4" s="101"/>
      <c r="C4" s="101"/>
      <c r="D4" s="330" t="s">
        <v>241</v>
      </c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false" outlineLevel="0" collapsed="false">
      <c r="B5" s="101"/>
      <c r="C5" s="335"/>
      <c r="D5" s="336" t="s">
        <v>94</v>
      </c>
      <c r="E5" s="336" t="s">
        <v>95</v>
      </c>
      <c r="F5" s="336" t="s">
        <v>96</v>
      </c>
      <c r="G5" s="337" t="s">
        <v>13</v>
      </c>
      <c r="H5" s="337" t="s">
        <v>97</v>
      </c>
      <c r="I5" s="336" t="s">
        <v>98</v>
      </c>
      <c r="J5" s="336" t="s">
        <v>16</v>
      </c>
      <c r="K5" s="336" t="s">
        <v>99</v>
      </c>
      <c r="L5" s="338" t="s">
        <v>100</v>
      </c>
      <c r="M5" s="339" t="s">
        <v>101</v>
      </c>
      <c r="N5" s="340" t="s">
        <v>224</v>
      </c>
    </row>
    <row r="6" customFormat="false" ht="13.5" hidden="false" customHeight="false" outlineLevel="0" collapsed="false">
      <c r="B6" s="101"/>
      <c r="C6" s="341"/>
      <c r="D6" s="342"/>
      <c r="E6" s="342"/>
      <c r="F6" s="342"/>
      <c r="G6" s="342"/>
      <c r="H6" s="342"/>
      <c r="I6" s="342"/>
      <c r="J6" s="342"/>
      <c r="K6" s="342"/>
      <c r="L6" s="342"/>
      <c r="M6" s="343" t="s">
        <v>102</v>
      </c>
      <c r="N6" s="344" t="s">
        <v>225</v>
      </c>
      <c r="O6" s="22"/>
      <c r="P6" s="22"/>
      <c r="Q6" s="22"/>
    </row>
    <row r="7" customFormat="false" ht="13.5" hidden="false" customHeight="false" outlineLevel="0" collapsed="false">
      <c r="B7" s="101"/>
      <c r="C7" s="111" t="s">
        <v>103</v>
      </c>
      <c r="D7" s="112" t="s">
        <v>104</v>
      </c>
      <c r="E7" s="113"/>
      <c r="F7" s="113"/>
      <c r="G7" s="113"/>
      <c r="H7" s="113"/>
      <c r="I7" s="113"/>
      <c r="J7" s="113"/>
      <c r="K7" s="113"/>
      <c r="L7" s="114"/>
      <c r="M7" s="345"/>
      <c r="N7" s="398"/>
      <c r="O7" s="22"/>
      <c r="P7" s="22"/>
      <c r="Q7" s="22"/>
    </row>
    <row r="8" customFormat="false" ht="12.75" hidden="false" customHeight="false" outlineLevel="0" collapsed="false">
      <c r="B8" s="101"/>
      <c r="C8" s="116" t="n">
        <v>1</v>
      </c>
      <c r="D8" s="117" t="s">
        <v>105</v>
      </c>
      <c r="E8" s="117" t="s">
        <v>23</v>
      </c>
      <c r="F8" s="117" t="s">
        <v>24</v>
      </c>
      <c r="G8" s="117" t="n">
        <v>1</v>
      </c>
      <c r="H8" s="118" t="n">
        <v>800</v>
      </c>
      <c r="I8" s="119" t="n">
        <f aca="false">H8*G8</f>
        <v>800</v>
      </c>
      <c r="J8" s="118" t="n">
        <f aca="false">I8</f>
        <v>800</v>
      </c>
      <c r="K8" s="118"/>
      <c r="L8" s="120" t="n">
        <f aca="false">I8/$I$119</f>
        <v>0.021747403903659</v>
      </c>
      <c r="M8" s="347"/>
      <c r="N8" s="348"/>
      <c r="O8" s="22"/>
      <c r="P8" s="22"/>
      <c r="Q8" s="22"/>
    </row>
    <row r="9" customFormat="false" ht="12.75" hidden="false" customHeight="false" outlineLevel="0" collapsed="false">
      <c r="B9" s="101"/>
      <c r="C9" s="123" t="n">
        <v>2</v>
      </c>
      <c r="D9" s="40" t="s">
        <v>25</v>
      </c>
      <c r="E9" s="40"/>
      <c r="F9" s="40" t="s">
        <v>26</v>
      </c>
      <c r="G9" s="40" t="n">
        <v>0.5</v>
      </c>
      <c r="H9" s="124" t="n">
        <v>850</v>
      </c>
      <c r="I9" s="124" t="n">
        <f aca="false">H9*G9</f>
        <v>425</v>
      </c>
      <c r="J9" s="125"/>
      <c r="K9" s="125" t="n">
        <f aca="false">I9</f>
        <v>425</v>
      </c>
      <c r="L9" s="126" t="n">
        <f aca="false">I9/$I$119</f>
        <v>0.0115533083238188</v>
      </c>
      <c r="M9" s="349"/>
      <c r="N9" s="350"/>
      <c r="O9" s="22"/>
      <c r="P9" s="22"/>
      <c r="Q9" s="22"/>
    </row>
    <row r="10" customFormat="false" ht="12.75" hidden="false" customHeight="false" outlineLevel="0" collapsed="false">
      <c r="B10" s="101"/>
      <c r="C10" s="123" t="n">
        <v>3</v>
      </c>
      <c r="D10" s="40" t="s">
        <v>32</v>
      </c>
      <c r="E10" s="40"/>
      <c r="F10" s="40" t="s">
        <v>26</v>
      </c>
      <c r="G10" s="40" t="n">
        <v>1</v>
      </c>
      <c r="H10" s="124" t="n">
        <v>700</v>
      </c>
      <c r="I10" s="124" t="n">
        <f aca="false">H10*G10</f>
        <v>700</v>
      </c>
      <c r="J10" s="125"/>
      <c r="K10" s="125" t="n">
        <f aca="false">I10</f>
        <v>700</v>
      </c>
      <c r="L10" s="126" t="n">
        <f aca="false">I10/$I$119</f>
        <v>0.0190289784157016</v>
      </c>
      <c r="M10" s="349"/>
      <c r="N10" s="350"/>
      <c r="O10" s="22"/>
      <c r="P10" s="22"/>
      <c r="Q10" s="22"/>
    </row>
    <row r="11" customFormat="false" ht="12.75" hidden="false" customHeight="false" outlineLevel="0" collapsed="false">
      <c r="B11" s="101"/>
      <c r="C11" s="123" t="n">
        <v>4</v>
      </c>
      <c r="D11" s="40" t="s">
        <v>30</v>
      </c>
      <c r="E11" s="40" t="s">
        <v>106</v>
      </c>
      <c r="F11" s="40" t="s">
        <v>26</v>
      </c>
      <c r="G11" s="40" t="n">
        <v>0.5</v>
      </c>
      <c r="H11" s="125" t="n">
        <v>1000</v>
      </c>
      <c r="I11" s="124" t="n">
        <f aca="false">H11*G11</f>
        <v>500</v>
      </c>
      <c r="J11" s="125" t="n">
        <f aca="false">I11</f>
        <v>500</v>
      </c>
      <c r="K11" s="125"/>
      <c r="L11" s="126" t="n">
        <f aca="false">I11/$I$119</f>
        <v>0.0135921274397869</v>
      </c>
      <c r="M11" s="349"/>
      <c r="N11" s="350"/>
      <c r="O11" s="22"/>
      <c r="P11" s="22"/>
      <c r="Q11" s="22"/>
    </row>
    <row r="12" customFormat="false" ht="12.75" hidden="false" customHeight="false" outlineLevel="0" collapsed="false">
      <c r="B12" s="101"/>
      <c r="C12" s="123" t="n">
        <v>5</v>
      </c>
      <c r="D12" s="40" t="s">
        <v>40</v>
      </c>
      <c r="E12" s="40" t="s">
        <v>107</v>
      </c>
      <c r="F12" s="40" t="s">
        <v>37</v>
      </c>
      <c r="G12" s="40" t="n">
        <v>0</v>
      </c>
      <c r="H12" s="125" t="n">
        <v>7</v>
      </c>
      <c r="I12" s="124" t="n">
        <f aca="false">H12*G12</f>
        <v>0</v>
      </c>
      <c r="J12" s="125" t="n">
        <f aca="false">I12</f>
        <v>0</v>
      </c>
      <c r="K12" s="125"/>
      <c r="L12" s="126" t="n">
        <f aca="false">I12/$I$119</f>
        <v>0</v>
      </c>
      <c r="M12" s="349"/>
      <c r="N12" s="350"/>
      <c r="O12" s="22"/>
      <c r="P12" s="22"/>
      <c r="Q12" s="22"/>
    </row>
    <row r="13" s="128" customFormat="true" ht="12.75" hidden="false" customHeight="false" outlineLevel="0" collapsed="false">
      <c r="B13" s="129"/>
      <c r="C13" s="130" t="n">
        <v>6</v>
      </c>
      <c r="D13" s="131" t="s">
        <v>108</v>
      </c>
      <c r="E13" s="131"/>
      <c r="F13" s="131" t="s">
        <v>86</v>
      </c>
      <c r="G13" s="131" t="n">
        <v>1</v>
      </c>
      <c r="H13" s="132" t="n">
        <v>500</v>
      </c>
      <c r="I13" s="133" t="n">
        <f aca="false">J13+K13</f>
        <v>500</v>
      </c>
      <c r="J13" s="132" t="n">
        <f aca="false">G13*H13</f>
        <v>500</v>
      </c>
      <c r="K13" s="132"/>
      <c r="L13" s="126" t="n">
        <f aca="false">I13/$I$119</f>
        <v>0.0135921274397869</v>
      </c>
      <c r="M13" s="351"/>
      <c r="N13" s="350"/>
      <c r="O13" s="135"/>
      <c r="P13" s="135"/>
      <c r="Q13" s="135"/>
    </row>
    <row r="14" s="128" customFormat="true" ht="12.75" hidden="false" customHeight="false" outlineLevel="0" collapsed="false">
      <c r="B14" s="129"/>
      <c r="C14" s="130" t="n">
        <v>7</v>
      </c>
      <c r="D14" s="131" t="s">
        <v>109</v>
      </c>
      <c r="E14" s="131"/>
      <c r="F14" s="131" t="s">
        <v>86</v>
      </c>
      <c r="G14" s="131" t="n">
        <v>1</v>
      </c>
      <c r="H14" s="132" t="n">
        <v>250</v>
      </c>
      <c r="I14" s="133" t="n">
        <f aca="false">K14</f>
        <v>250</v>
      </c>
      <c r="J14" s="132"/>
      <c r="K14" s="132" t="n">
        <f aca="false">G14*H14</f>
        <v>250</v>
      </c>
      <c r="L14" s="126" t="n">
        <f aca="false">I14/$I$119</f>
        <v>0.00679606371989344</v>
      </c>
      <c r="M14" s="351"/>
      <c r="N14" s="350"/>
      <c r="O14" s="135"/>
      <c r="P14" s="135"/>
      <c r="Q14" s="135"/>
    </row>
    <row r="15" s="136" customFormat="true" ht="12.75" hidden="false" customHeight="false" outlineLevel="0" collapsed="false">
      <c r="B15" s="137"/>
      <c r="C15" s="168"/>
      <c r="D15" s="352" t="s">
        <v>117</v>
      </c>
      <c r="E15" s="352"/>
      <c r="F15" s="352"/>
      <c r="G15" s="352"/>
      <c r="H15" s="353"/>
      <c r="I15" s="140" t="n">
        <f aca="false">SUM(I8:I12)</f>
        <v>2425</v>
      </c>
      <c r="J15" s="140" t="n">
        <f aca="false">SUM(J8:J12)</f>
        <v>1300</v>
      </c>
      <c r="K15" s="140" t="n">
        <f aca="false">SUM(K8:K12)</f>
        <v>1125</v>
      </c>
      <c r="L15" s="141" t="n">
        <f aca="false">I15/I114</f>
        <v>0.0814140871550393</v>
      </c>
      <c r="M15" s="354"/>
      <c r="N15" s="350"/>
      <c r="O15" s="144"/>
      <c r="P15" s="144"/>
      <c r="Q15" s="144"/>
    </row>
    <row r="16" s="145" customFormat="true" ht="13.5" hidden="false" customHeight="false" outlineLevel="0" collapsed="false">
      <c r="B16" s="146"/>
      <c r="C16" s="169"/>
      <c r="D16" s="170" t="s">
        <v>111</v>
      </c>
      <c r="E16" s="170"/>
      <c r="F16" s="170"/>
      <c r="G16" s="170"/>
      <c r="H16" s="171"/>
      <c r="I16" s="176" t="n">
        <f aca="false">SUM(I8:I14)</f>
        <v>3175</v>
      </c>
      <c r="J16" s="176" t="n">
        <f aca="false">SUM(J8:J14)</f>
        <v>1800</v>
      </c>
      <c r="K16" s="176" t="n">
        <f aca="false">SUM(K8:K14)</f>
        <v>1375</v>
      </c>
      <c r="L16" s="355"/>
      <c r="M16" s="356" t="n">
        <f aca="false">((I13+I14)/I15)</f>
        <v>0.309278350515464</v>
      </c>
      <c r="N16" s="357" t="n">
        <f aca="false">I16/'BoQ by comp - original'!I15-1</f>
        <v>-0.398104265402844</v>
      </c>
      <c r="O16" s="153"/>
      <c r="P16" s="153"/>
      <c r="Q16" s="153"/>
    </row>
    <row r="17" customFormat="false" ht="13.5" hidden="false" customHeight="false" outlineLevel="0" collapsed="false">
      <c r="B17" s="101"/>
      <c r="C17" s="111" t="s">
        <v>112</v>
      </c>
      <c r="D17" s="112" t="s">
        <v>231</v>
      </c>
      <c r="E17" s="154"/>
      <c r="F17" s="154"/>
      <c r="G17" s="154"/>
      <c r="H17" s="155"/>
      <c r="I17" s="155"/>
      <c r="J17" s="155"/>
      <c r="K17" s="155"/>
      <c r="L17" s="156"/>
      <c r="M17" s="345"/>
      <c r="N17" s="398"/>
      <c r="O17" s="22"/>
      <c r="P17" s="22"/>
      <c r="Q17" s="22"/>
    </row>
    <row r="18" customFormat="false" ht="12.75" hidden="false" customHeight="false" outlineLevel="0" collapsed="false">
      <c r="B18" s="101"/>
      <c r="C18" s="116" t="n">
        <v>1</v>
      </c>
      <c r="D18" s="117" t="s">
        <v>105</v>
      </c>
      <c r="E18" s="117" t="s">
        <v>23</v>
      </c>
      <c r="F18" s="117" t="s">
        <v>24</v>
      </c>
      <c r="G18" s="117" t="n">
        <v>2</v>
      </c>
      <c r="H18" s="118" t="n">
        <v>800</v>
      </c>
      <c r="I18" s="119" t="n">
        <f aca="false">H18*G18</f>
        <v>1600</v>
      </c>
      <c r="J18" s="118" t="n">
        <f aca="false">I18</f>
        <v>1600</v>
      </c>
      <c r="K18" s="118"/>
      <c r="L18" s="120" t="n">
        <f aca="false">I18/$I$119</f>
        <v>0.043494807807318</v>
      </c>
      <c r="M18" s="347"/>
      <c r="N18" s="348"/>
      <c r="O18" s="22"/>
      <c r="P18" s="22"/>
      <c r="Q18" s="22"/>
    </row>
    <row r="19" customFormat="false" ht="12.75" hidden="false" customHeight="false" outlineLevel="0" collapsed="false">
      <c r="B19" s="101"/>
      <c r="C19" s="123" t="n">
        <v>2</v>
      </c>
      <c r="D19" s="40" t="s">
        <v>25</v>
      </c>
      <c r="E19" s="40"/>
      <c r="F19" s="40" t="s">
        <v>26</v>
      </c>
      <c r="G19" s="40" t="n">
        <v>1</v>
      </c>
      <c r="H19" s="124" t="n">
        <v>850</v>
      </c>
      <c r="I19" s="124" t="n">
        <v>850</v>
      </c>
      <c r="J19" s="125"/>
      <c r="K19" s="125" t="n">
        <f aca="false">I19</f>
        <v>850</v>
      </c>
      <c r="L19" s="126" t="n">
        <f aca="false">I19/$I$119</f>
        <v>0.0231066166476377</v>
      </c>
      <c r="M19" s="349"/>
      <c r="N19" s="350"/>
      <c r="O19" s="22"/>
      <c r="P19" s="22"/>
      <c r="Q19" s="22"/>
    </row>
    <row r="20" customFormat="false" ht="12.75" hidden="false" customHeight="false" outlineLevel="0" collapsed="false">
      <c r="B20" s="101"/>
      <c r="C20" s="123" t="n">
        <v>3</v>
      </c>
      <c r="D20" s="40" t="s">
        <v>114</v>
      </c>
      <c r="E20" s="40" t="s">
        <v>28</v>
      </c>
      <c r="F20" s="40" t="s">
        <v>29</v>
      </c>
      <c r="G20" s="40" t="n">
        <v>100</v>
      </c>
      <c r="H20" s="125" t="n">
        <v>8</v>
      </c>
      <c r="I20" s="124" t="n">
        <f aca="false">H20*G20</f>
        <v>800</v>
      </c>
      <c r="J20" s="125" t="n">
        <f aca="false">I20</f>
        <v>800</v>
      </c>
      <c r="K20" s="118"/>
      <c r="L20" s="126" t="n">
        <f aca="false">I20/$I$119</f>
        <v>0.021747403903659</v>
      </c>
      <c r="M20" s="349"/>
      <c r="N20" s="350"/>
      <c r="O20" s="22"/>
      <c r="P20" s="22"/>
      <c r="Q20" s="22"/>
    </row>
    <row r="21" customFormat="false" ht="12.75" hidden="false" customHeight="false" outlineLevel="0" collapsed="false">
      <c r="B21" s="101"/>
      <c r="C21" s="123" t="n">
        <v>4</v>
      </c>
      <c r="D21" s="40" t="s">
        <v>234</v>
      </c>
      <c r="E21" s="40"/>
      <c r="F21" s="40" t="s">
        <v>29</v>
      </c>
      <c r="G21" s="40" t="n">
        <v>1</v>
      </c>
      <c r="H21" s="124" t="n">
        <v>500</v>
      </c>
      <c r="I21" s="124" t="n">
        <f aca="false">H21*G21</f>
        <v>500</v>
      </c>
      <c r="J21" s="125" t="n">
        <f aca="false">I21</f>
        <v>500</v>
      </c>
      <c r="K21" s="125"/>
      <c r="L21" s="126" t="n">
        <f aca="false">I21/$I$119</f>
        <v>0.0135921274397869</v>
      </c>
      <c r="M21" s="349"/>
      <c r="N21" s="350"/>
      <c r="O21" s="22"/>
      <c r="P21" s="22"/>
      <c r="Q21" s="22"/>
    </row>
    <row r="22" customFormat="false" ht="12.75" hidden="false" customHeight="false" outlineLevel="0" collapsed="false">
      <c r="B22" s="101"/>
      <c r="C22" s="123" t="n">
        <v>5</v>
      </c>
      <c r="D22" s="40" t="s">
        <v>235</v>
      </c>
      <c r="E22" s="40" t="s">
        <v>236</v>
      </c>
      <c r="F22" s="40" t="s">
        <v>37</v>
      </c>
      <c r="G22" s="40" t="n">
        <v>20</v>
      </c>
      <c r="H22" s="124" t="n">
        <v>13</v>
      </c>
      <c r="I22" s="119" t="n">
        <f aca="false">H22*G22</f>
        <v>260</v>
      </c>
      <c r="J22" s="118" t="n">
        <f aca="false">I22</f>
        <v>260</v>
      </c>
      <c r="K22" s="118"/>
      <c r="L22" s="120" t="n">
        <f aca="false">I22/$I$119</f>
        <v>0.00706790626868918</v>
      </c>
      <c r="M22" s="349"/>
      <c r="N22" s="350"/>
      <c r="O22" s="22"/>
      <c r="P22" s="22"/>
      <c r="Q22" s="22"/>
    </row>
    <row r="23" customFormat="false" ht="12.75" hidden="false" customHeight="false" outlineLevel="0" collapsed="false">
      <c r="B23" s="101"/>
      <c r="C23" s="123" t="n">
        <v>6</v>
      </c>
      <c r="D23" s="40" t="s">
        <v>60</v>
      </c>
      <c r="E23" s="40"/>
      <c r="F23" s="40" t="s">
        <v>116</v>
      </c>
      <c r="G23" s="40" t="n">
        <v>0.5</v>
      </c>
      <c r="H23" s="124" t="n">
        <v>200</v>
      </c>
      <c r="I23" s="124" t="n">
        <f aca="false">H23*G23</f>
        <v>100</v>
      </c>
      <c r="J23" s="125"/>
      <c r="K23" s="125"/>
      <c r="L23" s="126" t="n">
        <f aca="false">I23/$I$119</f>
        <v>0.00271842548795738</v>
      </c>
      <c r="M23" s="349"/>
      <c r="N23" s="350"/>
      <c r="O23" s="22"/>
      <c r="P23" s="22"/>
      <c r="Q23" s="22"/>
    </row>
    <row r="24" s="128" customFormat="true" ht="12.75" hidden="false" customHeight="false" outlineLevel="0" collapsed="false">
      <c r="B24" s="129"/>
      <c r="C24" s="130" t="n">
        <v>7</v>
      </c>
      <c r="D24" s="131" t="s">
        <v>108</v>
      </c>
      <c r="E24" s="131"/>
      <c r="F24" s="131" t="s">
        <v>86</v>
      </c>
      <c r="G24" s="131" t="n">
        <v>1</v>
      </c>
      <c r="H24" s="132" t="n">
        <v>500</v>
      </c>
      <c r="I24" s="133" t="n">
        <f aca="false">J24</f>
        <v>500</v>
      </c>
      <c r="J24" s="132" t="n">
        <f aca="false">G24*H24</f>
        <v>500</v>
      </c>
      <c r="K24" s="132"/>
      <c r="L24" s="126" t="n">
        <f aca="false">I24/$I$119</f>
        <v>0.0135921274397869</v>
      </c>
      <c r="M24" s="351"/>
      <c r="N24" s="350"/>
      <c r="O24" s="135"/>
      <c r="P24" s="135"/>
      <c r="Q24" s="135"/>
    </row>
    <row r="25" s="128" customFormat="true" ht="12.75" hidden="false" customHeight="false" outlineLevel="0" collapsed="false">
      <c r="B25" s="129"/>
      <c r="C25" s="130" t="n">
        <v>8</v>
      </c>
      <c r="D25" s="131" t="s">
        <v>109</v>
      </c>
      <c r="E25" s="131"/>
      <c r="F25" s="131" t="s">
        <v>86</v>
      </c>
      <c r="G25" s="131" t="n">
        <v>1</v>
      </c>
      <c r="H25" s="132" t="n">
        <v>250</v>
      </c>
      <c r="I25" s="133" t="n">
        <f aca="false">K25</f>
        <v>250</v>
      </c>
      <c r="J25" s="132"/>
      <c r="K25" s="132" t="n">
        <f aca="false">G25*H25</f>
        <v>250</v>
      </c>
      <c r="L25" s="126" t="n">
        <f aca="false">I25/$I$119</f>
        <v>0.00679606371989344</v>
      </c>
      <c r="M25" s="351"/>
      <c r="N25" s="350"/>
      <c r="O25" s="135"/>
      <c r="P25" s="135"/>
      <c r="Q25" s="135"/>
    </row>
    <row r="26" s="103" customFormat="true" ht="12.75" hidden="false" customHeight="false" outlineLevel="0" collapsed="false">
      <c r="B26" s="104"/>
      <c r="C26" s="138"/>
      <c r="D26" s="352" t="s">
        <v>117</v>
      </c>
      <c r="E26" s="139"/>
      <c r="F26" s="139"/>
      <c r="G26" s="139"/>
      <c r="H26" s="140"/>
      <c r="I26" s="140" t="n">
        <f aca="false">SUM(I18:I23)</f>
        <v>4110</v>
      </c>
      <c r="J26" s="140" t="n">
        <f aca="false">SUM(J18:J23)</f>
        <v>3160</v>
      </c>
      <c r="K26" s="140" t="n">
        <f aca="false">SUM(K18:K23)</f>
        <v>850</v>
      </c>
      <c r="L26" s="141" t="n">
        <f aca="false">I26/I114</f>
        <v>0.1379842879205</v>
      </c>
      <c r="M26" s="354"/>
      <c r="N26" s="350"/>
      <c r="O26" s="362"/>
      <c r="P26" s="362"/>
      <c r="Q26" s="362"/>
    </row>
    <row r="27" s="363" customFormat="true" ht="13.5" hidden="false" customHeight="false" outlineLevel="0" collapsed="false">
      <c r="B27" s="364"/>
      <c r="C27" s="365"/>
      <c r="D27" s="170" t="s">
        <v>111</v>
      </c>
      <c r="E27" s="175"/>
      <c r="F27" s="175"/>
      <c r="G27" s="175"/>
      <c r="H27" s="176"/>
      <c r="I27" s="176" t="n">
        <f aca="false">I26+I24+I25</f>
        <v>4860</v>
      </c>
      <c r="J27" s="176" t="n">
        <f aca="false">SUM(J18:J25)</f>
        <v>3660</v>
      </c>
      <c r="K27" s="176" t="n">
        <f aca="false">SUM(K19:K25)</f>
        <v>1100</v>
      </c>
      <c r="L27" s="355"/>
      <c r="M27" s="356" t="n">
        <f aca="false">(I24+I25)/I26</f>
        <v>0.182481751824818</v>
      </c>
      <c r="N27" s="357" t="n">
        <f aca="false">(I27/'BoQ by comp - original'!I25)-1</f>
        <v>-0.315492957746479</v>
      </c>
      <c r="O27" s="366"/>
      <c r="P27" s="366"/>
      <c r="Q27" s="366"/>
    </row>
    <row r="28" customFormat="false" ht="13.5" hidden="false" customHeight="false" outlineLevel="0" collapsed="false">
      <c r="B28" s="101"/>
      <c r="C28" s="111" t="s">
        <v>118</v>
      </c>
      <c r="D28" s="112" t="s">
        <v>119</v>
      </c>
      <c r="E28" s="154"/>
      <c r="F28" s="154"/>
      <c r="G28" s="154"/>
      <c r="H28" s="155"/>
      <c r="I28" s="155"/>
      <c r="J28" s="155"/>
      <c r="K28" s="155"/>
      <c r="L28" s="156"/>
      <c r="M28" s="345"/>
      <c r="N28" s="398"/>
      <c r="O28" s="22"/>
      <c r="P28" s="22"/>
      <c r="Q28" s="22"/>
    </row>
    <row r="29" customFormat="false" ht="12.75" hidden="false" customHeight="false" outlineLevel="0" collapsed="false">
      <c r="B29" s="101"/>
      <c r="C29" s="116" t="n">
        <v>1</v>
      </c>
      <c r="D29" s="117" t="s">
        <v>105</v>
      </c>
      <c r="E29" s="117" t="s">
        <v>23</v>
      </c>
      <c r="F29" s="117" t="s">
        <v>24</v>
      </c>
      <c r="G29" s="117" t="n">
        <v>2</v>
      </c>
      <c r="H29" s="118" t="n">
        <v>800</v>
      </c>
      <c r="I29" s="119" t="n">
        <f aca="false">H29*G29</f>
        <v>1600</v>
      </c>
      <c r="J29" s="118" t="n">
        <f aca="false">I29</f>
        <v>1600</v>
      </c>
      <c r="K29" s="118"/>
      <c r="L29" s="120" t="n">
        <f aca="false">I29/$I$119</f>
        <v>0.043494807807318</v>
      </c>
      <c r="M29" s="347"/>
      <c r="N29" s="348"/>
      <c r="O29" s="22"/>
      <c r="P29" s="22"/>
      <c r="Q29" s="22"/>
    </row>
    <row r="30" customFormat="false" ht="12.75" hidden="false" customHeight="false" outlineLevel="0" collapsed="false">
      <c r="B30" s="101"/>
      <c r="C30" s="123" t="n">
        <v>2</v>
      </c>
      <c r="D30" s="40" t="s">
        <v>25</v>
      </c>
      <c r="E30" s="40"/>
      <c r="F30" s="40" t="s">
        <v>26</v>
      </c>
      <c r="G30" s="40" t="n">
        <v>1</v>
      </c>
      <c r="H30" s="124" t="n">
        <v>850</v>
      </c>
      <c r="I30" s="124" t="n">
        <f aca="false">H30*G30</f>
        <v>850</v>
      </c>
      <c r="J30" s="125"/>
      <c r="K30" s="125" t="n">
        <f aca="false">I30</f>
        <v>850</v>
      </c>
      <c r="L30" s="126" t="n">
        <f aca="false">I30/$I$119</f>
        <v>0.0231066166476377</v>
      </c>
      <c r="M30" s="349"/>
      <c r="N30" s="350"/>
      <c r="O30" s="22"/>
      <c r="P30" s="22"/>
      <c r="Q30" s="22"/>
    </row>
    <row r="31" customFormat="false" ht="12.75" hidden="false" customHeight="false" outlineLevel="0" collapsed="false">
      <c r="B31" s="101"/>
      <c r="C31" s="123" t="n">
        <v>3</v>
      </c>
      <c r="D31" s="40" t="s">
        <v>47</v>
      </c>
      <c r="E31" s="40" t="s">
        <v>48</v>
      </c>
      <c r="F31" s="40" t="s">
        <v>29</v>
      </c>
      <c r="G31" s="40" t="n">
        <v>1.5</v>
      </c>
      <c r="H31" s="124" t="n">
        <v>450</v>
      </c>
      <c r="I31" s="124" t="n">
        <f aca="false">H31*G31</f>
        <v>675</v>
      </c>
      <c r="J31" s="125" t="n">
        <f aca="false">I31</f>
        <v>675</v>
      </c>
      <c r="K31" s="125"/>
      <c r="L31" s="126" t="n">
        <f aca="false">I31/$I$119</f>
        <v>0.0183493720437123</v>
      </c>
      <c r="M31" s="349"/>
      <c r="N31" s="350"/>
      <c r="O31" s="22"/>
      <c r="P31" s="22"/>
      <c r="Q31" s="22"/>
    </row>
    <row r="32" customFormat="false" ht="12.75" hidden="false" customHeight="false" outlineLevel="0" collapsed="false">
      <c r="B32" s="101"/>
      <c r="C32" s="123" t="n">
        <v>4</v>
      </c>
      <c r="D32" s="40" t="s">
        <v>30</v>
      </c>
      <c r="E32" s="40" t="s">
        <v>106</v>
      </c>
      <c r="F32" s="40" t="s">
        <v>26</v>
      </c>
      <c r="G32" s="40" t="n">
        <v>0.3</v>
      </c>
      <c r="H32" s="125" t="n">
        <v>1000</v>
      </c>
      <c r="I32" s="124" t="n">
        <f aca="false">H32*G32</f>
        <v>300</v>
      </c>
      <c r="J32" s="125" t="n">
        <f aca="false">I32</f>
        <v>300</v>
      </c>
      <c r="K32" s="125"/>
      <c r="L32" s="126" t="n">
        <f aca="false">I32/$I$119</f>
        <v>0.00815527646387213</v>
      </c>
      <c r="M32" s="349"/>
      <c r="N32" s="350"/>
      <c r="O32" s="22"/>
      <c r="P32" s="22"/>
      <c r="Q32" s="22"/>
    </row>
    <row r="33" customFormat="false" ht="12.75" hidden="false" customHeight="false" outlineLevel="0" collapsed="false">
      <c r="B33" s="101"/>
      <c r="C33" s="123" t="n">
        <v>5</v>
      </c>
      <c r="D33" s="40" t="s">
        <v>40</v>
      </c>
      <c r="E33" s="40" t="s">
        <v>107</v>
      </c>
      <c r="F33" s="40" t="s">
        <v>37</v>
      </c>
      <c r="G33" s="40" t="n">
        <v>25</v>
      </c>
      <c r="H33" s="125" t="n">
        <v>7</v>
      </c>
      <c r="I33" s="124" t="n">
        <f aca="false">H33*G33</f>
        <v>175</v>
      </c>
      <c r="J33" s="125" t="n">
        <f aca="false">I33</f>
        <v>175</v>
      </c>
      <c r="K33" s="125"/>
      <c r="L33" s="126" t="n">
        <f aca="false">I33/$I$119</f>
        <v>0.00475724460392541</v>
      </c>
      <c r="M33" s="349"/>
      <c r="N33" s="350"/>
      <c r="O33" s="22"/>
      <c r="P33" s="22"/>
      <c r="Q33" s="22"/>
    </row>
    <row r="34" customFormat="false" ht="12.75" hidden="false" customHeight="false" outlineLevel="0" collapsed="false">
      <c r="B34" s="101"/>
      <c r="C34" s="123" t="n">
        <v>6</v>
      </c>
      <c r="D34" s="40" t="s">
        <v>43</v>
      </c>
      <c r="E34" s="40" t="s">
        <v>44</v>
      </c>
      <c r="F34" s="40" t="s">
        <v>29</v>
      </c>
      <c r="G34" s="40" t="n">
        <v>8</v>
      </c>
      <c r="H34" s="125" t="n">
        <v>17.5</v>
      </c>
      <c r="I34" s="124" t="n">
        <v>144</v>
      </c>
      <c r="J34" s="125"/>
      <c r="K34" s="125" t="n">
        <f aca="false">I34</f>
        <v>144</v>
      </c>
      <c r="L34" s="126" t="n">
        <f aca="false">I34/$I$119</f>
        <v>0.00391453270265862</v>
      </c>
      <c r="M34" s="349"/>
      <c r="N34" s="350"/>
      <c r="O34" s="22"/>
      <c r="P34" s="22"/>
      <c r="Q34" s="22"/>
    </row>
    <row r="35" customFormat="false" ht="12.75" hidden="false" customHeight="false" outlineLevel="0" collapsed="false">
      <c r="B35" s="101"/>
      <c r="C35" s="123" t="n">
        <v>7</v>
      </c>
      <c r="D35" s="40" t="s">
        <v>120</v>
      </c>
      <c r="E35" s="40"/>
      <c r="F35" s="40" t="s">
        <v>50</v>
      </c>
      <c r="G35" s="40" t="n">
        <v>0.3</v>
      </c>
      <c r="H35" s="125" t="n">
        <v>150</v>
      </c>
      <c r="I35" s="124" t="n">
        <f aca="false">H35*G35</f>
        <v>45</v>
      </c>
      <c r="J35" s="125" t="n">
        <f aca="false">I35</f>
        <v>45</v>
      </c>
      <c r="K35" s="125"/>
      <c r="L35" s="126" t="n">
        <f aca="false">I35/$I$119</f>
        <v>0.00122329146958082</v>
      </c>
      <c r="M35" s="349"/>
      <c r="N35" s="350"/>
      <c r="O35" s="22"/>
      <c r="P35" s="22"/>
      <c r="Q35" s="22"/>
    </row>
    <row r="36" customFormat="false" ht="12.75" hidden="false" customHeight="false" outlineLevel="0" collapsed="false">
      <c r="B36" s="101"/>
      <c r="C36" s="123" t="n">
        <v>8</v>
      </c>
      <c r="D36" s="40" t="s">
        <v>237</v>
      </c>
      <c r="E36" s="40"/>
      <c r="F36" s="40" t="s">
        <v>29</v>
      </c>
      <c r="G36" s="40" t="n">
        <v>0</v>
      </c>
      <c r="H36" s="125" t="n">
        <v>0</v>
      </c>
      <c r="I36" s="124" t="n">
        <f aca="false">H36*G36</f>
        <v>0</v>
      </c>
      <c r="J36" s="125" t="n">
        <f aca="false">I36</f>
        <v>0</v>
      </c>
      <c r="K36" s="125"/>
      <c r="L36" s="126" t="n">
        <f aca="false">I36/$I$119</f>
        <v>0</v>
      </c>
      <c r="M36" s="349"/>
      <c r="N36" s="350"/>
      <c r="O36" s="22"/>
      <c r="P36" s="22"/>
      <c r="Q36" s="22"/>
    </row>
    <row r="37" customFormat="false" ht="12.75" hidden="false" customHeight="false" outlineLevel="0" collapsed="false">
      <c r="B37" s="101"/>
      <c r="C37" s="123" t="n">
        <v>9</v>
      </c>
      <c r="D37" s="40" t="s">
        <v>226</v>
      </c>
      <c r="E37" s="40"/>
      <c r="F37" s="40" t="s">
        <v>29</v>
      </c>
      <c r="G37" s="40" t="n">
        <v>1</v>
      </c>
      <c r="H37" s="125" t="n">
        <v>1500</v>
      </c>
      <c r="I37" s="124" t="n">
        <f aca="false">H37*G37</f>
        <v>1500</v>
      </c>
      <c r="J37" s="125" t="n">
        <f aca="false">I37</f>
        <v>1500</v>
      </c>
      <c r="K37" s="125"/>
      <c r="L37" s="126" t="n">
        <f aca="false">I37/$I$114</f>
        <v>0.0503592291680655</v>
      </c>
      <c r="M37" s="349"/>
      <c r="N37" s="350"/>
      <c r="O37" s="22"/>
      <c r="P37" s="22"/>
      <c r="Q37" s="22"/>
    </row>
    <row r="38" s="128" customFormat="true" ht="12.75" hidden="false" customHeight="false" outlineLevel="0" collapsed="false">
      <c r="B38" s="129"/>
      <c r="C38" s="130" t="n">
        <v>10</v>
      </c>
      <c r="D38" s="131" t="s">
        <v>108</v>
      </c>
      <c r="E38" s="131"/>
      <c r="F38" s="131" t="s">
        <v>86</v>
      </c>
      <c r="G38" s="131" t="n">
        <v>1</v>
      </c>
      <c r="H38" s="132" t="n">
        <v>500</v>
      </c>
      <c r="I38" s="133" t="n">
        <f aca="false">J38+K38</f>
        <v>500</v>
      </c>
      <c r="J38" s="132" t="n">
        <f aca="false">G38*H38</f>
        <v>500</v>
      </c>
      <c r="K38" s="132"/>
      <c r="L38" s="126" t="n">
        <f aca="false">I38/$I$119</f>
        <v>0.0135921274397869</v>
      </c>
      <c r="M38" s="351"/>
      <c r="N38" s="350"/>
      <c r="O38" s="135"/>
      <c r="P38" s="135"/>
      <c r="Q38" s="135"/>
    </row>
    <row r="39" s="128" customFormat="true" ht="12.75" hidden="false" customHeight="false" outlineLevel="0" collapsed="false">
      <c r="B39" s="129"/>
      <c r="C39" s="130" t="n">
        <v>11</v>
      </c>
      <c r="D39" s="131" t="s">
        <v>109</v>
      </c>
      <c r="E39" s="131"/>
      <c r="F39" s="131"/>
      <c r="G39" s="131" t="n">
        <v>1</v>
      </c>
      <c r="H39" s="132" t="n">
        <v>250</v>
      </c>
      <c r="I39" s="133" t="n">
        <f aca="false">K39</f>
        <v>250</v>
      </c>
      <c r="J39" s="132"/>
      <c r="K39" s="132" t="n">
        <f aca="false">H39*G39</f>
        <v>250</v>
      </c>
      <c r="L39" s="126" t="n">
        <f aca="false">I39/$I$119</f>
        <v>0.00679606371989344</v>
      </c>
      <c r="M39" s="351"/>
      <c r="N39" s="350"/>
      <c r="O39" s="135"/>
      <c r="P39" s="135"/>
      <c r="Q39" s="135"/>
    </row>
    <row r="40" s="103" customFormat="true" ht="12.75" hidden="false" customHeight="false" outlineLevel="0" collapsed="false">
      <c r="B40" s="104"/>
      <c r="C40" s="138"/>
      <c r="D40" s="352" t="s">
        <v>117</v>
      </c>
      <c r="E40" s="139"/>
      <c r="F40" s="139"/>
      <c r="G40" s="139"/>
      <c r="H40" s="140"/>
      <c r="I40" s="140" t="n">
        <f aca="false">SUM(I29:I37)</f>
        <v>5289</v>
      </c>
      <c r="J40" s="140" t="n">
        <f aca="false">SUM(J29:J37)</f>
        <v>4295</v>
      </c>
      <c r="K40" s="140" t="n">
        <f aca="false">SUM(K29:K36)</f>
        <v>994</v>
      </c>
      <c r="L40" s="141" t="n">
        <f aca="false">I40/I114</f>
        <v>0.177566642046599</v>
      </c>
      <c r="M40" s="354"/>
      <c r="N40" s="350"/>
      <c r="O40" s="362"/>
      <c r="P40" s="362"/>
      <c r="Q40" s="362"/>
    </row>
    <row r="41" s="363" customFormat="true" ht="13.5" hidden="false" customHeight="false" outlineLevel="0" collapsed="false">
      <c r="B41" s="364"/>
      <c r="C41" s="365"/>
      <c r="D41" s="170" t="s">
        <v>111</v>
      </c>
      <c r="E41" s="175"/>
      <c r="F41" s="175"/>
      <c r="G41" s="175"/>
      <c r="H41" s="176"/>
      <c r="I41" s="176" t="n">
        <f aca="false">SUM(I29:I39)</f>
        <v>6039</v>
      </c>
      <c r="J41" s="176" t="n">
        <f aca="false">SUM(J29:J39)</f>
        <v>4795</v>
      </c>
      <c r="K41" s="176" t="n">
        <f aca="false">SUM(K30:K39)</f>
        <v>1244</v>
      </c>
      <c r="L41" s="355"/>
      <c r="M41" s="356" t="n">
        <f aca="false">(I38+I39)/I40</f>
        <v>0.141803743618832</v>
      </c>
      <c r="N41" s="357" t="n">
        <f aca="false">(I41/'BoQ by comp - original'!I39)-1</f>
        <v>-0.36691477094035</v>
      </c>
      <c r="O41" s="366"/>
      <c r="P41" s="366"/>
      <c r="Q41" s="366"/>
    </row>
    <row r="42" customFormat="false" ht="13.5" hidden="false" customHeight="false" outlineLevel="0" collapsed="false">
      <c r="B42" s="101"/>
      <c r="C42" s="111" t="s">
        <v>122</v>
      </c>
      <c r="D42" s="112" t="s">
        <v>123</v>
      </c>
      <c r="E42" s="154"/>
      <c r="F42" s="154"/>
      <c r="G42" s="154"/>
      <c r="H42" s="155"/>
      <c r="I42" s="155"/>
      <c r="J42" s="155"/>
      <c r="K42" s="155"/>
      <c r="L42" s="156"/>
      <c r="M42" s="345"/>
      <c r="N42" s="398"/>
      <c r="O42" s="22"/>
      <c r="P42" s="22"/>
      <c r="Q42" s="22"/>
    </row>
    <row r="43" customFormat="false" ht="12.75" hidden="false" customHeight="false" outlineLevel="0" collapsed="false">
      <c r="B43" s="101"/>
      <c r="C43" s="116" t="n">
        <v>1</v>
      </c>
      <c r="D43" s="117" t="s">
        <v>105</v>
      </c>
      <c r="E43" s="117" t="s">
        <v>23</v>
      </c>
      <c r="F43" s="117" t="s">
        <v>24</v>
      </c>
      <c r="G43" s="117" t="n">
        <v>1</v>
      </c>
      <c r="H43" s="118" t="n">
        <v>800</v>
      </c>
      <c r="I43" s="119" t="n">
        <f aca="false">H43*G43</f>
        <v>800</v>
      </c>
      <c r="J43" s="118" t="n">
        <f aca="false">I43</f>
        <v>800</v>
      </c>
      <c r="K43" s="118"/>
      <c r="L43" s="120" t="n">
        <f aca="false">I43/$I$119</f>
        <v>0.021747403903659</v>
      </c>
      <c r="M43" s="347"/>
      <c r="N43" s="348"/>
      <c r="O43" s="22"/>
      <c r="P43" s="122"/>
      <c r="Q43" s="174"/>
    </row>
    <row r="44" customFormat="false" ht="12.75" hidden="false" customHeight="false" outlineLevel="0" collapsed="false">
      <c r="B44" s="101"/>
      <c r="C44" s="123" t="n">
        <v>2</v>
      </c>
      <c r="D44" s="40" t="s">
        <v>25</v>
      </c>
      <c r="E44" s="40"/>
      <c r="F44" s="40" t="s">
        <v>26</v>
      </c>
      <c r="G44" s="40" t="n">
        <v>0.5</v>
      </c>
      <c r="H44" s="124" t="n">
        <v>850</v>
      </c>
      <c r="I44" s="124" t="n">
        <f aca="false">H44*G44</f>
        <v>425</v>
      </c>
      <c r="J44" s="125"/>
      <c r="K44" s="125" t="n">
        <f aca="false">I44</f>
        <v>425</v>
      </c>
      <c r="L44" s="126" t="n">
        <f aca="false">I44/$I$119</f>
        <v>0.0115533083238188</v>
      </c>
      <c r="M44" s="349"/>
      <c r="N44" s="350"/>
      <c r="O44" s="22"/>
      <c r="P44" s="122"/>
      <c r="Q44" s="174"/>
    </row>
    <row r="45" customFormat="false" ht="12.75" hidden="false" customHeight="false" outlineLevel="0" collapsed="false">
      <c r="B45" s="101"/>
      <c r="C45" s="123" t="n">
        <v>3</v>
      </c>
      <c r="D45" s="40" t="s">
        <v>242</v>
      </c>
      <c r="E45" s="40"/>
      <c r="F45" s="40" t="s">
        <v>29</v>
      </c>
      <c r="G45" s="40" t="n">
        <v>30</v>
      </c>
      <c r="H45" s="124" t="n">
        <v>8</v>
      </c>
      <c r="I45" s="124" t="n">
        <f aca="false">H45*G45</f>
        <v>240</v>
      </c>
      <c r="J45" s="125" t="n">
        <f aca="false">I45</f>
        <v>240</v>
      </c>
      <c r="K45" s="125"/>
      <c r="L45" s="126" t="n">
        <f aca="false">I45/$I$119</f>
        <v>0.0065242211710977</v>
      </c>
      <c r="M45" s="349"/>
      <c r="N45" s="350"/>
      <c r="O45" s="22"/>
      <c r="P45" s="122"/>
      <c r="Q45" s="122"/>
    </row>
    <row r="46" s="128" customFormat="true" ht="12.75" hidden="false" customHeight="false" outlineLevel="0" collapsed="false">
      <c r="B46" s="129"/>
      <c r="C46" s="130" t="n">
        <v>5</v>
      </c>
      <c r="D46" s="131" t="s">
        <v>108</v>
      </c>
      <c r="E46" s="131"/>
      <c r="F46" s="131" t="s">
        <v>86</v>
      </c>
      <c r="G46" s="131" t="n">
        <v>1</v>
      </c>
      <c r="H46" s="132" t="n">
        <v>500</v>
      </c>
      <c r="I46" s="133" t="n">
        <f aca="false">J46</f>
        <v>500</v>
      </c>
      <c r="J46" s="132" t="n">
        <f aca="false">G46*H46</f>
        <v>500</v>
      </c>
      <c r="K46" s="132"/>
      <c r="L46" s="126" t="n">
        <f aca="false">I46/$I$119</f>
        <v>0.0135921274397869</v>
      </c>
      <c r="M46" s="351"/>
      <c r="N46" s="350"/>
      <c r="O46" s="135"/>
      <c r="P46" s="122"/>
      <c r="Q46" s="122"/>
    </row>
    <row r="47" s="128" customFormat="true" ht="12.75" hidden="false" customHeight="false" outlineLevel="0" collapsed="false">
      <c r="B47" s="129"/>
      <c r="C47" s="130" t="n">
        <v>6</v>
      </c>
      <c r="D47" s="131" t="s">
        <v>109</v>
      </c>
      <c r="E47" s="131"/>
      <c r="F47" s="131" t="s">
        <v>86</v>
      </c>
      <c r="G47" s="131" t="n">
        <v>1</v>
      </c>
      <c r="H47" s="132" t="n">
        <v>250</v>
      </c>
      <c r="I47" s="133" t="n">
        <f aca="false">K47</f>
        <v>250</v>
      </c>
      <c r="J47" s="132"/>
      <c r="K47" s="132" t="n">
        <f aca="false">G47*H47</f>
        <v>250</v>
      </c>
      <c r="L47" s="126" t="n">
        <f aca="false">I47/$I$119</f>
        <v>0.00679606371989344</v>
      </c>
      <c r="M47" s="351"/>
      <c r="N47" s="350"/>
      <c r="O47" s="135"/>
      <c r="P47" s="122"/>
      <c r="Q47" s="122"/>
    </row>
    <row r="48" s="103" customFormat="true" ht="12.75" hidden="false" customHeight="false" outlineLevel="0" collapsed="false">
      <c r="B48" s="104"/>
      <c r="C48" s="138"/>
      <c r="D48" s="352" t="s">
        <v>117</v>
      </c>
      <c r="E48" s="139"/>
      <c r="F48" s="139"/>
      <c r="G48" s="139"/>
      <c r="H48" s="140"/>
      <c r="I48" s="140" t="n">
        <f aca="false">SUM(I43:I45)</f>
        <v>1465</v>
      </c>
      <c r="J48" s="140" t="n">
        <f aca="false">SUM(J43:J45)</f>
        <v>1040</v>
      </c>
      <c r="K48" s="140" t="n">
        <f aca="false">SUM(K43:K45)</f>
        <v>425</v>
      </c>
      <c r="L48" s="141" t="n">
        <f aca="false">I48/I114</f>
        <v>0.0491841804874773</v>
      </c>
      <c r="M48" s="354"/>
      <c r="N48" s="350"/>
      <c r="O48" s="362"/>
      <c r="P48" s="362"/>
      <c r="Q48" s="362"/>
    </row>
    <row r="49" s="363" customFormat="true" ht="13.5" hidden="false" customHeight="false" outlineLevel="0" collapsed="false">
      <c r="B49" s="364"/>
      <c r="C49" s="365"/>
      <c r="D49" s="170" t="s">
        <v>111</v>
      </c>
      <c r="E49" s="175"/>
      <c r="F49" s="175"/>
      <c r="G49" s="175"/>
      <c r="H49" s="176"/>
      <c r="I49" s="176" t="n">
        <f aca="false">SUM(I43:I47)</f>
        <v>2215</v>
      </c>
      <c r="J49" s="176" t="n">
        <f aca="false">SUM(J43:J46)</f>
        <v>1540</v>
      </c>
      <c r="K49" s="176" t="n">
        <f aca="false">SUM(K43:K47)</f>
        <v>675</v>
      </c>
      <c r="L49" s="355"/>
      <c r="M49" s="356" t="n">
        <f aca="false">(I46+I47)/I48</f>
        <v>0.511945392491468</v>
      </c>
      <c r="N49" s="367" t="n">
        <f aca="false">I49/'BoQ by comp - original'!I48-1</f>
        <v>-0.114</v>
      </c>
      <c r="O49" s="366"/>
      <c r="P49" s="366"/>
      <c r="Q49" s="366"/>
    </row>
    <row r="50" customFormat="false" ht="13.5" hidden="false" customHeight="false" outlineLevel="0" collapsed="false">
      <c r="B50" s="101"/>
      <c r="C50" s="111" t="s">
        <v>124</v>
      </c>
      <c r="D50" s="112" t="s">
        <v>125</v>
      </c>
      <c r="E50" s="154"/>
      <c r="F50" s="154"/>
      <c r="G50" s="154"/>
      <c r="H50" s="155"/>
      <c r="I50" s="155"/>
      <c r="J50" s="155"/>
      <c r="K50" s="155"/>
      <c r="L50" s="156"/>
      <c r="M50" s="345"/>
      <c r="N50" s="398"/>
      <c r="O50" s="22"/>
      <c r="P50" s="22"/>
      <c r="Q50" s="22"/>
    </row>
    <row r="51" customFormat="false" ht="12.75" hidden="false" customHeight="false" outlineLevel="0" collapsed="false">
      <c r="B51" s="101"/>
      <c r="C51" s="116" t="n">
        <v>1</v>
      </c>
      <c r="D51" s="117" t="s">
        <v>105</v>
      </c>
      <c r="E51" s="117" t="s">
        <v>23</v>
      </c>
      <c r="F51" s="117" t="s">
        <v>24</v>
      </c>
      <c r="G51" s="117" t="n">
        <v>1</v>
      </c>
      <c r="H51" s="118" t="n">
        <v>800</v>
      </c>
      <c r="I51" s="119" t="n">
        <f aca="false">H51*G51</f>
        <v>800</v>
      </c>
      <c r="J51" s="118" t="n">
        <f aca="false">I51</f>
        <v>800</v>
      </c>
      <c r="K51" s="118"/>
      <c r="L51" s="120" t="n">
        <f aca="false">I51/$I$119</f>
        <v>0.021747403903659</v>
      </c>
      <c r="M51" s="347"/>
      <c r="N51" s="368"/>
      <c r="O51" s="22"/>
      <c r="P51" s="22"/>
      <c r="Q51" s="22"/>
    </row>
    <row r="52" customFormat="false" ht="12.75" hidden="false" customHeight="false" outlineLevel="0" collapsed="false">
      <c r="B52" s="101"/>
      <c r="C52" s="123" t="n">
        <v>2</v>
      </c>
      <c r="D52" s="40" t="s">
        <v>25</v>
      </c>
      <c r="E52" s="40"/>
      <c r="F52" s="40" t="s">
        <v>26</v>
      </c>
      <c r="G52" s="40" t="n">
        <v>0.2</v>
      </c>
      <c r="H52" s="124" t="n">
        <v>850</v>
      </c>
      <c r="I52" s="124" t="n">
        <f aca="false">H52*G52</f>
        <v>170</v>
      </c>
      <c r="J52" s="125"/>
      <c r="K52" s="125" t="n">
        <f aca="false">I52</f>
        <v>170</v>
      </c>
      <c r="L52" s="126" t="n">
        <f aca="false">I52/$I$119</f>
        <v>0.00462132332952754</v>
      </c>
      <c r="M52" s="349"/>
      <c r="N52" s="134"/>
    </row>
    <row r="53" customFormat="false" ht="12.75" hidden="false" customHeight="false" outlineLevel="0" collapsed="false">
      <c r="B53" s="101"/>
      <c r="C53" s="123" t="n">
        <v>3</v>
      </c>
      <c r="D53" s="40" t="s">
        <v>30</v>
      </c>
      <c r="E53" s="40" t="s">
        <v>106</v>
      </c>
      <c r="F53" s="40" t="s">
        <v>26</v>
      </c>
      <c r="G53" s="40" t="n">
        <v>0.2</v>
      </c>
      <c r="H53" s="125" t="n">
        <v>1000</v>
      </c>
      <c r="I53" s="124" t="n">
        <f aca="false">H53*G53</f>
        <v>200</v>
      </c>
      <c r="J53" s="125" t="n">
        <f aca="false">I53</f>
        <v>200</v>
      </c>
      <c r="K53" s="125"/>
      <c r="L53" s="126" t="n">
        <f aca="false">I53/$I$119</f>
        <v>0.00543685097591475</v>
      </c>
      <c r="M53" s="349"/>
      <c r="N53" s="134"/>
    </row>
    <row r="54" customFormat="false" ht="12.75" hidden="false" customHeight="false" outlineLevel="0" collapsed="false">
      <c r="B54" s="101"/>
      <c r="C54" s="123" t="n">
        <v>4</v>
      </c>
      <c r="D54" s="40" t="s">
        <v>114</v>
      </c>
      <c r="E54" s="40" t="s">
        <v>28</v>
      </c>
      <c r="F54" s="40" t="s">
        <v>29</v>
      </c>
      <c r="G54" s="40" t="n">
        <v>100</v>
      </c>
      <c r="H54" s="125" t="n">
        <v>8</v>
      </c>
      <c r="I54" s="124" t="n">
        <f aca="false">H54*G54</f>
        <v>800</v>
      </c>
      <c r="J54" s="125" t="n">
        <f aca="false">I54</f>
        <v>800</v>
      </c>
      <c r="K54" s="125"/>
      <c r="L54" s="126" t="n">
        <f aca="false">I54/$I$119</f>
        <v>0.021747403903659</v>
      </c>
      <c r="M54" s="349"/>
      <c r="N54" s="134"/>
    </row>
    <row r="55" customFormat="false" ht="12.75" hidden="false" customHeight="false" outlineLevel="0" collapsed="false">
      <c r="B55" s="101"/>
      <c r="C55" s="123" t="n">
        <v>5</v>
      </c>
      <c r="D55" s="40" t="s">
        <v>126</v>
      </c>
      <c r="E55" s="40" t="s">
        <v>127</v>
      </c>
      <c r="F55" s="40" t="s">
        <v>29</v>
      </c>
      <c r="G55" s="40" t="n">
        <v>1</v>
      </c>
      <c r="H55" s="125" t="n">
        <v>450</v>
      </c>
      <c r="I55" s="124" t="n">
        <f aca="false">H55*G55</f>
        <v>450</v>
      </c>
      <c r="J55" s="125" t="n">
        <f aca="false">I55</f>
        <v>450</v>
      </c>
      <c r="K55" s="125"/>
      <c r="L55" s="126" t="n">
        <f aca="false">I55/$I$119</f>
        <v>0.0122329146958082</v>
      </c>
      <c r="M55" s="349"/>
      <c r="N55" s="134"/>
    </row>
    <row r="56" customFormat="false" ht="12.75" hidden="false" customHeight="false" outlineLevel="0" collapsed="false">
      <c r="B56" s="101"/>
      <c r="C56" s="123" t="n">
        <v>6</v>
      </c>
      <c r="D56" s="40" t="s">
        <v>128</v>
      </c>
      <c r="E56" s="40"/>
      <c r="F56" s="40" t="s">
        <v>29</v>
      </c>
      <c r="G56" s="40" t="n">
        <v>1</v>
      </c>
      <c r="H56" s="125" t="n">
        <v>180</v>
      </c>
      <c r="I56" s="124" t="n">
        <f aca="false">H56*G56</f>
        <v>180</v>
      </c>
      <c r="J56" s="125" t="n">
        <f aca="false">I56</f>
        <v>180</v>
      </c>
      <c r="K56" s="125"/>
      <c r="L56" s="126" t="n">
        <f aca="false">I56/$I$119</f>
        <v>0.00489316587832328</v>
      </c>
      <c r="M56" s="349"/>
      <c r="N56" s="134"/>
    </row>
    <row r="57" customFormat="false" ht="12.75" hidden="false" customHeight="false" outlineLevel="0" collapsed="false">
      <c r="B57" s="101"/>
      <c r="C57" s="123" t="n">
        <v>7</v>
      </c>
      <c r="D57" s="40" t="s">
        <v>129</v>
      </c>
      <c r="E57" s="40" t="s">
        <v>130</v>
      </c>
      <c r="F57" s="40" t="s">
        <v>37</v>
      </c>
      <c r="G57" s="40" t="n">
        <v>6</v>
      </c>
      <c r="H57" s="125" t="n">
        <v>30</v>
      </c>
      <c r="I57" s="124" t="n">
        <f aca="false">H57*G57</f>
        <v>180</v>
      </c>
      <c r="J57" s="125" t="n">
        <f aca="false">I57</f>
        <v>180</v>
      </c>
      <c r="K57" s="125"/>
      <c r="L57" s="126" t="n">
        <f aca="false">I57/$I$119</f>
        <v>0.00489316587832328</v>
      </c>
      <c r="M57" s="349"/>
      <c r="N57" s="134"/>
    </row>
    <row r="58" customFormat="false" ht="12.75" hidden="false" customHeight="false" outlineLevel="0" collapsed="false">
      <c r="B58" s="101"/>
      <c r="C58" s="123" t="n">
        <v>8</v>
      </c>
      <c r="D58" s="40" t="s">
        <v>131</v>
      </c>
      <c r="E58" s="40" t="s">
        <v>132</v>
      </c>
      <c r="F58" s="40" t="s">
        <v>29</v>
      </c>
      <c r="G58" s="40" t="n">
        <v>1</v>
      </c>
      <c r="H58" s="125" t="n">
        <v>300</v>
      </c>
      <c r="I58" s="124" t="n">
        <f aca="false">H58*G58</f>
        <v>300</v>
      </c>
      <c r="J58" s="125" t="n">
        <f aca="false">I58</f>
        <v>300</v>
      </c>
      <c r="K58" s="125"/>
      <c r="L58" s="126" t="n">
        <f aca="false">I58/$I$119</f>
        <v>0.00815527646387213</v>
      </c>
      <c r="M58" s="349"/>
      <c r="N58" s="134"/>
    </row>
    <row r="59" s="128" customFormat="true" ht="12.75" hidden="false" customHeight="false" outlineLevel="0" collapsed="false">
      <c r="B59" s="129"/>
      <c r="C59" s="130" t="n">
        <v>9</v>
      </c>
      <c r="D59" s="131" t="s">
        <v>108</v>
      </c>
      <c r="E59" s="131"/>
      <c r="F59" s="131" t="s">
        <v>86</v>
      </c>
      <c r="G59" s="131" t="n">
        <v>1</v>
      </c>
      <c r="H59" s="125" t="n">
        <v>500</v>
      </c>
      <c r="I59" s="133" t="n">
        <f aca="false">J59+K59</f>
        <v>500</v>
      </c>
      <c r="J59" s="132" t="n">
        <f aca="false">G59*H59</f>
        <v>500</v>
      </c>
      <c r="K59" s="132"/>
      <c r="L59" s="126" t="n">
        <f aca="false">I59/$I$119</f>
        <v>0.0135921274397869</v>
      </c>
      <c r="M59" s="351"/>
      <c r="N59" s="134"/>
    </row>
    <row r="60" s="128" customFormat="true" ht="12.75" hidden="false" customHeight="false" outlineLevel="0" collapsed="false">
      <c r="B60" s="129"/>
      <c r="C60" s="130" t="n">
        <v>10</v>
      </c>
      <c r="D60" s="131" t="s">
        <v>109</v>
      </c>
      <c r="E60" s="131"/>
      <c r="F60" s="131" t="s">
        <v>86</v>
      </c>
      <c r="G60" s="131" t="n">
        <v>1</v>
      </c>
      <c r="H60" s="132" t="n">
        <v>250</v>
      </c>
      <c r="I60" s="133" t="n">
        <f aca="false">K60</f>
        <v>250</v>
      </c>
      <c r="J60" s="132"/>
      <c r="K60" s="132" t="n">
        <f aca="false">G60*H60</f>
        <v>250</v>
      </c>
      <c r="L60" s="126" t="n">
        <f aca="false">I60/$I$119</f>
        <v>0.00679606371989344</v>
      </c>
      <c r="M60" s="351"/>
      <c r="N60" s="134"/>
    </row>
    <row r="61" s="103" customFormat="true" ht="12.75" hidden="false" customHeight="false" outlineLevel="0" collapsed="false">
      <c r="B61" s="104"/>
      <c r="C61" s="138"/>
      <c r="D61" s="352" t="s">
        <v>117</v>
      </c>
      <c r="E61" s="139"/>
      <c r="F61" s="139"/>
      <c r="G61" s="139"/>
      <c r="H61" s="140"/>
      <c r="I61" s="140" t="n">
        <f aca="false">SUM(I51:I58)</f>
        <v>3080</v>
      </c>
      <c r="J61" s="140" t="n">
        <f aca="false">SUM(J51:J58)</f>
        <v>2910</v>
      </c>
      <c r="K61" s="140" t="n">
        <f aca="false">SUM(K51:K58)</f>
        <v>170</v>
      </c>
      <c r="L61" s="141" t="n">
        <f aca="false">I61/I114</f>
        <v>0.103404283891761</v>
      </c>
      <c r="M61" s="354"/>
      <c r="N61" s="134"/>
    </row>
    <row r="62" s="363" customFormat="true" ht="13.5" hidden="false" customHeight="false" outlineLevel="0" collapsed="false">
      <c r="B62" s="364"/>
      <c r="C62" s="365"/>
      <c r="D62" s="170" t="s">
        <v>111</v>
      </c>
      <c r="E62" s="175"/>
      <c r="F62" s="175"/>
      <c r="G62" s="175"/>
      <c r="H62" s="176"/>
      <c r="I62" s="176" t="n">
        <f aca="false">SUM(I51:I60)</f>
        <v>3830</v>
      </c>
      <c r="J62" s="176" t="n">
        <f aca="false">SUM(J51:J60)</f>
        <v>3410</v>
      </c>
      <c r="K62" s="176" t="n">
        <f aca="false">SUM(K51:K60)</f>
        <v>420</v>
      </c>
      <c r="L62" s="355"/>
      <c r="M62" s="356" t="n">
        <f aca="false">(I59+I60)/I61</f>
        <v>0.243506493506494</v>
      </c>
      <c r="N62" s="367" t="n">
        <f aca="false">I62/'BoQ by comp - original'!I61-1</f>
        <v>0</v>
      </c>
    </row>
    <row r="63" customFormat="false" ht="13.5" hidden="false" customHeight="false" outlineLevel="0" collapsed="false">
      <c r="B63" s="101"/>
      <c r="C63" s="111" t="s">
        <v>133</v>
      </c>
      <c r="D63" s="112" t="s">
        <v>134</v>
      </c>
      <c r="E63" s="154"/>
      <c r="F63" s="154"/>
      <c r="G63" s="154"/>
      <c r="H63" s="155"/>
      <c r="I63" s="155"/>
      <c r="J63" s="155"/>
      <c r="K63" s="155"/>
      <c r="L63" s="156"/>
      <c r="M63" s="345"/>
      <c r="N63" s="398"/>
    </row>
    <row r="64" customFormat="false" ht="12.75" hidden="false" customHeight="false" outlineLevel="0" collapsed="false">
      <c r="B64" s="101"/>
      <c r="C64" s="116" t="n">
        <v>1</v>
      </c>
      <c r="D64" s="117" t="s">
        <v>105</v>
      </c>
      <c r="E64" s="117" t="s">
        <v>23</v>
      </c>
      <c r="F64" s="117" t="s">
        <v>24</v>
      </c>
      <c r="G64" s="117" t="n">
        <v>1</v>
      </c>
      <c r="H64" s="118" t="n">
        <v>800</v>
      </c>
      <c r="I64" s="119" t="n">
        <f aca="false">H64*G64</f>
        <v>800</v>
      </c>
      <c r="J64" s="118" t="n">
        <f aca="false">I64</f>
        <v>800</v>
      </c>
      <c r="K64" s="118"/>
      <c r="L64" s="120" t="n">
        <f aca="false">I64/$I$119</f>
        <v>0.021747403903659</v>
      </c>
      <c r="M64" s="347"/>
      <c r="N64" s="368"/>
    </row>
    <row r="65" customFormat="false" ht="12.75" hidden="false" customHeight="false" outlineLevel="0" collapsed="false">
      <c r="B65" s="101"/>
      <c r="C65" s="123" t="n">
        <v>2</v>
      </c>
      <c r="D65" s="40" t="s">
        <v>25</v>
      </c>
      <c r="E65" s="40"/>
      <c r="F65" s="40" t="s">
        <v>26</v>
      </c>
      <c r="G65" s="40" t="n">
        <v>0.5</v>
      </c>
      <c r="H65" s="124" t="n">
        <v>850</v>
      </c>
      <c r="I65" s="124" t="n">
        <f aca="false">H65*G65</f>
        <v>425</v>
      </c>
      <c r="J65" s="125"/>
      <c r="K65" s="125" t="n">
        <f aca="false">I65</f>
        <v>425</v>
      </c>
      <c r="L65" s="126" t="n">
        <f aca="false">I65/$I$119</f>
        <v>0.0115533083238188</v>
      </c>
      <c r="M65" s="349"/>
      <c r="N65" s="134"/>
    </row>
    <row r="66" customFormat="false" ht="12.75" hidden="false" customHeight="false" outlineLevel="0" collapsed="false">
      <c r="B66" s="101"/>
      <c r="C66" s="123" t="n">
        <v>3</v>
      </c>
      <c r="D66" s="40" t="s">
        <v>30</v>
      </c>
      <c r="E66" s="40" t="s">
        <v>106</v>
      </c>
      <c r="F66" s="40" t="s">
        <v>26</v>
      </c>
      <c r="G66" s="40" t="n">
        <v>0.2</v>
      </c>
      <c r="H66" s="125" t="n">
        <v>1000</v>
      </c>
      <c r="I66" s="124" t="n">
        <f aca="false">H66*G66</f>
        <v>200</v>
      </c>
      <c r="J66" s="125" t="n">
        <f aca="false">I66</f>
        <v>200</v>
      </c>
      <c r="K66" s="125"/>
      <c r="L66" s="126" t="n">
        <f aca="false">I66/$I$119</f>
        <v>0.00543685097591475</v>
      </c>
      <c r="M66" s="349"/>
      <c r="N66" s="134"/>
    </row>
    <row r="67" s="128" customFormat="true" ht="12.75" hidden="false" customHeight="false" outlineLevel="0" collapsed="false">
      <c r="B67" s="129"/>
      <c r="C67" s="130" t="n">
        <v>4</v>
      </c>
      <c r="D67" s="131" t="s">
        <v>108</v>
      </c>
      <c r="E67" s="131"/>
      <c r="F67" s="131" t="s">
        <v>86</v>
      </c>
      <c r="G67" s="131" t="n">
        <v>1</v>
      </c>
      <c r="H67" s="125" t="n">
        <v>500</v>
      </c>
      <c r="I67" s="133" t="n">
        <f aca="false">J67+K67</f>
        <v>500</v>
      </c>
      <c r="J67" s="132" t="n">
        <f aca="false">G67*H67</f>
        <v>500</v>
      </c>
      <c r="K67" s="132"/>
      <c r="L67" s="126" t="n">
        <f aca="false">I67/$I$119</f>
        <v>0.0135921274397869</v>
      </c>
      <c r="M67" s="351"/>
      <c r="N67" s="134"/>
    </row>
    <row r="68" s="128" customFormat="true" ht="12.75" hidden="false" customHeight="false" outlineLevel="0" collapsed="false">
      <c r="B68" s="129"/>
      <c r="C68" s="123" t="n">
        <v>5</v>
      </c>
      <c r="D68" s="131" t="s">
        <v>109</v>
      </c>
      <c r="E68" s="131"/>
      <c r="F68" s="131" t="s">
        <v>86</v>
      </c>
      <c r="G68" s="131" t="n">
        <v>1</v>
      </c>
      <c r="H68" s="132" t="n">
        <v>250</v>
      </c>
      <c r="I68" s="133" t="n">
        <f aca="false">K68</f>
        <v>250</v>
      </c>
      <c r="J68" s="132"/>
      <c r="K68" s="132" t="n">
        <f aca="false">G68*H68</f>
        <v>250</v>
      </c>
      <c r="L68" s="126" t="n">
        <f aca="false">I68/$I$119</f>
        <v>0.00679606371989344</v>
      </c>
      <c r="M68" s="351"/>
      <c r="N68" s="134"/>
    </row>
    <row r="69" s="103" customFormat="true" ht="12.75" hidden="false" customHeight="false" outlineLevel="0" collapsed="false">
      <c r="B69" s="104"/>
      <c r="C69" s="138"/>
      <c r="D69" s="352" t="s">
        <v>117</v>
      </c>
      <c r="E69" s="139"/>
      <c r="F69" s="139"/>
      <c r="G69" s="139"/>
      <c r="H69" s="140"/>
      <c r="I69" s="140" t="n">
        <f aca="false">SUM(I64:I66)</f>
        <v>1425</v>
      </c>
      <c r="J69" s="140" t="n">
        <f aca="false">SUM(J64:J66)</f>
        <v>1000</v>
      </c>
      <c r="K69" s="140" t="n">
        <f aca="false">SUM(K64:K66)</f>
        <v>425</v>
      </c>
      <c r="L69" s="141" t="n">
        <f aca="false">I69/I114</f>
        <v>0.0478412677096623</v>
      </c>
      <c r="M69" s="354"/>
      <c r="N69" s="134"/>
    </row>
    <row r="70" s="363" customFormat="true" ht="13.5" hidden="false" customHeight="false" outlineLevel="0" collapsed="false">
      <c r="B70" s="364"/>
      <c r="C70" s="365"/>
      <c r="D70" s="170" t="s">
        <v>111</v>
      </c>
      <c r="E70" s="175"/>
      <c r="F70" s="175"/>
      <c r="G70" s="175"/>
      <c r="H70" s="176"/>
      <c r="I70" s="176" t="n">
        <f aca="false">SUM(I64:I68)</f>
        <v>2175</v>
      </c>
      <c r="J70" s="176" t="n">
        <f aca="false">SUM(J64:J68)</f>
        <v>1500</v>
      </c>
      <c r="K70" s="176" t="n">
        <f aca="false">SUM(K64:K68)</f>
        <v>675</v>
      </c>
      <c r="L70" s="355"/>
      <c r="M70" s="356" t="n">
        <f aca="false">(I67+I68)/I69</f>
        <v>0.526315789473684</v>
      </c>
      <c r="N70" s="367" t="n">
        <f aca="false">I70/'BoQ by comp - original'!I69-1</f>
        <v>0</v>
      </c>
    </row>
    <row r="71" customFormat="false" ht="13.5" hidden="false" customHeight="false" outlineLevel="0" collapsed="false">
      <c r="B71" s="101"/>
      <c r="C71" s="111" t="s">
        <v>135</v>
      </c>
      <c r="D71" s="112" t="s">
        <v>238</v>
      </c>
      <c r="E71" s="154"/>
      <c r="F71" s="154"/>
      <c r="G71" s="154"/>
      <c r="H71" s="155"/>
      <c r="I71" s="155"/>
      <c r="J71" s="155"/>
      <c r="K71" s="155"/>
      <c r="L71" s="156"/>
      <c r="M71" s="345"/>
      <c r="N71" s="398"/>
    </row>
    <row r="72" customFormat="false" ht="12.75" hidden="false" customHeight="false" outlineLevel="0" collapsed="false">
      <c r="B72" s="101"/>
      <c r="C72" s="116" t="n">
        <v>1</v>
      </c>
      <c r="D72" s="117" t="s">
        <v>243</v>
      </c>
      <c r="E72" s="117" t="s">
        <v>244</v>
      </c>
      <c r="F72" s="117" t="s">
        <v>37</v>
      </c>
      <c r="G72" s="117" t="n">
        <v>91</v>
      </c>
      <c r="H72" s="118" t="n">
        <v>14</v>
      </c>
      <c r="I72" s="119" t="n">
        <f aca="false">H72*G72</f>
        <v>1274</v>
      </c>
      <c r="J72" s="118" t="n">
        <f aca="false">I72</f>
        <v>1274</v>
      </c>
      <c r="K72" s="118"/>
      <c r="L72" s="120" t="n">
        <f aca="false">I72/$I$119</f>
        <v>0.034632740716577</v>
      </c>
      <c r="M72" s="347"/>
      <c r="N72" s="368"/>
    </row>
    <row r="73" customFormat="false" ht="12.75" hidden="false" customHeight="false" outlineLevel="0" collapsed="false">
      <c r="B73" s="101"/>
      <c r="C73" s="123" t="n">
        <v>2</v>
      </c>
      <c r="D73" s="40" t="s">
        <v>245</v>
      </c>
      <c r="E73" s="40" t="s">
        <v>236</v>
      </c>
      <c r="F73" s="117" t="s">
        <v>37</v>
      </c>
      <c r="G73" s="40" t="n">
        <v>30</v>
      </c>
      <c r="H73" s="124" t="n">
        <v>13</v>
      </c>
      <c r="I73" s="124" t="n">
        <f aca="false">H73*G73</f>
        <v>390</v>
      </c>
      <c r="J73" s="125" t="n">
        <v>0</v>
      </c>
      <c r="K73" s="125" t="n">
        <f aca="false">I73</f>
        <v>390</v>
      </c>
      <c r="L73" s="126" t="n">
        <f aca="false">I73/$I$119</f>
        <v>0.0106018594030338</v>
      </c>
      <c r="M73" s="349"/>
      <c r="N73" s="134"/>
    </row>
    <row r="74" customFormat="false" ht="12.75" hidden="false" customHeight="false" outlineLevel="0" collapsed="false">
      <c r="B74" s="101"/>
      <c r="C74" s="123" t="n">
        <v>3</v>
      </c>
      <c r="D74" s="117" t="s">
        <v>141</v>
      </c>
      <c r="E74" s="117" t="s">
        <v>142</v>
      </c>
      <c r="F74" s="40" t="s">
        <v>29</v>
      </c>
      <c r="G74" s="40" t="n">
        <v>6</v>
      </c>
      <c r="H74" s="118" t="n">
        <v>540</v>
      </c>
      <c r="I74" s="124" t="n">
        <f aca="false">H74*G74</f>
        <v>3240</v>
      </c>
      <c r="J74" s="125" t="n">
        <f aca="false">I74</f>
        <v>3240</v>
      </c>
      <c r="K74" s="125"/>
      <c r="L74" s="126" t="n">
        <f aca="false">I74/$I$119</f>
        <v>0.088076985809819</v>
      </c>
      <c r="M74" s="349"/>
      <c r="N74" s="134"/>
    </row>
    <row r="75" customFormat="false" ht="12.75" hidden="false" customHeight="false" outlineLevel="0" collapsed="false">
      <c r="B75" s="101"/>
      <c r="C75" s="123" t="n">
        <v>5</v>
      </c>
      <c r="D75" s="40" t="s">
        <v>147</v>
      </c>
      <c r="E75" s="40" t="s">
        <v>55</v>
      </c>
      <c r="F75" s="40" t="s">
        <v>50</v>
      </c>
      <c r="G75" s="40" t="n">
        <v>1</v>
      </c>
      <c r="H75" s="125" t="n">
        <v>120</v>
      </c>
      <c r="I75" s="124" t="n">
        <f aca="false">H75*G75</f>
        <v>120</v>
      </c>
      <c r="J75" s="125" t="n">
        <f aca="false">I75</f>
        <v>120</v>
      </c>
      <c r="K75" s="125"/>
      <c r="L75" s="126" t="n">
        <f aca="false">I75/$I$119</f>
        <v>0.00326211058554885</v>
      </c>
      <c r="M75" s="349"/>
      <c r="N75" s="134"/>
    </row>
    <row r="76" customFormat="false" ht="12.75" hidden="false" customHeight="false" outlineLevel="0" collapsed="false">
      <c r="B76" s="101"/>
      <c r="C76" s="123"/>
      <c r="D76" s="40"/>
      <c r="E76" s="40"/>
      <c r="F76" s="40"/>
      <c r="G76" s="40"/>
      <c r="H76" s="125"/>
      <c r="I76" s="124"/>
      <c r="J76" s="125"/>
      <c r="K76" s="125" t="n">
        <f aca="false">I76</f>
        <v>0</v>
      </c>
      <c r="L76" s="126" t="n">
        <f aca="false">I76/$I$119</f>
        <v>0</v>
      </c>
      <c r="M76" s="349"/>
      <c r="N76" s="134"/>
    </row>
    <row r="77" s="128" customFormat="true" ht="12.75" hidden="false" customHeight="false" outlineLevel="0" collapsed="false">
      <c r="B77" s="129"/>
      <c r="C77" s="130" t="n">
        <v>7</v>
      </c>
      <c r="D77" s="131" t="s">
        <v>108</v>
      </c>
      <c r="E77" s="131"/>
      <c r="F77" s="131" t="s">
        <v>86</v>
      </c>
      <c r="G77" s="131" t="n">
        <v>1</v>
      </c>
      <c r="H77" s="125" t="n">
        <v>500</v>
      </c>
      <c r="I77" s="133" t="n">
        <f aca="false">J77</f>
        <v>500</v>
      </c>
      <c r="J77" s="132" t="n">
        <f aca="false">G77*H77</f>
        <v>500</v>
      </c>
      <c r="K77" s="132"/>
      <c r="L77" s="126" t="n">
        <f aca="false">I77/$I$119</f>
        <v>0.0135921274397869</v>
      </c>
      <c r="M77" s="351"/>
      <c r="N77" s="134"/>
    </row>
    <row r="78" s="128" customFormat="true" ht="12.75" hidden="false" customHeight="false" outlineLevel="0" collapsed="false">
      <c r="B78" s="129"/>
      <c r="C78" s="123" t="n">
        <v>8</v>
      </c>
      <c r="D78" s="131" t="s">
        <v>109</v>
      </c>
      <c r="E78" s="131"/>
      <c r="F78" s="131" t="s">
        <v>86</v>
      </c>
      <c r="G78" s="131" t="n">
        <v>1</v>
      </c>
      <c r="H78" s="132" t="n">
        <v>250</v>
      </c>
      <c r="I78" s="133" t="n">
        <f aca="false">K78</f>
        <v>250</v>
      </c>
      <c r="J78" s="132"/>
      <c r="K78" s="132" t="n">
        <f aca="false">G78*H78</f>
        <v>250</v>
      </c>
      <c r="L78" s="126" t="n">
        <f aca="false">I78/$I$119</f>
        <v>0.00679606371989344</v>
      </c>
      <c r="M78" s="351"/>
      <c r="N78" s="134"/>
    </row>
    <row r="79" s="103" customFormat="true" ht="12.75" hidden="false" customHeight="false" outlineLevel="0" collapsed="false">
      <c r="B79" s="104"/>
      <c r="C79" s="138"/>
      <c r="D79" s="352" t="s">
        <v>117</v>
      </c>
      <c r="E79" s="139"/>
      <c r="F79" s="139"/>
      <c r="G79" s="139"/>
      <c r="H79" s="140"/>
      <c r="I79" s="140" t="n">
        <f aca="false">SUM(I72:I76)</f>
        <v>5024</v>
      </c>
      <c r="J79" s="140" t="n">
        <f aca="false">SUM(J72:J76)</f>
        <v>4634</v>
      </c>
      <c r="K79" s="140" t="n">
        <f aca="false">SUM(K72:K76)</f>
        <v>390</v>
      </c>
      <c r="L79" s="141" t="n">
        <f aca="false">I79/I114</f>
        <v>0.168669844893574</v>
      </c>
      <c r="M79" s="354"/>
      <c r="N79" s="134"/>
    </row>
    <row r="80" s="363" customFormat="true" ht="13.5" hidden="false" customHeight="false" outlineLevel="0" collapsed="false">
      <c r="B80" s="364"/>
      <c r="C80" s="365"/>
      <c r="D80" s="170" t="s">
        <v>111</v>
      </c>
      <c r="E80" s="175"/>
      <c r="F80" s="175"/>
      <c r="G80" s="175"/>
      <c r="H80" s="176"/>
      <c r="I80" s="176" t="n">
        <f aca="false">SUM(I72:I78)</f>
        <v>5774</v>
      </c>
      <c r="J80" s="176" t="n">
        <f aca="false">SUM(J72:J78)</f>
        <v>5134</v>
      </c>
      <c r="K80" s="176" t="n">
        <f aca="false">SUM(K72:K78)</f>
        <v>640</v>
      </c>
      <c r="L80" s="355"/>
      <c r="M80" s="356" t="n">
        <f aca="false">(I77+I78)/I79</f>
        <v>0.149283439490446</v>
      </c>
      <c r="N80" s="367" t="n">
        <f aca="false">I80/'BoQ by comp - original'!I79-1</f>
        <v>-0.471439033321128</v>
      </c>
    </row>
    <row r="81" customFormat="false" ht="13.5" hidden="false" customHeight="false" outlineLevel="0" collapsed="false">
      <c r="B81" s="101"/>
      <c r="C81" s="111" t="s">
        <v>139</v>
      </c>
      <c r="D81" s="112" t="s">
        <v>140</v>
      </c>
      <c r="E81" s="154"/>
      <c r="F81" s="154"/>
      <c r="G81" s="154"/>
      <c r="H81" s="155"/>
      <c r="I81" s="155"/>
      <c r="J81" s="155"/>
      <c r="K81" s="155"/>
      <c r="L81" s="156"/>
      <c r="M81" s="345"/>
      <c r="N81" s="398"/>
    </row>
    <row r="82" customFormat="false" ht="12.75" hidden="false" customHeight="false" outlineLevel="0" collapsed="false">
      <c r="B82" s="101"/>
      <c r="C82" s="116" t="n">
        <v>1</v>
      </c>
      <c r="D82" s="117" t="s">
        <v>141</v>
      </c>
      <c r="E82" s="117" t="s">
        <v>142</v>
      </c>
      <c r="F82" s="117" t="s">
        <v>29</v>
      </c>
      <c r="G82" s="117" t="n">
        <v>3</v>
      </c>
      <c r="H82" s="118" t="n">
        <v>540</v>
      </c>
      <c r="I82" s="119" t="n">
        <f aca="false">H82*G82</f>
        <v>1620</v>
      </c>
      <c r="J82" s="118" t="n">
        <f aca="false">I82</f>
        <v>1620</v>
      </c>
      <c r="K82" s="118"/>
      <c r="L82" s="120" t="n">
        <f aca="false">I82/$I$119</f>
        <v>0.0440384929049095</v>
      </c>
      <c r="M82" s="347"/>
      <c r="N82" s="368"/>
    </row>
    <row r="83" customFormat="false" ht="12.75" hidden="false" customHeight="false" outlineLevel="0" collapsed="false">
      <c r="B83" s="101"/>
      <c r="C83" s="123" t="n">
        <v>2</v>
      </c>
      <c r="D83" s="40" t="s">
        <v>143</v>
      </c>
      <c r="E83" s="40" t="s">
        <v>144</v>
      </c>
      <c r="F83" s="40" t="s">
        <v>37</v>
      </c>
      <c r="G83" s="40" t="n">
        <v>10</v>
      </c>
      <c r="H83" s="125" t="n">
        <v>18</v>
      </c>
      <c r="I83" s="124" t="n">
        <f aca="false">H83*G83</f>
        <v>180</v>
      </c>
      <c r="J83" s="125" t="n">
        <f aca="false">I83</f>
        <v>180</v>
      </c>
      <c r="K83" s="125"/>
      <c r="L83" s="126" t="n">
        <f aca="false">I83/$I$119</f>
        <v>0.00489316587832328</v>
      </c>
      <c r="M83" s="349"/>
      <c r="N83" s="134"/>
    </row>
    <row r="84" customFormat="false" ht="12.75" hidden="false" customHeight="false" outlineLevel="0" collapsed="false">
      <c r="B84" s="101"/>
      <c r="C84" s="123" t="n">
        <v>3</v>
      </c>
      <c r="D84" s="40" t="s">
        <v>145</v>
      </c>
      <c r="E84" s="40" t="s">
        <v>107</v>
      </c>
      <c r="F84" s="40" t="s">
        <v>37</v>
      </c>
      <c r="G84" s="40" t="n">
        <v>28</v>
      </c>
      <c r="H84" s="125" t="n">
        <v>31</v>
      </c>
      <c r="I84" s="124" t="n">
        <f aca="false">H84*G84</f>
        <v>868</v>
      </c>
      <c r="J84" s="125" t="n">
        <f aca="false">I84</f>
        <v>868</v>
      </c>
      <c r="K84" s="125"/>
      <c r="L84" s="126" t="n">
        <f aca="false">I84/$I$119</f>
        <v>0.02359593323547</v>
      </c>
      <c r="M84" s="349"/>
      <c r="N84" s="134"/>
    </row>
    <row r="85" customFormat="false" ht="12.75" hidden="false" customHeight="false" outlineLevel="0" collapsed="false">
      <c r="B85" s="101"/>
      <c r="C85" s="123" t="n">
        <v>4</v>
      </c>
      <c r="D85" s="40" t="s">
        <v>52</v>
      </c>
      <c r="E85" s="40" t="s">
        <v>146</v>
      </c>
      <c r="F85" s="40" t="s">
        <v>50</v>
      </c>
      <c r="G85" s="40" t="n">
        <v>0.5</v>
      </c>
      <c r="H85" s="125" t="n">
        <v>180</v>
      </c>
      <c r="I85" s="124" t="n">
        <f aca="false">H85*G85</f>
        <v>90</v>
      </c>
      <c r="J85" s="125" t="n">
        <f aca="false">I85</f>
        <v>90</v>
      </c>
      <c r="K85" s="125"/>
      <c r="L85" s="126" t="n">
        <f aca="false">I85/$I$119</f>
        <v>0.00244658293916164</v>
      </c>
      <c r="M85" s="349"/>
      <c r="N85" s="134"/>
    </row>
    <row r="86" customFormat="false" ht="12.75" hidden="false" customHeight="false" outlineLevel="0" collapsed="false">
      <c r="B86" s="101"/>
      <c r="C86" s="123" t="n">
        <v>5</v>
      </c>
      <c r="D86" s="40" t="s">
        <v>147</v>
      </c>
      <c r="E86" s="40" t="s">
        <v>55</v>
      </c>
      <c r="F86" s="40" t="s">
        <v>50</v>
      </c>
      <c r="G86" s="40" t="n">
        <v>0.5</v>
      </c>
      <c r="H86" s="125" t="n">
        <v>120</v>
      </c>
      <c r="I86" s="124" t="n">
        <f aca="false">H86*G86</f>
        <v>60</v>
      </c>
      <c r="J86" s="125" t="n">
        <f aca="false">I86</f>
        <v>60</v>
      </c>
      <c r="K86" s="125"/>
      <c r="L86" s="126" t="n">
        <f aca="false">I86/$I$119</f>
        <v>0.00163105529277443</v>
      </c>
      <c r="M86" s="349"/>
      <c r="N86" s="134"/>
    </row>
    <row r="87" customFormat="false" ht="12.75" hidden="false" customHeight="false" outlineLevel="0" collapsed="false">
      <c r="B87" s="101"/>
      <c r="C87" s="123" t="n">
        <v>6</v>
      </c>
      <c r="D87" s="40" t="s">
        <v>148</v>
      </c>
      <c r="E87" s="40"/>
      <c r="F87" s="40" t="s">
        <v>116</v>
      </c>
      <c r="G87" s="40" t="n">
        <v>3</v>
      </c>
      <c r="H87" s="125" t="n">
        <v>200</v>
      </c>
      <c r="I87" s="124" t="n">
        <f aca="false">H87*G87</f>
        <v>600</v>
      </c>
      <c r="J87" s="125" t="n">
        <f aca="false">I87</f>
        <v>600</v>
      </c>
      <c r="K87" s="125"/>
      <c r="L87" s="126" t="n">
        <f aca="false">I87/$I$119</f>
        <v>0.0163105529277443</v>
      </c>
      <c r="M87" s="349"/>
      <c r="N87" s="134"/>
    </row>
    <row r="88" s="128" customFormat="true" ht="12.75" hidden="false" customHeight="false" outlineLevel="0" collapsed="false">
      <c r="B88" s="129"/>
      <c r="C88" s="130" t="n">
        <v>7</v>
      </c>
      <c r="D88" s="131" t="s">
        <v>108</v>
      </c>
      <c r="E88" s="131"/>
      <c r="F88" s="131" t="s">
        <v>86</v>
      </c>
      <c r="G88" s="131" t="n">
        <v>1</v>
      </c>
      <c r="H88" s="125" t="n">
        <v>500</v>
      </c>
      <c r="I88" s="133" t="n">
        <f aca="false">J88</f>
        <v>500</v>
      </c>
      <c r="J88" s="132" t="n">
        <f aca="false">G88*H88</f>
        <v>500</v>
      </c>
      <c r="K88" s="132"/>
      <c r="L88" s="126" t="n">
        <f aca="false">I88/$I$119</f>
        <v>0.0135921274397869</v>
      </c>
      <c r="M88" s="351"/>
      <c r="N88" s="134"/>
    </row>
    <row r="89" s="128" customFormat="true" ht="12.75" hidden="false" customHeight="false" outlineLevel="0" collapsed="false">
      <c r="B89" s="129"/>
      <c r="C89" s="123" t="n">
        <v>8</v>
      </c>
      <c r="D89" s="131" t="s">
        <v>109</v>
      </c>
      <c r="E89" s="131"/>
      <c r="F89" s="131" t="s">
        <v>86</v>
      </c>
      <c r="G89" s="131" t="n">
        <v>1</v>
      </c>
      <c r="H89" s="132" t="n">
        <v>250</v>
      </c>
      <c r="I89" s="133" t="n">
        <f aca="false">K89</f>
        <v>250</v>
      </c>
      <c r="J89" s="132"/>
      <c r="K89" s="132" t="n">
        <f aca="false">G89*H89</f>
        <v>250</v>
      </c>
      <c r="L89" s="126" t="n">
        <f aca="false">I89/$I$119</f>
        <v>0.00679606371989344</v>
      </c>
      <c r="M89" s="351"/>
      <c r="N89" s="134"/>
    </row>
    <row r="90" s="103" customFormat="true" ht="12.75" hidden="false" customHeight="false" outlineLevel="0" collapsed="false">
      <c r="B90" s="104"/>
      <c r="C90" s="138"/>
      <c r="D90" s="352" t="s">
        <v>117</v>
      </c>
      <c r="E90" s="139"/>
      <c r="F90" s="139"/>
      <c r="G90" s="139"/>
      <c r="H90" s="140"/>
      <c r="I90" s="140" t="n">
        <f aca="false">SUM(I82:I87)</f>
        <v>3418</v>
      </c>
      <c r="J90" s="140" t="n">
        <f aca="false">SUM(J82:J87)</f>
        <v>3418</v>
      </c>
      <c r="K90" s="140" t="n">
        <f aca="false">SUM(K82:K87)</f>
        <v>0</v>
      </c>
      <c r="L90" s="141" t="n">
        <f aca="false">I90/I114</f>
        <v>0.114751896864299</v>
      </c>
      <c r="M90" s="354"/>
      <c r="N90" s="134"/>
    </row>
    <row r="91" s="363" customFormat="true" ht="13.5" hidden="false" customHeight="false" outlineLevel="0" collapsed="false">
      <c r="B91" s="364"/>
      <c r="C91" s="365"/>
      <c r="D91" s="170" t="s">
        <v>111</v>
      </c>
      <c r="E91" s="175"/>
      <c r="F91" s="175"/>
      <c r="G91" s="175"/>
      <c r="H91" s="176"/>
      <c r="I91" s="176" t="n">
        <f aca="false">SUM(I82:I89)</f>
        <v>4168</v>
      </c>
      <c r="J91" s="176" t="n">
        <f aca="false">SUM(J82:J89)</f>
        <v>3918</v>
      </c>
      <c r="K91" s="176" t="n">
        <f aca="false">SUM(K82:K89)</f>
        <v>250</v>
      </c>
      <c r="L91" s="355"/>
      <c r="M91" s="356" t="n">
        <f aca="false">(I88+I89)/I90</f>
        <v>0.219426565242832</v>
      </c>
      <c r="N91" s="367" t="n">
        <f aca="false">I91/'BoQ by comp - original'!I90-1</f>
        <v>-0.097444781290602</v>
      </c>
    </row>
    <row r="92" customFormat="false" ht="13.5" hidden="false" customHeight="false" outlineLevel="0" collapsed="false">
      <c r="B92" s="101"/>
      <c r="C92" s="111" t="s">
        <v>149</v>
      </c>
      <c r="D92" s="112" t="s">
        <v>150</v>
      </c>
      <c r="E92" s="154"/>
      <c r="F92" s="154"/>
      <c r="G92" s="154"/>
      <c r="H92" s="155"/>
      <c r="I92" s="155"/>
      <c r="J92" s="155"/>
      <c r="K92" s="155"/>
      <c r="L92" s="156"/>
      <c r="M92" s="345"/>
      <c r="N92" s="398"/>
    </row>
    <row r="93" customFormat="false" ht="12.75" hidden="false" customHeight="false" outlineLevel="0" collapsed="false">
      <c r="B93" s="101"/>
      <c r="C93" s="116" t="n">
        <v>1</v>
      </c>
      <c r="D93" s="117" t="s">
        <v>151</v>
      </c>
      <c r="E93" s="117" t="s">
        <v>152</v>
      </c>
      <c r="F93" s="117" t="s">
        <v>29</v>
      </c>
      <c r="G93" s="117" t="n">
        <v>1</v>
      </c>
      <c r="H93" s="118" t="n">
        <v>170</v>
      </c>
      <c r="I93" s="118" t="n">
        <f aca="false">H93*G93</f>
        <v>170</v>
      </c>
      <c r="J93" s="118" t="n">
        <f aca="false">I93</f>
        <v>170</v>
      </c>
      <c r="K93" s="118"/>
      <c r="L93" s="120" t="n">
        <f aca="false">I93/$I$119</f>
        <v>0.00462132332952754</v>
      </c>
      <c r="M93" s="347"/>
      <c r="N93" s="368"/>
    </row>
    <row r="94" customFormat="false" ht="12.75" hidden="false" customHeight="false" outlineLevel="0" collapsed="false">
      <c r="B94" s="101"/>
      <c r="C94" s="123" t="n">
        <v>2</v>
      </c>
      <c r="D94" s="40" t="s">
        <v>71</v>
      </c>
      <c r="E94" s="40" t="s">
        <v>72</v>
      </c>
      <c r="F94" s="40" t="s">
        <v>29</v>
      </c>
      <c r="G94" s="40" t="n">
        <v>3</v>
      </c>
      <c r="H94" s="125" t="n">
        <v>150</v>
      </c>
      <c r="I94" s="125" t="n">
        <f aca="false">H94*G94</f>
        <v>450</v>
      </c>
      <c r="J94" s="125" t="n">
        <f aca="false">I94</f>
        <v>450</v>
      </c>
      <c r="K94" s="125"/>
      <c r="L94" s="126" t="n">
        <f aca="false">I94/$I$119</f>
        <v>0.0122329146958082</v>
      </c>
      <c r="M94" s="349"/>
      <c r="N94" s="134"/>
    </row>
    <row r="95" customFormat="false" ht="12.75" hidden="false" customHeight="false" outlineLevel="0" collapsed="false">
      <c r="B95" s="101"/>
      <c r="C95" s="123" t="n">
        <v>3</v>
      </c>
      <c r="D95" s="40" t="s">
        <v>80</v>
      </c>
      <c r="E95" s="40" t="s">
        <v>72</v>
      </c>
      <c r="F95" s="40" t="s">
        <v>29</v>
      </c>
      <c r="G95" s="40" t="n">
        <v>2</v>
      </c>
      <c r="H95" s="125" t="n">
        <v>25</v>
      </c>
      <c r="I95" s="125" t="n">
        <f aca="false">H95*G95</f>
        <v>50</v>
      </c>
      <c r="J95" s="125" t="n">
        <f aca="false">I95</f>
        <v>50</v>
      </c>
      <c r="K95" s="125"/>
      <c r="L95" s="126" t="n">
        <f aca="false">I95/$I$119</f>
        <v>0.00135921274397869</v>
      </c>
      <c r="M95" s="349"/>
      <c r="N95" s="134"/>
    </row>
    <row r="96" customFormat="false" ht="12.75" hidden="false" customHeight="false" outlineLevel="0" collapsed="false">
      <c r="B96" s="101"/>
      <c r="C96" s="123" t="n">
        <v>4</v>
      </c>
      <c r="D96" s="40" t="s">
        <v>153</v>
      </c>
      <c r="E96" s="40" t="s">
        <v>154</v>
      </c>
      <c r="F96" s="40" t="s">
        <v>29</v>
      </c>
      <c r="G96" s="40"/>
      <c r="H96" s="125" t="n">
        <v>500</v>
      </c>
      <c r="I96" s="125" t="n">
        <f aca="false">H96*G96</f>
        <v>0</v>
      </c>
      <c r="J96" s="125" t="n">
        <f aca="false">I96</f>
        <v>0</v>
      </c>
      <c r="K96" s="125"/>
      <c r="L96" s="126" t="n">
        <f aca="false">I96/$I$119</f>
        <v>0</v>
      </c>
      <c r="M96" s="349"/>
      <c r="N96" s="134"/>
    </row>
    <row r="97" customFormat="false" ht="12.75" hidden="false" customHeight="false" outlineLevel="0" collapsed="false">
      <c r="B97" s="101"/>
      <c r="C97" s="123" t="n">
        <v>5</v>
      </c>
      <c r="D97" s="40" t="s">
        <v>155</v>
      </c>
      <c r="E97" s="40" t="s">
        <v>68</v>
      </c>
      <c r="F97" s="40" t="s">
        <v>29</v>
      </c>
      <c r="G97" s="40" t="n">
        <v>3</v>
      </c>
      <c r="H97" s="125" t="n">
        <v>25</v>
      </c>
      <c r="I97" s="125" t="n">
        <f aca="false">H97*G97</f>
        <v>75</v>
      </c>
      <c r="J97" s="125" t="n">
        <f aca="false">I97</f>
        <v>75</v>
      </c>
      <c r="K97" s="125"/>
      <c r="L97" s="126" t="n">
        <f aca="false">I97/$I$119</f>
        <v>0.00203881911596803</v>
      </c>
      <c r="M97" s="349"/>
      <c r="N97" s="134"/>
    </row>
    <row r="98" customFormat="false" ht="12.75" hidden="false" customHeight="false" outlineLevel="0" collapsed="false">
      <c r="B98" s="101"/>
      <c r="C98" s="123" t="n">
        <v>6</v>
      </c>
      <c r="D98" s="40" t="s">
        <v>69</v>
      </c>
      <c r="E98" s="40" t="s">
        <v>70</v>
      </c>
      <c r="F98" s="40" t="s">
        <v>29</v>
      </c>
      <c r="G98" s="40" t="n">
        <v>1</v>
      </c>
      <c r="H98" s="125" t="n">
        <v>300</v>
      </c>
      <c r="I98" s="125" t="n">
        <f aca="false">H98*G98</f>
        <v>300</v>
      </c>
      <c r="J98" s="125" t="n">
        <f aca="false">I98</f>
        <v>300</v>
      </c>
      <c r="K98" s="125"/>
      <c r="L98" s="126" t="n">
        <f aca="false">I98/$I$119</f>
        <v>0.00815527646387213</v>
      </c>
      <c r="M98" s="349"/>
      <c r="N98" s="134"/>
    </row>
    <row r="99" s="128" customFormat="true" ht="12.75" hidden="false" customHeight="false" outlineLevel="0" collapsed="false">
      <c r="B99" s="129"/>
      <c r="C99" s="130" t="n">
        <v>7</v>
      </c>
      <c r="D99" s="131" t="s">
        <v>108</v>
      </c>
      <c r="E99" s="131"/>
      <c r="F99" s="131" t="s">
        <v>86</v>
      </c>
      <c r="G99" s="131" t="n">
        <v>1</v>
      </c>
      <c r="H99" s="125" t="n">
        <v>500</v>
      </c>
      <c r="I99" s="132" t="n">
        <f aca="false">J99+K99</f>
        <v>500</v>
      </c>
      <c r="J99" s="132" t="n">
        <f aca="false">G99*H99</f>
        <v>500</v>
      </c>
      <c r="K99" s="132"/>
      <c r="L99" s="126" t="n">
        <f aca="false">I99/$I$119</f>
        <v>0.0135921274397869</v>
      </c>
      <c r="M99" s="351"/>
      <c r="N99" s="134"/>
    </row>
    <row r="100" s="128" customFormat="true" ht="12.75" hidden="false" customHeight="false" outlineLevel="0" collapsed="false">
      <c r="C100" s="123" t="n">
        <v>8</v>
      </c>
      <c r="D100" s="131" t="s">
        <v>109</v>
      </c>
      <c r="E100" s="131"/>
      <c r="F100" s="131" t="s">
        <v>86</v>
      </c>
      <c r="G100" s="131" t="n">
        <v>0</v>
      </c>
      <c r="H100" s="132" t="n">
        <v>250</v>
      </c>
      <c r="I100" s="132"/>
      <c r="J100" s="132"/>
      <c r="K100" s="132" t="n">
        <f aca="false">G100*H100</f>
        <v>0</v>
      </c>
      <c r="L100" s="126" t="n">
        <f aca="false">I100/$I$119</f>
        <v>0</v>
      </c>
      <c r="M100" s="351"/>
      <c r="N100" s="134"/>
    </row>
    <row r="101" s="103" customFormat="true" ht="12.75" hidden="false" customHeight="false" outlineLevel="0" collapsed="false">
      <c r="C101" s="138"/>
      <c r="D101" s="352" t="s">
        <v>117</v>
      </c>
      <c r="E101" s="139"/>
      <c r="F101" s="139"/>
      <c r="G101" s="139"/>
      <c r="H101" s="140"/>
      <c r="I101" s="140" t="n">
        <f aca="false">SUM(I93:I98)</f>
        <v>1045</v>
      </c>
      <c r="J101" s="140" t="n">
        <f aca="false">SUM(J93:J98)</f>
        <v>1045</v>
      </c>
      <c r="K101" s="140" t="n">
        <f aca="false">SUM(K93:K98)</f>
        <v>0</v>
      </c>
      <c r="L101" s="141" t="n">
        <f aca="false">I101/I114</f>
        <v>0.035083596320419</v>
      </c>
      <c r="M101" s="369"/>
      <c r="N101" s="134"/>
    </row>
    <row r="102" s="363" customFormat="true" ht="13.5" hidden="false" customHeight="false" outlineLevel="0" collapsed="false">
      <c r="C102" s="365"/>
      <c r="D102" s="170" t="s">
        <v>111</v>
      </c>
      <c r="E102" s="175"/>
      <c r="F102" s="175"/>
      <c r="G102" s="175"/>
      <c r="H102" s="176"/>
      <c r="I102" s="176" t="n">
        <f aca="false">SUM(I93:I100)</f>
        <v>1545</v>
      </c>
      <c r="J102" s="176" t="n">
        <f aca="false">SUM(J93:J100)</f>
        <v>1545</v>
      </c>
      <c r="K102" s="176" t="n">
        <f aca="false">SUM(K100)</f>
        <v>0</v>
      </c>
      <c r="L102" s="355"/>
      <c r="M102" s="356" t="n">
        <f aca="false">(I99+I100)/I101</f>
        <v>0.478468899521531</v>
      </c>
      <c r="N102" s="367" t="n">
        <f aca="false">I102/'BoQ by comp - original'!I101-1</f>
        <v>-0.253623188405797</v>
      </c>
    </row>
    <row r="103" customFormat="false" ht="13.5" hidden="false" customHeight="false" outlineLevel="0" collapsed="false">
      <c r="C103" s="111" t="s">
        <v>156</v>
      </c>
      <c r="D103" s="112" t="s">
        <v>157</v>
      </c>
      <c r="E103" s="154"/>
      <c r="F103" s="154"/>
      <c r="G103" s="154"/>
      <c r="H103" s="155"/>
      <c r="I103" s="155"/>
      <c r="J103" s="155"/>
      <c r="K103" s="155"/>
      <c r="L103" s="156"/>
      <c r="M103" s="345"/>
      <c r="N103" s="398"/>
    </row>
    <row r="104" customFormat="false" ht="12.75" hidden="false" customHeight="false" outlineLevel="0" collapsed="false">
      <c r="C104" s="116" t="n">
        <v>1</v>
      </c>
      <c r="D104" s="117" t="s">
        <v>158</v>
      </c>
      <c r="E104" s="117" t="s">
        <v>159</v>
      </c>
      <c r="F104" s="117" t="s">
        <v>29</v>
      </c>
      <c r="G104" s="117" t="n">
        <v>1</v>
      </c>
      <c r="H104" s="118" t="n">
        <v>1500</v>
      </c>
      <c r="I104" s="119" t="n">
        <f aca="false">H104*G104</f>
        <v>1500</v>
      </c>
      <c r="J104" s="118" t="n">
        <f aca="false">I104</f>
        <v>1500</v>
      </c>
      <c r="K104" s="118"/>
      <c r="L104" s="120" t="n">
        <f aca="false">I104/$I$119</f>
        <v>0.0407763823193606</v>
      </c>
      <c r="M104" s="347"/>
      <c r="N104" s="368"/>
    </row>
    <row r="105" customFormat="false" ht="12.75" hidden="false" customHeight="false" outlineLevel="0" collapsed="false">
      <c r="C105" s="123" t="n">
        <v>2</v>
      </c>
      <c r="D105" s="40" t="s">
        <v>147</v>
      </c>
      <c r="E105" s="40" t="s">
        <v>160</v>
      </c>
      <c r="F105" s="40" t="s">
        <v>50</v>
      </c>
      <c r="G105" s="40" t="n">
        <v>0.5</v>
      </c>
      <c r="H105" s="125" t="n">
        <v>120</v>
      </c>
      <c r="I105" s="124" t="n">
        <f aca="false">H105*G105</f>
        <v>60</v>
      </c>
      <c r="J105" s="125" t="n">
        <f aca="false">I105</f>
        <v>60</v>
      </c>
      <c r="K105" s="125"/>
      <c r="L105" s="126" t="n">
        <f aca="false">I105/$I$119</f>
        <v>0.00163105529277443</v>
      </c>
      <c r="M105" s="349"/>
      <c r="N105" s="134"/>
    </row>
    <row r="106" customFormat="false" ht="12.75" hidden="false" customHeight="false" outlineLevel="0" collapsed="false">
      <c r="C106" s="123" t="n">
        <v>3</v>
      </c>
      <c r="D106" s="40" t="s">
        <v>63</v>
      </c>
      <c r="E106" s="40"/>
      <c r="F106" s="40" t="s">
        <v>29</v>
      </c>
      <c r="G106" s="40" t="n">
        <v>2</v>
      </c>
      <c r="H106" s="125" t="n">
        <v>60</v>
      </c>
      <c r="I106" s="124" t="n">
        <f aca="false">H106*G106</f>
        <v>120</v>
      </c>
      <c r="J106" s="125" t="n">
        <f aca="false">I106</f>
        <v>120</v>
      </c>
      <c r="K106" s="125"/>
      <c r="L106" s="126" t="n">
        <f aca="false">I106/$I$119</f>
        <v>0.00326211058554885</v>
      </c>
      <c r="M106" s="349"/>
      <c r="N106" s="134"/>
    </row>
    <row r="107" customFormat="false" ht="12.75" hidden="false" customHeight="false" outlineLevel="0" collapsed="false">
      <c r="C107" s="123" t="n">
        <v>4</v>
      </c>
      <c r="D107" s="40" t="s">
        <v>120</v>
      </c>
      <c r="E107" s="40"/>
      <c r="F107" s="40" t="s">
        <v>50</v>
      </c>
      <c r="G107" s="40" t="n">
        <v>2.7</v>
      </c>
      <c r="H107" s="125" t="n">
        <v>150</v>
      </c>
      <c r="I107" s="124" t="n">
        <f aca="false">H107*G107</f>
        <v>405</v>
      </c>
      <c r="J107" s="125" t="n">
        <f aca="false">I107</f>
        <v>405</v>
      </c>
      <c r="K107" s="125"/>
      <c r="L107" s="126" t="n">
        <f aca="false">I107/$I$119</f>
        <v>0.0110096232262274</v>
      </c>
      <c r="M107" s="349"/>
      <c r="N107" s="134"/>
    </row>
    <row r="108" customFormat="false" ht="12.75" hidden="false" customHeight="false" outlineLevel="0" collapsed="false">
      <c r="C108" s="123" t="n">
        <v>5</v>
      </c>
      <c r="D108" s="40" t="s">
        <v>58</v>
      </c>
      <c r="E108" s="40"/>
      <c r="F108" s="40" t="s">
        <v>116</v>
      </c>
      <c r="G108" s="40" t="n">
        <v>2</v>
      </c>
      <c r="H108" s="125" t="n">
        <v>150</v>
      </c>
      <c r="I108" s="124" t="n">
        <f aca="false">H108*G108</f>
        <v>300</v>
      </c>
      <c r="J108" s="125" t="n">
        <f aca="false">I108</f>
        <v>300</v>
      </c>
      <c r="K108" s="125"/>
      <c r="L108" s="126" t="n">
        <f aca="false">I108/$I$119</f>
        <v>0.00815527646387213</v>
      </c>
      <c r="M108" s="349"/>
      <c r="N108" s="134"/>
    </row>
    <row r="109" customFormat="false" ht="12.75" hidden="false" customHeight="false" outlineLevel="0" collapsed="false">
      <c r="C109" s="123" t="n">
        <v>6</v>
      </c>
      <c r="D109" s="40" t="s">
        <v>64</v>
      </c>
      <c r="E109" s="40" t="s">
        <v>55</v>
      </c>
      <c r="F109" s="40" t="s">
        <v>29</v>
      </c>
      <c r="G109" s="40" t="n">
        <v>2</v>
      </c>
      <c r="H109" s="125" t="n">
        <v>60</v>
      </c>
      <c r="I109" s="124" t="n">
        <f aca="false">H109*G109</f>
        <v>120</v>
      </c>
      <c r="J109" s="125" t="n">
        <f aca="false">I109</f>
        <v>120</v>
      </c>
      <c r="K109" s="125"/>
      <c r="L109" s="126" t="n">
        <f aca="false">I109/$I$119</f>
        <v>0.00326211058554885</v>
      </c>
      <c r="M109" s="349"/>
      <c r="N109" s="134"/>
    </row>
    <row r="110" customFormat="false" ht="12.75" hidden="false" customHeight="false" outlineLevel="0" collapsed="false">
      <c r="C110" s="123" t="n">
        <v>7</v>
      </c>
      <c r="D110" s="131" t="s">
        <v>108</v>
      </c>
      <c r="E110" s="40"/>
      <c r="F110" s="131" t="s">
        <v>86</v>
      </c>
      <c r="G110" s="40" t="n">
        <v>1</v>
      </c>
      <c r="H110" s="125" t="n">
        <v>500</v>
      </c>
      <c r="I110" s="124" t="n">
        <f aca="false">J110</f>
        <v>500</v>
      </c>
      <c r="J110" s="125" t="n">
        <f aca="false">G110*H110</f>
        <v>500</v>
      </c>
      <c r="K110" s="125"/>
      <c r="L110" s="126" t="n">
        <f aca="false">I110/$I$119</f>
        <v>0.0135921274397869</v>
      </c>
      <c r="M110" s="349"/>
      <c r="N110" s="134"/>
    </row>
    <row r="111" s="128" customFormat="true" ht="12.75" hidden="false" customHeight="false" outlineLevel="0" collapsed="false">
      <c r="C111" s="123" t="n">
        <v>8</v>
      </c>
      <c r="D111" s="131" t="s">
        <v>109</v>
      </c>
      <c r="E111" s="131"/>
      <c r="F111" s="131" t="s">
        <v>86</v>
      </c>
      <c r="G111" s="131" t="n">
        <v>0</v>
      </c>
      <c r="H111" s="132" t="n">
        <v>250</v>
      </c>
      <c r="I111" s="133"/>
      <c r="J111" s="132"/>
      <c r="K111" s="132"/>
      <c r="L111" s="126" t="n">
        <f aca="false">I111/$I$119</f>
        <v>0</v>
      </c>
      <c r="M111" s="351"/>
      <c r="N111" s="134"/>
    </row>
    <row r="112" s="103" customFormat="true" ht="12.75" hidden="false" customHeight="false" outlineLevel="0" collapsed="false">
      <c r="C112" s="370"/>
      <c r="D112" s="371" t="s">
        <v>117</v>
      </c>
      <c r="E112" s="180"/>
      <c r="F112" s="180"/>
      <c r="G112" s="180"/>
      <c r="H112" s="181"/>
      <c r="I112" s="181" t="n">
        <f aca="false">SUM(I104:I109)</f>
        <v>2505</v>
      </c>
      <c r="J112" s="181" t="n">
        <f aca="false">SUM(J104:J109)</f>
        <v>2505</v>
      </c>
      <c r="K112" s="181" t="n">
        <f aca="false">SUM(K104:K109)</f>
        <v>0</v>
      </c>
      <c r="L112" s="182" t="n">
        <f aca="false">I112/I114</f>
        <v>0.0840999127106694</v>
      </c>
      <c r="M112" s="354"/>
      <c r="N112" s="134"/>
    </row>
    <row r="113" s="363" customFormat="true" ht="12.75" hidden="false" customHeight="false" outlineLevel="0" collapsed="false">
      <c r="C113" s="372"/>
      <c r="D113" s="212" t="s">
        <v>111</v>
      </c>
      <c r="E113" s="185"/>
      <c r="F113" s="185"/>
      <c r="G113" s="185"/>
      <c r="H113" s="186"/>
      <c r="I113" s="186" t="n">
        <f aca="false">SUM(I104:I111)</f>
        <v>3005</v>
      </c>
      <c r="J113" s="186" t="n">
        <f aca="false">SUM(J104:J111)</f>
        <v>3005</v>
      </c>
      <c r="K113" s="186" t="n">
        <f aca="false">SUM(K104:K111)</f>
        <v>0</v>
      </c>
      <c r="L113" s="373"/>
      <c r="M113" s="374" t="n">
        <f aca="false">(I110+I111)/I112</f>
        <v>0.199600798403194</v>
      </c>
      <c r="N113" s="134" t="n">
        <f aca="false">I113/'BoQ by comp - original'!I112-1</f>
        <v>0</v>
      </c>
    </row>
    <row r="114" s="80" customFormat="true" ht="20.25" hidden="false" customHeight="true" outlineLevel="0" collapsed="false">
      <c r="C114" s="188"/>
      <c r="D114" s="189" t="s">
        <v>161</v>
      </c>
      <c r="E114" s="189"/>
      <c r="F114" s="189"/>
      <c r="G114" s="189"/>
      <c r="H114" s="190"/>
      <c r="I114" s="190" t="n">
        <f aca="false">(I112+I101+I90+I79+I69+I61+I48+I40+I26+I15)</f>
        <v>29786</v>
      </c>
      <c r="J114" s="190" t="n">
        <f aca="false">(J112+J101+J90+J79+J69+J61+J48+J40+J26+J15)</f>
        <v>25307</v>
      </c>
      <c r="K114" s="190" t="n">
        <f aca="false">(K112+K101+K90+K79+K69+K61+K48+K40+K26+K15)</f>
        <v>4379</v>
      </c>
      <c r="L114" s="191" t="n">
        <f aca="false">I114/I119</f>
        <v>0.809710215842984</v>
      </c>
      <c r="M114" s="375"/>
      <c r="N114" s="376" t="n">
        <f aca="false">I114/'BoQ by comp - original'!I113-1</f>
        <v>-0.274149527244371</v>
      </c>
    </row>
    <row r="115" s="193" customFormat="true" ht="15.75" hidden="false" customHeight="false" outlineLevel="0" collapsed="false">
      <c r="C115" s="194" t="s">
        <v>162</v>
      </c>
      <c r="D115" s="195" t="s">
        <v>163</v>
      </c>
      <c r="E115" s="195"/>
      <c r="F115" s="195"/>
      <c r="G115" s="195"/>
      <c r="H115" s="196"/>
      <c r="I115" s="196"/>
      <c r="J115" s="196"/>
      <c r="K115" s="196"/>
      <c r="L115" s="197"/>
      <c r="M115" s="377"/>
      <c r="N115" s="399"/>
    </row>
    <row r="116" s="199" customFormat="true" ht="14.25" hidden="false" customHeight="false" outlineLevel="0" collapsed="false">
      <c r="C116" s="59"/>
      <c r="D116" s="200" t="s">
        <v>164</v>
      </c>
      <c r="E116" s="60"/>
      <c r="F116" s="201" t="s">
        <v>86</v>
      </c>
      <c r="G116" s="60" t="n">
        <f aca="false">G110+G99+G88+G77+G67+G59+G46+G38+G24+G13</f>
        <v>10</v>
      </c>
      <c r="H116" s="61" t="n">
        <v>500</v>
      </c>
      <c r="I116" s="61" t="n">
        <f aca="false">J116</f>
        <v>5000</v>
      </c>
      <c r="J116" s="61" t="n">
        <f aca="false">G116*H116</f>
        <v>5000</v>
      </c>
      <c r="K116" s="61"/>
      <c r="L116" s="203"/>
      <c r="M116" s="347"/>
      <c r="N116" s="400"/>
    </row>
    <row r="117" s="199" customFormat="true" ht="12.75" hidden="false" customHeight="false" outlineLevel="0" collapsed="false">
      <c r="C117" s="204"/>
      <c r="D117" s="205" t="s">
        <v>165</v>
      </c>
      <c r="E117" s="206"/>
      <c r="F117" s="207" t="s">
        <v>86</v>
      </c>
      <c r="G117" s="206" t="n">
        <f aca="false">G111+G100+G89+G78+G68+G60+G47+G39+G25+G14</f>
        <v>8</v>
      </c>
      <c r="H117" s="208" t="n">
        <v>250</v>
      </c>
      <c r="I117" s="208" t="n">
        <f aca="false">K117</f>
        <v>2000</v>
      </c>
      <c r="J117" s="208"/>
      <c r="K117" s="208" t="n">
        <f aca="false">G117*H117</f>
        <v>2000</v>
      </c>
      <c r="L117" s="210"/>
      <c r="M117" s="349"/>
      <c r="N117" s="134"/>
    </row>
    <row r="118" s="104" customFormat="true" ht="12.75" hidden="false" customHeight="false" outlineLevel="0" collapsed="false">
      <c r="C118" s="211"/>
      <c r="D118" s="212" t="s">
        <v>166</v>
      </c>
      <c r="E118" s="212"/>
      <c r="F118" s="212"/>
      <c r="G118" s="212"/>
      <c r="H118" s="213"/>
      <c r="I118" s="381" t="n">
        <f aca="false">I116+I117</f>
        <v>7000</v>
      </c>
      <c r="J118" s="381" t="n">
        <f aca="false">J116+J117</f>
        <v>5000</v>
      </c>
      <c r="K118" s="381" t="n">
        <f aca="false">K116+K117</f>
        <v>2000</v>
      </c>
      <c r="L118" s="382" t="n">
        <f aca="false">I118/I119</f>
        <v>0.190289784157016</v>
      </c>
      <c r="M118" s="383" t="n">
        <f aca="false">I118/I114</f>
        <v>0.235009736117639</v>
      </c>
      <c r="N118" s="134"/>
    </row>
    <row r="119" customFormat="false" ht="18.75" hidden="false" customHeight="false" outlineLevel="0" collapsed="false">
      <c r="C119" s="216"/>
      <c r="D119" s="217" t="s">
        <v>167</v>
      </c>
      <c r="E119" s="218"/>
      <c r="F119" s="218"/>
      <c r="G119" s="218"/>
      <c r="H119" s="219"/>
      <c r="I119" s="220" t="n">
        <f aca="false">I114+I118</f>
        <v>36786</v>
      </c>
      <c r="J119" s="220" t="n">
        <f aca="false">J114+J118</f>
        <v>30307</v>
      </c>
      <c r="K119" s="220" t="n">
        <f aca="false">K114+K118</f>
        <v>6379</v>
      </c>
      <c r="L119" s="221" t="n">
        <f aca="false">L112+L101+L90+L79+L69+L61+L48+L40+L26+L15</f>
        <v>1</v>
      </c>
      <c r="M119" s="384"/>
      <c r="N119" s="385" t="n">
        <f aca="false">(I119/'BoQ by comp - original'!I118)-1</f>
        <v>-0.279214671996238</v>
      </c>
    </row>
    <row r="120" customFormat="false" ht="17.25" hidden="false" customHeight="false" outlineLevel="0" collapsed="false">
      <c r="C120" s="223"/>
      <c r="D120" s="386"/>
      <c r="E120" s="387"/>
      <c r="F120" s="388"/>
      <c r="G120" s="224"/>
      <c r="H120" s="224"/>
      <c r="I120" s="225" t="n">
        <f aca="false">J120+K120</f>
        <v>0.997281574512043</v>
      </c>
      <c r="J120" s="225" t="n">
        <f aca="false">J119/I119</f>
        <v>0.823873212635242</v>
      </c>
      <c r="K120" s="225" t="n">
        <f aca="false">K119/I119</f>
        <v>0.173408361876801</v>
      </c>
      <c r="L120" s="224"/>
      <c r="M120" s="389"/>
      <c r="N120" s="390"/>
    </row>
    <row r="121" customFormat="false" ht="12.75" hidden="false" customHeight="false" outlineLevel="0" collapsed="false">
      <c r="I121" s="227"/>
    </row>
    <row r="125" customFormat="false" ht="13.5" hidden="false" customHeight="false" outlineLevel="0" collapsed="false"/>
    <row r="126" customFormat="false" ht="15.75" hidden="false" customHeight="false" outlineLevel="0" collapsed="false">
      <c r="C126" s="228" t="s">
        <v>239</v>
      </c>
      <c r="D126" s="229"/>
      <c r="E126" s="229"/>
      <c r="F126" s="229"/>
      <c r="G126" s="229"/>
      <c r="H126" s="229"/>
      <c r="I126" s="229"/>
      <c r="J126" s="229"/>
      <c r="K126" s="229"/>
      <c r="L126" s="229"/>
      <c r="M126" s="230"/>
      <c r="N126" s="231"/>
    </row>
    <row r="127" customFormat="false" ht="12.75" hidden="false" customHeight="false" outlineLevel="0" collapsed="false">
      <c r="C127" s="232"/>
      <c r="D127" s="233"/>
      <c r="E127" s="233"/>
      <c r="F127" s="233"/>
      <c r="G127" s="233"/>
      <c r="H127" s="233"/>
      <c r="I127" s="233"/>
      <c r="J127" s="233"/>
      <c r="K127" s="233"/>
      <c r="L127" s="233"/>
      <c r="M127" s="234"/>
      <c r="N127" s="235"/>
    </row>
    <row r="128" customFormat="false" ht="13.5" hidden="false" customHeight="false" outlineLevel="0" collapsed="false">
      <c r="C128" s="232"/>
      <c r="D128" s="233"/>
      <c r="E128" s="233"/>
      <c r="F128" s="236"/>
      <c r="G128" s="236"/>
      <c r="H128" s="233"/>
      <c r="I128" s="233"/>
      <c r="J128" s="233"/>
      <c r="K128" s="233"/>
      <c r="L128" s="233"/>
      <c r="M128" s="233"/>
      <c r="N128" s="235"/>
    </row>
    <row r="129" customFormat="false" ht="25.5" hidden="false" customHeight="false" outlineLevel="0" collapsed="false">
      <c r="C129" s="232"/>
      <c r="D129" s="238" t="s">
        <v>169</v>
      </c>
      <c r="E129" s="229"/>
      <c r="F129" s="229"/>
      <c r="G129" s="239"/>
      <c r="H129" s="233"/>
      <c r="I129" s="240" t="s">
        <v>170</v>
      </c>
      <c r="J129" s="241" t="s">
        <v>171</v>
      </c>
      <c r="K129" s="241" t="s">
        <v>172</v>
      </c>
      <c r="L129" s="241" t="s">
        <v>173</v>
      </c>
      <c r="M129" s="242" t="s">
        <v>174</v>
      </c>
      <c r="N129" s="243" t="s">
        <v>175</v>
      </c>
    </row>
    <row r="130" customFormat="false" ht="12.75" hidden="false" customHeight="false" outlineLevel="0" collapsed="false">
      <c r="C130" s="232"/>
      <c r="D130" s="244"/>
      <c r="E130" s="233"/>
      <c r="F130" s="233"/>
      <c r="G130" s="235"/>
      <c r="H130" s="233"/>
      <c r="I130" s="245" t="n">
        <v>0</v>
      </c>
      <c r="J130" s="246" t="n">
        <f aca="false">E158</f>
        <v>36786</v>
      </c>
      <c r="K130" s="246"/>
      <c r="L130" s="246" t="n">
        <f aca="false">$E$166</f>
        <v>1000</v>
      </c>
      <c r="M130" s="391"/>
      <c r="N130" s="248"/>
    </row>
    <row r="131" customFormat="false" ht="12.75" hidden="false" customHeight="false" outlineLevel="0" collapsed="false">
      <c r="C131" s="232"/>
      <c r="D131" s="244"/>
      <c r="E131" s="233"/>
      <c r="F131" s="233"/>
      <c r="G131" s="235"/>
      <c r="H131" s="233"/>
      <c r="I131" s="245" t="n">
        <v>1</v>
      </c>
      <c r="J131" s="246" t="n">
        <v>0</v>
      </c>
      <c r="K131" s="246" t="n">
        <f aca="false">O126</f>
        <v>0</v>
      </c>
      <c r="L131" s="246" t="n">
        <f aca="false">$E$166</f>
        <v>1000</v>
      </c>
      <c r="M131" s="391" t="n">
        <f aca="false">$E$171*N131</f>
        <v>16540</v>
      </c>
      <c r="N131" s="248" t="n">
        <f aca="false">$G$133</f>
        <v>20</v>
      </c>
    </row>
    <row r="132" customFormat="false" ht="12.75" hidden="false" customHeight="false" outlineLevel="0" collapsed="false">
      <c r="C132" s="232"/>
      <c r="D132" s="249" t="s">
        <v>176</v>
      </c>
      <c r="E132" s="250"/>
      <c r="F132" s="250"/>
      <c r="G132" s="251"/>
      <c r="H132" s="233"/>
      <c r="I132" s="245" t="n">
        <v>2</v>
      </c>
      <c r="J132" s="246" t="n">
        <f aca="false">F160*G142</f>
        <v>0</v>
      </c>
      <c r="K132" s="246" t="n">
        <v>0</v>
      </c>
      <c r="L132" s="246" t="n">
        <f aca="false">$E$166</f>
        <v>1000</v>
      </c>
      <c r="M132" s="391" t="n">
        <f aca="false">$E$171*N132</f>
        <v>16540</v>
      </c>
      <c r="N132" s="248" t="n">
        <f aca="false">$G$133</f>
        <v>20</v>
      </c>
    </row>
    <row r="133" customFormat="false" ht="12.75" hidden="false" customHeight="false" outlineLevel="0" collapsed="false">
      <c r="C133" s="232"/>
      <c r="D133" s="252" t="s">
        <v>175</v>
      </c>
      <c r="E133" s="253"/>
      <c r="F133" s="253"/>
      <c r="G133" s="254" t="n">
        <v>20</v>
      </c>
      <c r="H133" s="233"/>
      <c r="I133" s="245" t="n">
        <v>3</v>
      </c>
      <c r="J133" s="246" t="n">
        <v>0</v>
      </c>
      <c r="K133" s="246" t="n">
        <v>0</v>
      </c>
      <c r="L133" s="246" t="n">
        <f aca="false">$E$166</f>
        <v>1000</v>
      </c>
      <c r="M133" s="391" t="n">
        <f aca="false">$E$171*N133</f>
        <v>16540</v>
      </c>
      <c r="N133" s="248" t="n">
        <f aca="false">$G$133</f>
        <v>20</v>
      </c>
    </row>
    <row r="134" customFormat="false" ht="12.75" hidden="false" customHeight="false" outlineLevel="0" collapsed="false">
      <c r="C134" s="232"/>
      <c r="D134" s="252" t="s">
        <v>177</v>
      </c>
      <c r="E134" s="253"/>
      <c r="F134" s="253"/>
      <c r="G134" s="255" t="n">
        <v>5</v>
      </c>
      <c r="H134" s="233"/>
      <c r="I134" s="245" t="n">
        <v>4</v>
      </c>
      <c r="J134" s="246" t="n">
        <f aca="false">F160*G142</f>
        <v>0</v>
      </c>
      <c r="K134" s="246" t="n">
        <v>0</v>
      </c>
      <c r="L134" s="246" t="n">
        <f aca="false">$E$166</f>
        <v>1000</v>
      </c>
      <c r="M134" s="391" t="n">
        <f aca="false">$E$171*N134</f>
        <v>16540</v>
      </c>
      <c r="N134" s="248" t="n">
        <f aca="false">$G$133</f>
        <v>20</v>
      </c>
    </row>
    <row r="135" customFormat="false" ht="12.75" hidden="false" customHeight="false" outlineLevel="0" collapsed="false">
      <c r="C135" s="232"/>
      <c r="D135" s="252" t="s">
        <v>178</v>
      </c>
      <c r="E135" s="253"/>
      <c r="F135" s="253"/>
      <c r="G135" s="254" t="n">
        <v>20</v>
      </c>
      <c r="H135" s="233"/>
      <c r="I135" s="245" t="n">
        <v>5</v>
      </c>
      <c r="J135" s="246" t="n">
        <v>0</v>
      </c>
      <c r="K135" s="246" t="n">
        <v>0</v>
      </c>
      <c r="L135" s="246" t="n">
        <f aca="false">$E$166</f>
        <v>1000</v>
      </c>
      <c r="M135" s="391" t="n">
        <f aca="false">$E$171*N135</f>
        <v>16540</v>
      </c>
      <c r="N135" s="248" t="n">
        <f aca="false">$G$133</f>
        <v>20</v>
      </c>
    </row>
    <row r="136" customFormat="false" ht="12.75" hidden="false" customHeight="false" outlineLevel="0" collapsed="false">
      <c r="C136" s="232"/>
      <c r="D136" s="252" t="s">
        <v>179</v>
      </c>
      <c r="E136" s="253"/>
      <c r="F136" s="253"/>
      <c r="G136" s="256" t="n">
        <v>0.05</v>
      </c>
      <c r="H136" s="233"/>
      <c r="I136" s="245" t="n">
        <v>6</v>
      </c>
      <c r="J136" s="246" t="n">
        <f aca="false">F160*G142</f>
        <v>0</v>
      </c>
      <c r="K136" s="246" t="n">
        <v>0</v>
      </c>
      <c r="L136" s="246" t="n">
        <f aca="false">$E$166</f>
        <v>1000</v>
      </c>
      <c r="M136" s="391" t="n">
        <f aca="false">$E$171*N136</f>
        <v>16540</v>
      </c>
      <c r="N136" s="248" t="n">
        <f aca="false">$G$133</f>
        <v>20</v>
      </c>
    </row>
    <row r="137" customFormat="false" ht="12.75" hidden="false" customHeight="false" outlineLevel="0" collapsed="false">
      <c r="C137" s="232"/>
      <c r="D137" s="252" t="s">
        <v>180</v>
      </c>
      <c r="E137" s="253"/>
      <c r="F137" s="253"/>
      <c r="G137" s="254" t="n">
        <f aca="false">1200/G141</f>
        <v>95238.0952380952</v>
      </c>
      <c r="H137" s="233"/>
      <c r="I137" s="245" t="n">
        <v>7</v>
      </c>
      <c r="J137" s="246" t="n">
        <v>0</v>
      </c>
      <c r="K137" s="246" t="n">
        <v>0</v>
      </c>
      <c r="L137" s="246" t="n">
        <f aca="false">$E$166</f>
        <v>1000</v>
      </c>
      <c r="M137" s="391" t="n">
        <f aca="false">$E$171*N137</f>
        <v>16540</v>
      </c>
      <c r="N137" s="248" t="n">
        <f aca="false">$G$133</f>
        <v>20</v>
      </c>
    </row>
    <row r="138" customFormat="false" ht="12.75" hidden="false" customHeight="false" outlineLevel="0" collapsed="false">
      <c r="C138" s="232"/>
      <c r="D138" s="257" t="s">
        <v>181</v>
      </c>
      <c r="E138" s="253"/>
      <c r="F138" s="253"/>
      <c r="G138" s="254" t="n">
        <f aca="false">2151/G141</f>
        <v>170714.285714286</v>
      </c>
      <c r="H138" s="233"/>
      <c r="I138" s="245" t="n">
        <v>8</v>
      </c>
      <c r="J138" s="246" t="n">
        <f aca="false">F160*G142</f>
        <v>0</v>
      </c>
      <c r="K138" s="246" t="n">
        <v>0</v>
      </c>
      <c r="L138" s="246" t="n">
        <f aca="false">$E$166</f>
        <v>1000</v>
      </c>
      <c r="M138" s="391" t="n">
        <f aca="false">$E$171*N138</f>
        <v>16540</v>
      </c>
      <c r="N138" s="248" t="n">
        <f aca="false">$G$133</f>
        <v>20</v>
      </c>
    </row>
    <row r="139" customFormat="false" ht="12.75" hidden="false" customHeight="false" outlineLevel="0" collapsed="false">
      <c r="C139" s="232"/>
      <c r="D139" s="258" t="s">
        <v>182</v>
      </c>
      <c r="E139" s="253"/>
      <c r="F139" s="253"/>
      <c r="G139" s="254" t="n">
        <v>1800</v>
      </c>
      <c r="H139" s="233"/>
      <c r="I139" s="245" t="n">
        <v>9</v>
      </c>
      <c r="J139" s="246" t="n">
        <v>0</v>
      </c>
      <c r="K139" s="246" t="n">
        <v>0</v>
      </c>
      <c r="L139" s="246" t="n">
        <f aca="false">$E$166</f>
        <v>1000</v>
      </c>
      <c r="M139" s="391" t="n">
        <f aca="false">$E$171*N139</f>
        <v>16540</v>
      </c>
      <c r="N139" s="248" t="n">
        <f aca="false">$G$133</f>
        <v>20</v>
      </c>
    </row>
    <row r="140" customFormat="false" ht="12.75" hidden="false" customHeight="false" outlineLevel="0" collapsed="false">
      <c r="C140" s="232"/>
      <c r="D140" s="252" t="s">
        <v>183</v>
      </c>
      <c r="E140" s="253"/>
      <c r="F140" s="253"/>
      <c r="G140" s="259" t="n">
        <v>0.0098</v>
      </c>
      <c r="H140" s="233"/>
      <c r="I140" s="245" t="n">
        <v>10</v>
      </c>
      <c r="J140" s="246" t="n">
        <f aca="false">F160*G142</f>
        <v>0</v>
      </c>
      <c r="K140" s="246" t="n">
        <v>0</v>
      </c>
      <c r="L140" s="246" t="n">
        <f aca="false">$E$166</f>
        <v>1000</v>
      </c>
      <c r="M140" s="391" t="n">
        <f aca="false">$E$171*N140</f>
        <v>16540</v>
      </c>
      <c r="N140" s="248" t="n">
        <f aca="false">$G$133</f>
        <v>20</v>
      </c>
    </row>
    <row r="141" customFormat="false" ht="13.5" hidden="false" customHeight="false" outlineLevel="0" collapsed="false">
      <c r="C141" s="232"/>
      <c r="D141" s="260" t="s">
        <v>184</v>
      </c>
      <c r="E141" s="261"/>
      <c r="F141" s="261"/>
      <c r="G141" s="262" t="n">
        <v>0.0126</v>
      </c>
      <c r="H141" s="233"/>
      <c r="I141" s="245" t="n">
        <v>11</v>
      </c>
      <c r="J141" s="246" t="n">
        <f aca="false">F161*G142</f>
        <v>0</v>
      </c>
      <c r="K141" s="246" t="n">
        <v>0</v>
      </c>
      <c r="L141" s="246" t="n">
        <f aca="false">$E$166</f>
        <v>1000</v>
      </c>
      <c r="M141" s="391" t="n">
        <f aca="false">$E$171*N141</f>
        <v>16540</v>
      </c>
      <c r="N141" s="248" t="n">
        <f aca="false">$G$133</f>
        <v>20</v>
      </c>
    </row>
    <row r="142" customFormat="false" ht="12.75" hidden="false" customHeight="false" outlineLevel="0" collapsed="false">
      <c r="C142" s="232"/>
      <c r="D142" s="263" t="s">
        <v>185</v>
      </c>
      <c r="E142" s="233"/>
      <c r="F142" s="233"/>
      <c r="G142" s="233"/>
      <c r="H142" s="233"/>
      <c r="I142" s="245" t="n">
        <v>12</v>
      </c>
      <c r="J142" s="246" t="n">
        <f aca="false">F160*G142</f>
        <v>0</v>
      </c>
      <c r="K142" s="246" t="n">
        <v>0</v>
      </c>
      <c r="L142" s="246" t="n">
        <f aca="false">$E$166</f>
        <v>1000</v>
      </c>
      <c r="M142" s="391" t="n">
        <f aca="false">$E$171*N142</f>
        <v>16540</v>
      </c>
      <c r="N142" s="248" t="n">
        <f aca="false">$G$133</f>
        <v>20</v>
      </c>
    </row>
    <row r="143" customFormat="false" ht="12.75" hidden="false" customHeight="false" outlineLevel="0" collapsed="false">
      <c r="C143" s="232"/>
      <c r="D143" s="233" t="s">
        <v>186</v>
      </c>
      <c r="E143" s="233"/>
      <c r="F143" s="233"/>
      <c r="G143" s="233"/>
      <c r="H143" s="233"/>
      <c r="I143" s="245" t="n">
        <v>13</v>
      </c>
      <c r="J143" s="246" t="n">
        <v>0</v>
      </c>
      <c r="K143" s="246" t="n">
        <v>0</v>
      </c>
      <c r="L143" s="246" t="n">
        <f aca="false">$E$166</f>
        <v>1000</v>
      </c>
      <c r="M143" s="391" t="n">
        <f aca="false">$E$171*N143</f>
        <v>16540</v>
      </c>
      <c r="N143" s="248" t="n">
        <f aca="false">$G$133</f>
        <v>20</v>
      </c>
    </row>
    <row r="144" customFormat="false" ht="12.75" hidden="false" customHeight="false" outlineLevel="0" collapsed="false">
      <c r="C144" s="232"/>
      <c r="D144" s="263" t="s">
        <v>187</v>
      </c>
      <c r="E144" s="233"/>
      <c r="F144" s="233"/>
      <c r="G144" s="233"/>
      <c r="H144" s="233"/>
      <c r="I144" s="245" t="n">
        <v>14</v>
      </c>
      <c r="J144" s="246" t="n">
        <f aca="false">F160*G142</f>
        <v>0</v>
      </c>
      <c r="K144" s="246" t="n">
        <v>0</v>
      </c>
      <c r="L144" s="246" t="n">
        <f aca="false">$E$166</f>
        <v>1000</v>
      </c>
      <c r="M144" s="391" t="n">
        <f aca="false">$E$171*N144</f>
        <v>16540</v>
      </c>
      <c r="N144" s="248" t="n">
        <f aca="false">$G$133</f>
        <v>20</v>
      </c>
    </row>
    <row r="145" customFormat="false" ht="12.75" hidden="false" customHeight="false" outlineLevel="0" collapsed="false">
      <c r="C145" s="232"/>
      <c r="D145" s="263" t="s">
        <v>188</v>
      </c>
      <c r="E145" s="233"/>
      <c r="F145" s="233"/>
      <c r="G145" s="233"/>
      <c r="H145" s="233"/>
      <c r="I145" s="245" t="n">
        <v>15</v>
      </c>
      <c r="J145" s="246" t="n">
        <v>0</v>
      </c>
      <c r="K145" s="246" t="n">
        <v>0</v>
      </c>
      <c r="L145" s="246" t="n">
        <f aca="false">$E$166</f>
        <v>1000</v>
      </c>
      <c r="M145" s="391" t="n">
        <f aca="false">$E$171*N145</f>
        <v>16540</v>
      </c>
      <c r="N145" s="248" t="n">
        <f aca="false">$G$133</f>
        <v>20</v>
      </c>
    </row>
    <row r="146" customFormat="false" ht="13.5" hidden="false" customHeight="false" outlineLevel="0" collapsed="false">
      <c r="C146" s="232"/>
      <c r="D146" s="233"/>
      <c r="E146" s="233"/>
      <c r="F146" s="233"/>
      <c r="G146" s="233"/>
      <c r="H146" s="233"/>
      <c r="I146" s="245" t="n">
        <v>16</v>
      </c>
      <c r="J146" s="246" t="n">
        <f aca="false">F160+F162*G142</f>
        <v>0</v>
      </c>
      <c r="K146" s="246" t="n">
        <v>0</v>
      </c>
      <c r="L146" s="246" t="n">
        <f aca="false">$E$166</f>
        <v>1000</v>
      </c>
      <c r="M146" s="391" t="n">
        <f aca="false">$E$171*N146</f>
        <v>16540</v>
      </c>
      <c r="N146" s="248" t="n">
        <f aca="false">$G$133</f>
        <v>20</v>
      </c>
    </row>
    <row r="147" customFormat="false" ht="12.75" hidden="false" customHeight="false" outlineLevel="0" collapsed="false">
      <c r="C147" s="232"/>
      <c r="D147" s="240" t="s">
        <v>189</v>
      </c>
      <c r="E147" s="264" t="s">
        <v>190</v>
      </c>
      <c r="F147" s="264" t="s">
        <v>191</v>
      </c>
      <c r="G147" s="265" t="s">
        <v>192</v>
      </c>
      <c r="H147" s="233"/>
      <c r="I147" s="245" t="n">
        <v>17</v>
      </c>
      <c r="J147" s="246" t="n">
        <v>0</v>
      </c>
      <c r="K147" s="246" t="n">
        <v>0</v>
      </c>
      <c r="L147" s="246" t="n">
        <f aca="false">$E$166</f>
        <v>1000</v>
      </c>
      <c r="M147" s="391" t="n">
        <f aca="false">$E$171*N147</f>
        <v>16540</v>
      </c>
      <c r="N147" s="248" t="n">
        <f aca="false">$G$133</f>
        <v>20</v>
      </c>
    </row>
    <row r="148" customFormat="false" ht="12.75" hidden="false" customHeight="false" outlineLevel="0" collapsed="false">
      <c r="C148" s="232"/>
      <c r="D148" s="266" t="s">
        <v>104</v>
      </c>
      <c r="E148" s="267" t="n">
        <f aca="false">I16</f>
        <v>3175</v>
      </c>
      <c r="F148" s="268" t="n">
        <f aca="false">E148*$G$140</f>
        <v>31.115</v>
      </c>
      <c r="G148" s="269" t="n">
        <f aca="false">F148/$G$133</f>
        <v>1.55575</v>
      </c>
      <c r="H148" s="233"/>
      <c r="I148" s="245" t="n">
        <v>18</v>
      </c>
      <c r="J148" s="246" t="n">
        <f aca="false">F160*G142</f>
        <v>0</v>
      </c>
      <c r="K148" s="246" t="n">
        <v>0</v>
      </c>
      <c r="L148" s="246" t="n">
        <f aca="false">$E$166</f>
        <v>1000</v>
      </c>
      <c r="M148" s="391" t="n">
        <f aca="false">$E$171*N148</f>
        <v>16540</v>
      </c>
      <c r="N148" s="248" t="n">
        <f aca="false">$G$133</f>
        <v>20</v>
      </c>
    </row>
    <row r="149" customFormat="false" ht="12.75" hidden="false" customHeight="false" outlineLevel="0" collapsed="false">
      <c r="C149" s="232"/>
      <c r="D149" s="266" t="s">
        <v>193</v>
      </c>
      <c r="E149" s="267" t="n">
        <f aca="false">I27</f>
        <v>4860</v>
      </c>
      <c r="F149" s="268" t="n">
        <f aca="false">E149*$G$140</f>
        <v>47.628</v>
      </c>
      <c r="G149" s="269" t="n">
        <f aca="false">F149/$G$133</f>
        <v>2.3814</v>
      </c>
      <c r="H149" s="233"/>
      <c r="I149" s="245" t="n">
        <v>19</v>
      </c>
      <c r="J149" s="246" t="n">
        <v>0</v>
      </c>
      <c r="K149" s="246" t="n">
        <v>0</v>
      </c>
      <c r="L149" s="246" t="n">
        <f aca="false">$E$166</f>
        <v>1000</v>
      </c>
      <c r="M149" s="391" t="n">
        <f aca="false">$E$171*N149</f>
        <v>16540</v>
      </c>
      <c r="N149" s="248" t="n">
        <f aca="false">$G$133</f>
        <v>20</v>
      </c>
    </row>
    <row r="150" customFormat="false" ht="12.75" hidden="false" customHeight="false" outlineLevel="0" collapsed="false">
      <c r="C150" s="232"/>
      <c r="D150" s="266" t="s">
        <v>194</v>
      </c>
      <c r="E150" s="267" t="n">
        <f aca="false">I41</f>
        <v>6039</v>
      </c>
      <c r="F150" s="268" t="n">
        <f aca="false">E150*$G$140</f>
        <v>59.1822</v>
      </c>
      <c r="G150" s="269" t="n">
        <f aca="false">F150/$G$133</f>
        <v>2.95911</v>
      </c>
      <c r="H150" s="233"/>
      <c r="I150" s="245" t="n">
        <v>20</v>
      </c>
      <c r="J150" s="246" t="n">
        <f aca="false">F160*G142</f>
        <v>0</v>
      </c>
      <c r="K150" s="246" t="n">
        <v>0</v>
      </c>
      <c r="L150" s="246" t="n">
        <f aca="false">$E$166</f>
        <v>1000</v>
      </c>
      <c r="M150" s="391" t="n">
        <f aca="false">$E$171*N150</f>
        <v>16540</v>
      </c>
      <c r="N150" s="248" t="n">
        <f aca="false">$G$133</f>
        <v>20</v>
      </c>
    </row>
    <row r="151" customFormat="false" ht="13.5" hidden="false" customHeight="false" outlineLevel="0" collapsed="false">
      <c r="C151" s="232"/>
      <c r="D151" s="266" t="s">
        <v>195</v>
      </c>
      <c r="E151" s="267" t="n">
        <f aca="false">I49</f>
        <v>2215</v>
      </c>
      <c r="F151" s="268" t="n">
        <f aca="false">E151*$G$140</f>
        <v>21.707</v>
      </c>
      <c r="G151" s="269" t="n">
        <f aca="false">F151/$G$133</f>
        <v>1.08535</v>
      </c>
      <c r="H151" s="233"/>
      <c r="I151" s="270" t="s">
        <v>196</v>
      </c>
      <c r="J151" s="271" t="n">
        <f aca="false">NPV(G136,J130:J150)</f>
        <v>35034.2857142857</v>
      </c>
      <c r="K151" s="271" t="n">
        <f aca="false">NPV(G131,K131:K150)</f>
        <v>0</v>
      </c>
      <c r="L151" s="271" t="n">
        <f aca="false">NPV(G136,L130:L150)</f>
        <v>12821.1527071809</v>
      </c>
      <c r="M151" s="272" t="n">
        <f aca="false">NPV(G136,M130:M150)</f>
        <v>206124.959065611</v>
      </c>
      <c r="N151" s="273" t="n">
        <f aca="false">NPV(G136,N131:N150)</f>
        <v>249.2442068508</v>
      </c>
    </row>
    <row r="152" customFormat="false" ht="12.75" hidden="false" customHeight="false" outlineLevel="0" collapsed="false">
      <c r="C152" s="232"/>
      <c r="D152" s="266" t="s">
        <v>197</v>
      </c>
      <c r="E152" s="274" t="n">
        <f aca="false">I62</f>
        <v>3830</v>
      </c>
      <c r="F152" s="268" t="n">
        <f aca="false">E152*$G$140</f>
        <v>37.534</v>
      </c>
      <c r="G152" s="269" t="n">
        <f aca="false">F152/$G$133</f>
        <v>1.8767</v>
      </c>
      <c r="H152" s="233"/>
      <c r="I152" s="233"/>
      <c r="J152" s="233"/>
      <c r="K152" s="233"/>
      <c r="L152" s="233"/>
      <c r="M152" s="233"/>
      <c r="N152" s="235"/>
    </row>
    <row r="153" customFormat="false" ht="12.75" hidden="false" customHeight="false" outlineLevel="0" collapsed="false">
      <c r="C153" s="232"/>
      <c r="D153" s="266" t="s">
        <v>134</v>
      </c>
      <c r="E153" s="274" t="n">
        <f aca="false">I70</f>
        <v>2175</v>
      </c>
      <c r="F153" s="268" t="n">
        <f aca="false">E153*$G$140</f>
        <v>21.315</v>
      </c>
      <c r="G153" s="269" t="n">
        <f aca="false">F153/$G$133</f>
        <v>1.06575</v>
      </c>
      <c r="H153" s="233"/>
      <c r="I153" s="233"/>
      <c r="J153" s="233"/>
      <c r="K153" s="233"/>
      <c r="L153" s="233"/>
      <c r="M153" s="233"/>
      <c r="N153" s="235"/>
    </row>
    <row r="154" customFormat="false" ht="13.5" hidden="false" customHeight="false" outlineLevel="0" collapsed="false">
      <c r="C154" s="232"/>
      <c r="D154" s="266" t="s">
        <v>198</v>
      </c>
      <c r="E154" s="274" t="n">
        <f aca="false">I80</f>
        <v>5774</v>
      </c>
      <c r="F154" s="268" t="n">
        <f aca="false">E154*$G$140</f>
        <v>56.5852</v>
      </c>
      <c r="G154" s="269" t="n">
        <f aca="false">F154/$G$133</f>
        <v>2.82926</v>
      </c>
      <c r="H154" s="233"/>
      <c r="I154" s="233"/>
      <c r="J154" s="233"/>
      <c r="K154" s="233"/>
      <c r="L154" s="233"/>
      <c r="M154" s="233"/>
      <c r="N154" s="235"/>
    </row>
    <row r="155" customFormat="false" ht="15" hidden="false" customHeight="false" outlineLevel="0" collapsed="false">
      <c r="C155" s="232"/>
      <c r="D155" s="266" t="s">
        <v>140</v>
      </c>
      <c r="E155" s="274" t="n">
        <f aca="false">I91</f>
        <v>4168</v>
      </c>
      <c r="F155" s="268" t="n">
        <f aca="false">E155*$G$140</f>
        <v>40.8464</v>
      </c>
      <c r="G155" s="269" t="n">
        <f aca="false">F155/$G$133</f>
        <v>2.04232</v>
      </c>
      <c r="H155" s="233"/>
      <c r="I155" s="275"/>
      <c r="J155" s="276"/>
      <c r="K155" s="276"/>
      <c r="L155" s="276"/>
      <c r="M155" s="276" t="s">
        <v>199</v>
      </c>
      <c r="N155" s="278" t="s">
        <v>200</v>
      </c>
    </row>
    <row r="156" customFormat="false" ht="15.75" hidden="false" customHeight="false" outlineLevel="0" collapsed="false">
      <c r="C156" s="232"/>
      <c r="D156" s="266" t="s">
        <v>201</v>
      </c>
      <c r="E156" s="274" t="n">
        <f aca="false">I102</f>
        <v>1545</v>
      </c>
      <c r="F156" s="268" t="n">
        <f aca="false">E156*$G$140</f>
        <v>15.141</v>
      </c>
      <c r="G156" s="269" t="n">
        <f aca="false">F156/$G$133</f>
        <v>0.75705</v>
      </c>
      <c r="H156" s="279"/>
      <c r="I156" s="280" t="s">
        <v>202</v>
      </c>
      <c r="J156" s="281"/>
      <c r="K156" s="281"/>
      <c r="L156" s="282"/>
      <c r="M156" s="392" t="n">
        <f aca="false">(J151+L151)/N151</f>
        <v>192.002209504165</v>
      </c>
      <c r="N156" s="284" t="n">
        <f aca="false">M156*G140</f>
        <v>1.88162165314082</v>
      </c>
    </row>
    <row r="157" customFormat="false" ht="15.75" hidden="false" customHeight="false" outlineLevel="0" collapsed="false">
      <c r="C157" s="232"/>
      <c r="D157" s="266" t="s">
        <v>228</v>
      </c>
      <c r="E157" s="274" t="n">
        <f aca="false">I113</f>
        <v>3005</v>
      </c>
      <c r="F157" s="268" t="n">
        <f aca="false">E157*$G$140</f>
        <v>29.449</v>
      </c>
      <c r="G157" s="269" t="n">
        <f aca="false">F157/$G$133</f>
        <v>1.47245</v>
      </c>
      <c r="H157" s="233"/>
      <c r="I157" s="285" t="s">
        <v>203</v>
      </c>
      <c r="J157" s="282"/>
      <c r="K157" s="282"/>
      <c r="L157" s="282"/>
      <c r="M157" s="281" t="n">
        <f aca="false">M151/N151</f>
        <v>827</v>
      </c>
      <c r="N157" s="287" t="n">
        <f aca="false">M157*G140</f>
        <v>8.1046</v>
      </c>
    </row>
    <row r="158" customFormat="false" ht="17.25" hidden="false" customHeight="false" outlineLevel="0" collapsed="false">
      <c r="C158" s="232"/>
      <c r="D158" s="288" t="s">
        <v>204</v>
      </c>
      <c r="E158" s="289" t="n">
        <f aca="false">SUM(E148:E157)</f>
        <v>36786</v>
      </c>
      <c r="F158" s="268" t="n">
        <f aca="false">SUM(F148:F157)</f>
        <v>360.5028</v>
      </c>
      <c r="G158" s="291" t="n">
        <f aca="false">SUM(G148:G157)</f>
        <v>18.02514</v>
      </c>
      <c r="H158" s="279"/>
      <c r="I158" s="292" t="s">
        <v>205</v>
      </c>
      <c r="J158" s="293"/>
      <c r="K158" s="293"/>
      <c r="L158" s="294"/>
      <c r="M158" s="393" t="n">
        <f aca="false">M157-M156</f>
        <v>634.997790495835</v>
      </c>
      <c r="N158" s="296" t="n">
        <f aca="false">M158*G140</f>
        <v>6.22297834685918</v>
      </c>
    </row>
    <row r="159" customFormat="false" ht="13.5" hidden="false" customHeight="false" outlineLevel="0" collapsed="false">
      <c r="C159" s="232"/>
      <c r="D159" s="233"/>
      <c r="E159" s="233"/>
      <c r="F159" s="233"/>
      <c r="G159" s="233"/>
      <c r="H159" s="233"/>
      <c r="I159" s="233"/>
      <c r="J159" s="233"/>
      <c r="K159" s="233"/>
      <c r="L159" s="233"/>
      <c r="M159" s="234"/>
      <c r="N159" s="235"/>
    </row>
    <row r="160" customFormat="false" ht="13.5" hidden="false" customHeight="false" outlineLevel="0" collapsed="false">
      <c r="C160" s="232"/>
      <c r="D160" s="297" t="s">
        <v>206</v>
      </c>
      <c r="E160" s="298" t="n">
        <v>0</v>
      </c>
      <c r="F160" s="299" t="n">
        <f aca="false">E160*G140</f>
        <v>0</v>
      </c>
      <c r="G160" s="300" t="n">
        <f aca="false">F160/6</f>
        <v>0</v>
      </c>
      <c r="H160" s="233"/>
      <c r="I160" s="301" t="s">
        <v>207</v>
      </c>
      <c r="J160" s="233"/>
      <c r="K160" s="233"/>
      <c r="L160" s="233"/>
      <c r="M160" s="234"/>
      <c r="N160" s="235"/>
    </row>
    <row r="161" customFormat="false" ht="12.75" hidden="false" customHeight="false" outlineLevel="0" collapsed="false">
      <c r="C161" s="232"/>
      <c r="D161" s="266" t="s">
        <v>208</v>
      </c>
      <c r="E161" s="302" t="n">
        <v>0</v>
      </c>
      <c r="F161" s="268" t="n">
        <f aca="false">E161*G140</f>
        <v>0</v>
      </c>
      <c r="G161" s="303" t="n">
        <f aca="false">F161/6</f>
        <v>0</v>
      </c>
      <c r="H161" s="279"/>
      <c r="I161" s="304" t="s">
        <v>209</v>
      </c>
      <c r="J161" s="305"/>
      <c r="K161" s="305"/>
      <c r="L161" s="229"/>
      <c r="M161" s="394" t="n">
        <f aca="false">M156/G138</f>
        <v>0.00112469913517084</v>
      </c>
      <c r="N161" s="231"/>
    </row>
    <row r="162" customFormat="false" ht="13.5" hidden="false" customHeight="false" outlineLevel="0" collapsed="false">
      <c r="C162" s="232"/>
      <c r="D162" s="306" t="s">
        <v>210</v>
      </c>
      <c r="E162" s="307" t="n">
        <v>0</v>
      </c>
      <c r="F162" s="290" t="n">
        <f aca="false">E162*G140</f>
        <v>0</v>
      </c>
      <c r="G162" s="308" t="n">
        <f aca="false">F162/6</f>
        <v>0</v>
      </c>
      <c r="H162" s="279"/>
      <c r="I162" s="232" t="s">
        <v>211</v>
      </c>
      <c r="J162" s="233"/>
      <c r="K162" s="233"/>
      <c r="L162" s="233"/>
      <c r="M162" s="233"/>
      <c r="N162" s="235"/>
    </row>
    <row r="163" customFormat="false" ht="12.75" hidden="false" customHeight="false" outlineLevel="0" collapsed="false">
      <c r="C163" s="232"/>
      <c r="D163" s="233"/>
      <c r="E163" s="233"/>
      <c r="F163" s="233"/>
      <c r="G163" s="233"/>
      <c r="H163" s="279"/>
      <c r="I163" s="232" t="s">
        <v>212</v>
      </c>
      <c r="J163" s="233"/>
      <c r="K163" s="233"/>
      <c r="L163" s="233"/>
      <c r="M163" s="395"/>
      <c r="N163" s="235"/>
    </row>
    <row r="164" customFormat="false" ht="13.5" hidden="false" customHeight="false" outlineLevel="0" collapsed="false">
      <c r="C164" s="232"/>
      <c r="D164" s="233"/>
      <c r="E164" s="233"/>
      <c r="F164" s="233"/>
      <c r="G164" s="233"/>
      <c r="H164" s="279"/>
      <c r="I164" s="232" t="s">
        <v>213</v>
      </c>
      <c r="J164" s="233"/>
      <c r="K164" s="233"/>
      <c r="L164" s="233"/>
      <c r="M164" s="396" t="n">
        <f aca="false">E171/G138</f>
        <v>0.00484435146443515</v>
      </c>
      <c r="N164" s="235"/>
    </row>
    <row r="165" customFormat="false" ht="12.75" hidden="false" customHeight="false" outlineLevel="0" collapsed="false">
      <c r="C165" s="232"/>
      <c r="D165" s="310" t="s">
        <v>214</v>
      </c>
      <c r="E165" s="264" t="s">
        <v>215</v>
      </c>
      <c r="F165" s="264" t="s">
        <v>216</v>
      </c>
      <c r="G165" s="265" t="s">
        <v>192</v>
      </c>
      <c r="H165" s="279"/>
      <c r="I165" s="232" t="s">
        <v>217</v>
      </c>
      <c r="J165" s="233"/>
      <c r="K165" s="233"/>
      <c r="L165" s="233"/>
      <c r="M165" s="233"/>
      <c r="N165" s="235"/>
    </row>
    <row r="166" customFormat="false" ht="13.5" hidden="false" customHeight="false" outlineLevel="0" collapsed="false">
      <c r="C166" s="232"/>
      <c r="D166" s="311"/>
      <c r="E166" s="312" t="n">
        <v>1000</v>
      </c>
      <c r="F166" s="312" t="n">
        <f aca="false">E166*G140</f>
        <v>9.8</v>
      </c>
      <c r="G166" s="313" t="n">
        <f aca="false">F166/6</f>
        <v>1.63333333333333</v>
      </c>
      <c r="H166" s="233"/>
      <c r="I166" s="314" t="s">
        <v>218</v>
      </c>
      <c r="J166" s="261"/>
      <c r="K166" s="261"/>
      <c r="L166" s="261"/>
      <c r="M166" s="397" t="n">
        <f aca="false">E166/E148</f>
        <v>0.31496062992126</v>
      </c>
      <c r="N166" s="316"/>
    </row>
    <row r="167" customFormat="false" ht="13.5" hidden="false" customHeight="false" outlineLevel="0" collapsed="false">
      <c r="C167" s="232"/>
      <c r="D167" s="317"/>
      <c r="E167" s="318"/>
      <c r="F167" s="319"/>
      <c r="G167" s="320"/>
      <c r="H167" s="233"/>
      <c r="I167" s="233"/>
      <c r="J167" s="233"/>
      <c r="K167" s="233"/>
      <c r="L167" s="233"/>
      <c r="M167" s="234"/>
      <c r="N167" s="235"/>
    </row>
    <row r="168" customFormat="false" ht="13.5" hidden="false" customHeight="false" outlineLevel="0" collapsed="false">
      <c r="C168" s="232"/>
      <c r="D168" s="233"/>
      <c r="E168" s="233"/>
      <c r="F168" s="233"/>
      <c r="G168" s="233"/>
      <c r="H168" s="233"/>
      <c r="I168" s="233" t="s">
        <v>219</v>
      </c>
      <c r="J168" s="233"/>
      <c r="K168" s="233"/>
      <c r="L168" s="233"/>
      <c r="M168" s="234"/>
      <c r="N168" s="235"/>
    </row>
    <row r="169" customFormat="false" ht="12.75" hidden="false" customHeight="false" outlineLevel="0" collapsed="false">
      <c r="C169" s="232"/>
      <c r="D169" s="310" t="s">
        <v>220</v>
      </c>
      <c r="E169" s="264" t="s">
        <v>215</v>
      </c>
      <c r="F169" s="264" t="s">
        <v>216</v>
      </c>
      <c r="G169" s="265" t="s">
        <v>192</v>
      </c>
      <c r="H169" s="233"/>
      <c r="I169" s="233"/>
      <c r="J169" s="233"/>
      <c r="K169" s="233"/>
      <c r="L169" s="233"/>
      <c r="M169" s="234"/>
      <c r="N169" s="235"/>
    </row>
    <row r="170" customFormat="false" ht="12.75" hidden="false" customHeight="false" outlineLevel="0" collapsed="false">
      <c r="C170" s="232"/>
      <c r="D170" s="321"/>
      <c r="E170" s="322"/>
      <c r="F170" s="312"/>
      <c r="G170" s="323"/>
      <c r="H170" s="233"/>
      <c r="I170" s="233"/>
      <c r="J170" s="233"/>
      <c r="K170" s="233"/>
      <c r="L170" s="233"/>
      <c r="M170" s="234"/>
      <c r="N170" s="235"/>
    </row>
    <row r="171" customFormat="false" ht="13.5" hidden="false" customHeight="false" outlineLevel="0" collapsed="false">
      <c r="C171" s="232"/>
      <c r="D171" s="317" t="s">
        <v>221</v>
      </c>
      <c r="E171" s="324" t="n">
        <v>827</v>
      </c>
      <c r="F171" s="325" t="n">
        <f aca="false">G171*G134</f>
        <v>40.523</v>
      </c>
      <c r="G171" s="326" t="n">
        <f aca="false">E171*G140</f>
        <v>8.1046</v>
      </c>
      <c r="H171" s="233"/>
      <c r="I171" s="233"/>
      <c r="J171" s="233"/>
      <c r="K171" s="233"/>
      <c r="L171" s="233"/>
      <c r="M171" s="234"/>
      <c r="N171" s="235"/>
    </row>
    <row r="172" customFormat="false" ht="13.5" hidden="false" customHeight="false" outlineLevel="0" collapsed="false">
      <c r="C172" s="314"/>
      <c r="D172" s="261"/>
      <c r="E172" s="261"/>
      <c r="F172" s="261"/>
      <c r="G172" s="261"/>
      <c r="H172" s="261"/>
      <c r="I172" s="261"/>
      <c r="J172" s="261"/>
      <c r="K172" s="261"/>
      <c r="L172" s="261"/>
      <c r="M172" s="315"/>
      <c r="N172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72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70" zoomScalePageLayoutView="7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4.85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18.28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6.28"/>
    <col collapsed="false" customWidth="true" hidden="false" outlineLevel="0" max="12" min="12" style="0" width="16.84"/>
    <col collapsed="false" customWidth="true" hidden="false" outlineLevel="0" max="13" min="13" style="100" width="14.85"/>
    <col collapsed="false" customWidth="true" hidden="false" outlineLevel="0" max="14" min="14" style="333" width="14.7"/>
    <col collapsed="false" customWidth="true" hidden="false" outlineLevel="0" max="15" min="15" style="0" width="12.85"/>
  </cols>
  <sheetData>
    <row r="3" customFormat="false" ht="15.75" hidden="false" customHeight="false" outlineLevel="0" collapsed="false">
      <c r="B3" s="101"/>
      <c r="C3" s="334" t="s">
        <v>246</v>
      </c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3.5" hidden="false" customHeight="false" outlineLevel="0" collapsed="false">
      <c r="B4" s="101"/>
      <c r="C4" s="101"/>
      <c r="D4" s="330" t="s">
        <v>247</v>
      </c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false" outlineLevel="0" collapsed="false">
      <c r="B5" s="101"/>
      <c r="C5" s="335"/>
      <c r="D5" s="336" t="s">
        <v>94</v>
      </c>
      <c r="E5" s="336" t="s">
        <v>95</v>
      </c>
      <c r="F5" s="336" t="s">
        <v>96</v>
      </c>
      <c r="G5" s="337" t="s">
        <v>13</v>
      </c>
      <c r="H5" s="337" t="s">
        <v>97</v>
      </c>
      <c r="I5" s="336" t="s">
        <v>98</v>
      </c>
      <c r="J5" s="336" t="s">
        <v>16</v>
      </c>
      <c r="K5" s="336" t="s">
        <v>99</v>
      </c>
      <c r="L5" s="338" t="s">
        <v>100</v>
      </c>
      <c r="M5" s="339" t="s">
        <v>101</v>
      </c>
      <c r="N5" s="340" t="s">
        <v>224</v>
      </c>
    </row>
    <row r="6" customFormat="false" ht="13.5" hidden="false" customHeight="false" outlineLevel="0" collapsed="false">
      <c r="B6" s="101"/>
      <c r="C6" s="341"/>
      <c r="D6" s="342"/>
      <c r="E6" s="342"/>
      <c r="F6" s="342"/>
      <c r="G6" s="342"/>
      <c r="H6" s="342"/>
      <c r="I6" s="342"/>
      <c r="J6" s="342"/>
      <c r="K6" s="342"/>
      <c r="L6" s="342"/>
      <c r="M6" s="343" t="s">
        <v>102</v>
      </c>
      <c r="N6" s="344" t="s">
        <v>225</v>
      </c>
      <c r="O6" s="22"/>
      <c r="P6" s="22"/>
      <c r="Q6" s="22"/>
    </row>
    <row r="7" customFormat="false" ht="13.5" hidden="false" customHeight="false" outlineLevel="0" collapsed="false">
      <c r="B7" s="101"/>
      <c r="C7" s="111" t="s">
        <v>103</v>
      </c>
      <c r="D7" s="112" t="s">
        <v>104</v>
      </c>
      <c r="E7" s="113"/>
      <c r="F7" s="113"/>
      <c r="G7" s="113"/>
      <c r="H7" s="113"/>
      <c r="I7" s="113"/>
      <c r="J7" s="113"/>
      <c r="K7" s="113"/>
      <c r="L7" s="114"/>
      <c r="M7" s="345"/>
      <c r="N7" s="398"/>
      <c r="O7" s="22"/>
      <c r="P7" s="22"/>
      <c r="Q7" s="22"/>
    </row>
    <row r="8" customFormat="false" ht="12.75" hidden="false" customHeight="false" outlineLevel="0" collapsed="false">
      <c r="B8" s="101"/>
      <c r="C8" s="116" t="n">
        <v>1</v>
      </c>
      <c r="D8" s="117" t="s">
        <v>105</v>
      </c>
      <c r="E8" s="117" t="s">
        <v>23</v>
      </c>
      <c r="F8" s="117" t="s">
        <v>24</v>
      </c>
      <c r="G8" s="117" t="n">
        <v>1</v>
      </c>
      <c r="H8" s="118" t="n">
        <v>800</v>
      </c>
      <c r="I8" s="119" t="n">
        <f aca="false">H8*G8</f>
        <v>800</v>
      </c>
      <c r="J8" s="118" t="n">
        <f aca="false">I8</f>
        <v>800</v>
      </c>
      <c r="K8" s="118"/>
      <c r="L8" s="120" t="n">
        <f aca="false">I8/$I$119</f>
        <v>0.0317170836141617</v>
      </c>
      <c r="M8" s="347"/>
      <c r="N8" s="348"/>
      <c r="O8" s="22"/>
      <c r="P8" s="22"/>
      <c r="Q8" s="22"/>
    </row>
    <row r="9" customFormat="false" ht="12.75" hidden="false" customHeight="false" outlineLevel="0" collapsed="false">
      <c r="B9" s="101"/>
      <c r="C9" s="123" t="n">
        <v>2</v>
      </c>
      <c r="D9" s="40" t="s">
        <v>25</v>
      </c>
      <c r="E9" s="40"/>
      <c r="F9" s="40" t="s">
        <v>26</v>
      </c>
      <c r="G9" s="40" t="n">
        <v>0.5</v>
      </c>
      <c r="H9" s="124" t="n">
        <v>850</v>
      </c>
      <c r="I9" s="124" t="n">
        <f aca="false">H9*G9</f>
        <v>425</v>
      </c>
      <c r="J9" s="125"/>
      <c r="K9" s="125" t="n">
        <f aca="false">I9</f>
        <v>425</v>
      </c>
      <c r="L9" s="126" t="n">
        <f aca="false">I9/$I$119</f>
        <v>0.0168497006700234</v>
      </c>
      <c r="M9" s="349"/>
      <c r="N9" s="350"/>
      <c r="O9" s="22"/>
      <c r="P9" s="22"/>
      <c r="Q9" s="22"/>
    </row>
    <row r="10" customFormat="false" ht="12.75" hidden="false" customHeight="false" outlineLevel="0" collapsed="false">
      <c r="B10" s="101"/>
      <c r="C10" s="123" t="n">
        <v>3</v>
      </c>
      <c r="D10" s="40" t="s">
        <v>32</v>
      </c>
      <c r="E10" s="40"/>
      <c r="F10" s="40" t="s">
        <v>26</v>
      </c>
      <c r="G10" s="40" t="n">
        <v>1</v>
      </c>
      <c r="H10" s="124" t="n">
        <v>700</v>
      </c>
      <c r="I10" s="124" t="n">
        <f aca="false">H10*G10</f>
        <v>700</v>
      </c>
      <c r="J10" s="125"/>
      <c r="K10" s="125" t="n">
        <f aca="false">I10</f>
        <v>700</v>
      </c>
      <c r="L10" s="126" t="n">
        <f aca="false">I10/$I$119</f>
        <v>0.0277524481623915</v>
      </c>
      <c r="M10" s="349"/>
      <c r="N10" s="350"/>
      <c r="O10" s="22"/>
      <c r="P10" s="22"/>
      <c r="Q10" s="22"/>
    </row>
    <row r="11" customFormat="false" ht="12.75" hidden="false" customHeight="false" outlineLevel="0" collapsed="false">
      <c r="B11" s="101"/>
      <c r="C11" s="123" t="n">
        <v>4</v>
      </c>
      <c r="D11" s="40" t="s">
        <v>30</v>
      </c>
      <c r="E11" s="40" t="s">
        <v>106</v>
      </c>
      <c r="F11" s="40" t="s">
        <v>26</v>
      </c>
      <c r="G11" s="40" t="n">
        <v>0.5</v>
      </c>
      <c r="H11" s="125" t="n">
        <v>1000</v>
      </c>
      <c r="I11" s="124" t="n">
        <f aca="false">H11*G11</f>
        <v>500</v>
      </c>
      <c r="J11" s="125" t="n">
        <f aca="false">I11</f>
        <v>500</v>
      </c>
      <c r="K11" s="125"/>
      <c r="L11" s="126" t="n">
        <f aca="false">I11/$I$119</f>
        <v>0.0198231772588511</v>
      </c>
      <c r="M11" s="349"/>
      <c r="N11" s="350"/>
      <c r="O11" s="22"/>
      <c r="P11" s="22"/>
      <c r="Q11" s="22"/>
    </row>
    <row r="12" customFormat="false" ht="12.75" hidden="false" customHeight="false" outlineLevel="0" collapsed="false">
      <c r="B12" s="101"/>
      <c r="C12" s="123" t="n">
        <v>5</v>
      </c>
      <c r="D12" s="40" t="s">
        <v>40</v>
      </c>
      <c r="E12" s="40" t="s">
        <v>107</v>
      </c>
      <c r="F12" s="40" t="s">
        <v>37</v>
      </c>
      <c r="G12" s="40" t="n">
        <v>0</v>
      </c>
      <c r="H12" s="125" t="n">
        <v>7</v>
      </c>
      <c r="I12" s="124" t="n">
        <f aca="false">H12*G12</f>
        <v>0</v>
      </c>
      <c r="J12" s="125" t="n">
        <f aca="false">I12</f>
        <v>0</v>
      </c>
      <c r="K12" s="125"/>
      <c r="L12" s="126" t="n">
        <f aca="false">I12/$I$119</f>
        <v>0</v>
      </c>
      <c r="M12" s="349"/>
      <c r="N12" s="350"/>
      <c r="O12" s="22"/>
      <c r="P12" s="22"/>
      <c r="Q12" s="22"/>
    </row>
    <row r="13" s="128" customFormat="true" ht="12.75" hidden="false" customHeight="false" outlineLevel="0" collapsed="false">
      <c r="B13" s="129"/>
      <c r="C13" s="130" t="n">
        <v>6</v>
      </c>
      <c r="D13" s="131" t="s">
        <v>108</v>
      </c>
      <c r="E13" s="131"/>
      <c r="F13" s="131" t="s">
        <v>86</v>
      </c>
      <c r="G13" s="131" t="n">
        <v>1</v>
      </c>
      <c r="H13" s="132" t="n">
        <v>500</v>
      </c>
      <c r="I13" s="133" t="n">
        <f aca="false">J13+K13</f>
        <v>500</v>
      </c>
      <c r="J13" s="132" t="n">
        <f aca="false">G13*H13</f>
        <v>500</v>
      </c>
      <c r="K13" s="132"/>
      <c r="L13" s="126" t="n">
        <f aca="false">I13/$I$119</f>
        <v>0.0198231772588511</v>
      </c>
      <c r="M13" s="351"/>
      <c r="N13" s="350"/>
      <c r="O13" s="135"/>
      <c r="P13" s="135"/>
      <c r="Q13" s="135"/>
    </row>
    <row r="14" s="128" customFormat="true" ht="12.75" hidden="false" customHeight="false" outlineLevel="0" collapsed="false">
      <c r="B14" s="129"/>
      <c r="C14" s="130" t="n">
        <v>7</v>
      </c>
      <c r="D14" s="131" t="s">
        <v>109</v>
      </c>
      <c r="E14" s="131"/>
      <c r="F14" s="131" t="s">
        <v>86</v>
      </c>
      <c r="G14" s="131" t="n">
        <v>1</v>
      </c>
      <c r="H14" s="132" t="n">
        <v>250</v>
      </c>
      <c r="I14" s="133" t="n">
        <f aca="false">K14</f>
        <v>250</v>
      </c>
      <c r="J14" s="132"/>
      <c r="K14" s="132" t="n">
        <f aca="false">G14*H14</f>
        <v>250</v>
      </c>
      <c r="L14" s="126" t="n">
        <f aca="false">I14/$I$119</f>
        <v>0.00991158862942553</v>
      </c>
      <c r="M14" s="351"/>
      <c r="N14" s="350"/>
      <c r="O14" s="135"/>
      <c r="P14" s="135"/>
      <c r="Q14" s="135"/>
    </row>
    <row r="15" s="136" customFormat="true" ht="12.75" hidden="false" customHeight="false" outlineLevel="0" collapsed="false">
      <c r="B15" s="137"/>
      <c r="C15" s="168"/>
      <c r="D15" s="352" t="s">
        <v>117</v>
      </c>
      <c r="E15" s="352"/>
      <c r="F15" s="352"/>
      <c r="G15" s="352"/>
      <c r="H15" s="353"/>
      <c r="I15" s="140" t="n">
        <f aca="false">SUM(I8:I12)</f>
        <v>2425</v>
      </c>
      <c r="J15" s="140" t="n">
        <f aca="false">SUM(J8:J12)</f>
        <v>1300</v>
      </c>
      <c r="K15" s="140" t="n">
        <f aca="false">SUM(K8:K12)</f>
        <v>1125</v>
      </c>
      <c r="L15" s="141" t="n">
        <f aca="false">I15/I114</f>
        <v>0.11991297038026</v>
      </c>
      <c r="M15" s="354"/>
      <c r="N15" s="350"/>
      <c r="O15" s="144"/>
      <c r="P15" s="144"/>
      <c r="Q15" s="144"/>
    </row>
    <row r="16" s="145" customFormat="true" ht="13.5" hidden="false" customHeight="false" outlineLevel="0" collapsed="false">
      <c r="B16" s="146"/>
      <c r="C16" s="169"/>
      <c r="D16" s="170" t="s">
        <v>111</v>
      </c>
      <c r="E16" s="170"/>
      <c r="F16" s="170"/>
      <c r="G16" s="170"/>
      <c r="H16" s="171"/>
      <c r="I16" s="176" t="n">
        <f aca="false">SUM(I8:I14)</f>
        <v>3175</v>
      </c>
      <c r="J16" s="176" t="n">
        <f aca="false">SUM(J8:J14)</f>
        <v>1800</v>
      </c>
      <c r="K16" s="176" t="n">
        <f aca="false">SUM(K8:K14)</f>
        <v>1375</v>
      </c>
      <c r="L16" s="355"/>
      <c r="M16" s="356" t="n">
        <f aca="false">((I13+I14)/I15)</f>
        <v>0.309278350515464</v>
      </c>
      <c r="N16" s="357" t="n">
        <f aca="false">I16/'BoQ by comp - original'!I15-1</f>
        <v>-0.398104265402844</v>
      </c>
      <c r="O16" s="153"/>
      <c r="P16" s="153"/>
      <c r="Q16" s="153"/>
    </row>
    <row r="17" customFormat="false" ht="13.5" hidden="false" customHeight="false" outlineLevel="0" collapsed="false">
      <c r="B17" s="101"/>
      <c r="C17" s="111" t="s">
        <v>112</v>
      </c>
      <c r="D17" s="112" t="s">
        <v>248</v>
      </c>
      <c r="E17" s="154"/>
      <c r="F17" s="154"/>
      <c r="G17" s="154"/>
      <c r="H17" s="155"/>
      <c r="I17" s="155"/>
      <c r="J17" s="155"/>
      <c r="K17" s="155"/>
      <c r="L17" s="156"/>
      <c r="M17" s="345"/>
      <c r="N17" s="398"/>
      <c r="O17" s="22"/>
      <c r="P17" s="22"/>
      <c r="Q17" s="22"/>
    </row>
    <row r="18" customFormat="false" ht="12.75" hidden="false" customHeight="false" outlineLevel="0" collapsed="false">
      <c r="B18" s="101"/>
      <c r="C18" s="116" t="n">
        <v>1</v>
      </c>
      <c r="D18" s="117" t="s">
        <v>105</v>
      </c>
      <c r="E18" s="117" t="s">
        <v>23</v>
      </c>
      <c r="F18" s="117" t="s">
        <v>24</v>
      </c>
      <c r="G18" s="117" t="n">
        <v>2</v>
      </c>
      <c r="H18" s="118" t="n">
        <v>800</v>
      </c>
      <c r="I18" s="119" t="n">
        <f aca="false">H18*G18</f>
        <v>1600</v>
      </c>
      <c r="J18" s="118" t="n">
        <f aca="false">I18</f>
        <v>1600</v>
      </c>
      <c r="K18" s="118"/>
      <c r="L18" s="120" t="n">
        <f aca="false">I18/$I$119</f>
        <v>0.0634341672283234</v>
      </c>
      <c r="M18" s="347"/>
      <c r="N18" s="348"/>
      <c r="O18" s="22"/>
      <c r="P18" s="22"/>
      <c r="Q18" s="22"/>
    </row>
    <row r="19" customFormat="false" ht="12.75" hidden="false" customHeight="false" outlineLevel="0" collapsed="false">
      <c r="B19" s="101"/>
      <c r="C19" s="123" t="n">
        <v>2</v>
      </c>
      <c r="D19" s="40" t="s">
        <v>25</v>
      </c>
      <c r="E19" s="40"/>
      <c r="F19" s="40" t="s">
        <v>26</v>
      </c>
      <c r="G19" s="40" t="n">
        <v>1</v>
      </c>
      <c r="H19" s="124" t="n">
        <v>850</v>
      </c>
      <c r="I19" s="124" t="n">
        <v>850</v>
      </c>
      <c r="J19" s="125"/>
      <c r="K19" s="125" t="n">
        <f aca="false">I19</f>
        <v>850</v>
      </c>
      <c r="L19" s="126" t="n">
        <f aca="false">I19/$I$119</f>
        <v>0.0336994013400468</v>
      </c>
      <c r="M19" s="349"/>
      <c r="N19" s="350"/>
      <c r="O19" s="22"/>
      <c r="P19" s="22"/>
      <c r="Q19" s="22"/>
    </row>
    <row r="20" customFormat="false" ht="12.75" hidden="false" customHeight="false" outlineLevel="0" collapsed="false">
      <c r="B20" s="101"/>
      <c r="C20" s="123" t="n">
        <v>3</v>
      </c>
      <c r="D20" s="40" t="s">
        <v>114</v>
      </c>
      <c r="E20" s="40" t="s">
        <v>28</v>
      </c>
      <c r="F20" s="40" t="s">
        <v>29</v>
      </c>
      <c r="G20" s="40" t="n">
        <v>100</v>
      </c>
      <c r="H20" s="125" t="n">
        <v>8</v>
      </c>
      <c r="I20" s="124" t="n">
        <f aca="false">H20*G20</f>
        <v>800</v>
      </c>
      <c r="J20" s="125" t="n">
        <f aca="false">I20</f>
        <v>800</v>
      </c>
      <c r="K20" s="118"/>
      <c r="L20" s="126" t="n">
        <f aca="false">I20/$I$119</f>
        <v>0.0317170836141617</v>
      </c>
      <c r="M20" s="349"/>
      <c r="N20" s="350"/>
      <c r="O20" s="22"/>
      <c r="P20" s="22"/>
      <c r="Q20" s="22"/>
    </row>
    <row r="21" customFormat="false" ht="12.75" hidden="false" customHeight="false" outlineLevel="0" collapsed="false">
      <c r="B21" s="101"/>
      <c r="C21" s="123" t="n">
        <v>4</v>
      </c>
      <c r="D21" s="40" t="s">
        <v>234</v>
      </c>
      <c r="E21" s="40"/>
      <c r="F21" s="40" t="s">
        <v>29</v>
      </c>
      <c r="G21" s="40" t="n">
        <v>1</v>
      </c>
      <c r="H21" s="124" t="n">
        <v>500</v>
      </c>
      <c r="I21" s="124" t="n">
        <f aca="false">H21*G21</f>
        <v>500</v>
      </c>
      <c r="J21" s="125" t="n">
        <f aca="false">I21</f>
        <v>500</v>
      </c>
      <c r="K21" s="125"/>
      <c r="L21" s="126" t="n">
        <f aca="false">I21/$I$119</f>
        <v>0.0198231772588511</v>
      </c>
      <c r="M21" s="349"/>
      <c r="N21" s="350"/>
      <c r="O21" s="22"/>
      <c r="P21" s="22"/>
      <c r="Q21" s="22"/>
    </row>
    <row r="22" customFormat="false" ht="12.75" hidden="false" customHeight="false" outlineLevel="0" collapsed="false">
      <c r="B22" s="101"/>
      <c r="C22" s="123" t="n">
        <v>5</v>
      </c>
      <c r="D22" s="40" t="s">
        <v>235</v>
      </c>
      <c r="E22" s="40" t="s">
        <v>236</v>
      </c>
      <c r="F22" s="40" t="s">
        <v>37</v>
      </c>
      <c r="G22" s="40" t="n">
        <v>20</v>
      </c>
      <c r="H22" s="124" t="n">
        <v>13</v>
      </c>
      <c r="I22" s="119" t="n">
        <f aca="false">H22*G22</f>
        <v>260</v>
      </c>
      <c r="J22" s="118" t="n">
        <f aca="false">I22</f>
        <v>260</v>
      </c>
      <c r="K22" s="118"/>
      <c r="L22" s="120" t="n">
        <f aca="false">I22/$I$119</f>
        <v>0.0103080521746025</v>
      </c>
      <c r="M22" s="349"/>
      <c r="N22" s="350"/>
      <c r="O22" s="22"/>
      <c r="P22" s="22"/>
      <c r="Q22" s="22"/>
    </row>
    <row r="23" customFormat="false" ht="12.75" hidden="false" customHeight="false" outlineLevel="0" collapsed="false">
      <c r="B23" s="101"/>
      <c r="C23" s="123" t="n">
        <v>6</v>
      </c>
      <c r="D23" s="40" t="s">
        <v>60</v>
      </c>
      <c r="E23" s="40"/>
      <c r="F23" s="40" t="s">
        <v>116</v>
      </c>
      <c r="G23" s="40" t="n">
        <v>0.5</v>
      </c>
      <c r="H23" s="124" t="n">
        <v>200</v>
      </c>
      <c r="I23" s="124" t="n">
        <f aca="false">H23*G23</f>
        <v>100</v>
      </c>
      <c r="J23" s="125"/>
      <c r="K23" s="125"/>
      <c r="L23" s="126" t="n">
        <f aca="false">I23/$I$119</f>
        <v>0.00396463545177021</v>
      </c>
      <c r="M23" s="349"/>
      <c r="N23" s="350"/>
      <c r="O23" s="22"/>
      <c r="P23" s="22"/>
      <c r="Q23" s="22"/>
    </row>
    <row r="24" s="128" customFormat="true" ht="12.75" hidden="false" customHeight="false" outlineLevel="0" collapsed="false">
      <c r="B24" s="129"/>
      <c r="C24" s="130" t="n">
        <v>7</v>
      </c>
      <c r="D24" s="131" t="s">
        <v>108</v>
      </c>
      <c r="E24" s="131"/>
      <c r="F24" s="131" t="s">
        <v>86</v>
      </c>
      <c r="G24" s="131" t="n">
        <v>1</v>
      </c>
      <c r="H24" s="132" t="n">
        <v>500</v>
      </c>
      <c r="I24" s="133" t="n">
        <f aca="false">J24</f>
        <v>500</v>
      </c>
      <c r="J24" s="132" t="n">
        <f aca="false">G24*H24</f>
        <v>500</v>
      </c>
      <c r="K24" s="132"/>
      <c r="L24" s="126" t="n">
        <f aca="false">I24/$I$119</f>
        <v>0.0198231772588511</v>
      </c>
      <c r="M24" s="351"/>
      <c r="N24" s="350"/>
      <c r="O24" s="135"/>
      <c r="P24" s="135"/>
      <c r="Q24" s="135"/>
    </row>
    <row r="25" s="128" customFormat="true" ht="12.75" hidden="false" customHeight="false" outlineLevel="0" collapsed="false">
      <c r="B25" s="129"/>
      <c r="C25" s="130" t="n">
        <v>8</v>
      </c>
      <c r="D25" s="131" t="s">
        <v>109</v>
      </c>
      <c r="E25" s="131"/>
      <c r="F25" s="131" t="s">
        <v>86</v>
      </c>
      <c r="G25" s="131" t="n">
        <v>1</v>
      </c>
      <c r="H25" s="132" t="n">
        <v>250</v>
      </c>
      <c r="I25" s="133" t="n">
        <f aca="false">K25</f>
        <v>250</v>
      </c>
      <c r="J25" s="132"/>
      <c r="K25" s="132" t="n">
        <f aca="false">G25*H25</f>
        <v>250</v>
      </c>
      <c r="L25" s="126" t="n">
        <f aca="false">I25/$I$119</f>
        <v>0.00991158862942553</v>
      </c>
      <c r="M25" s="351"/>
      <c r="N25" s="350"/>
      <c r="O25" s="135"/>
      <c r="P25" s="135"/>
      <c r="Q25" s="135"/>
    </row>
    <row r="26" s="103" customFormat="true" ht="12.75" hidden="false" customHeight="false" outlineLevel="0" collapsed="false">
      <c r="B26" s="104"/>
      <c r="C26" s="138"/>
      <c r="D26" s="352" t="s">
        <v>117</v>
      </c>
      <c r="E26" s="139"/>
      <c r="F26" s="139"/>
      <c r="G26" s="139"/>
      <c r="H26" s="140"/>
      <c r="I26" s="140" t="n">
        <f aca="false">SUM(I18:I23)</f>
        <v>4110</v>
      </c>
      <c r="J26" s="140" t="n">
        <f aca="false">SUM(J18:J23)</f>
        <v>3160</v>
      </c>
      <c r="K26" s="140" t="n">
        <f aca="false">SUM(K18:K23)</f>
        <v>850</v>
      </c>
      <c r="L26" s="141" t="n">
        <f aca="false">I26/I114</f>
        <v>0.203233941551699</v>
      </c>
      <c r="M26" s="354"/>
      <c r="N26" s="350"/>
      <c r="O26" s="362"/>
      <c r="P26" s="362"/>
      <c r="Q26" s="362"/>
    </row>
    <row r="27" s="363" customFormat="true" ht="13.5" hidden="false" customHeight="false" outlineLevel="0" collapsed="false">
      <c r="B27" s="364"/>
      <c r="C27" s="365"/>
      <c r="D27" s="170" t="s">
        <v>111</v>
      </c>
      <c r="E27" s="175"/>
      <c r="F27" s="175"/>
      <c r="G27" s="175"/>
      <c r="H27" s="176"/>
      <c r="I27" s="176" t="n">
        <f aca="false">SUM(I18:I25)</f>
        <v>4860</v>
      </c>
      <c r="J27" s="176" t="n">
        <f aca="false">SUM(J18:J25)</f>
        <v>3660</v>
      </c>
      <c r="K27" s="176" t="n">
        <f aca="false">SUM(K19:K25)</f>
        <v>1100</v>
      </c>
      <c r="L27" s="355"/>
      <c r="M27" s="356" t="n">
        <f aca="false">(I24+I25)/I26</f>
        <v>0.182481751824818</v>
      </c>
      <c r="N27" s="357" t="n">
        <f aca="false">(I27/'BoQ by comp - original'!I25)-1</f>
        <v>-0.315492957746479</v>
      </c>
      <c r="O27" s="366"/>
      <c r="P27" s="366"/>
      <c r="Q27" s="366"/>
    </row>
    <row r="28" customFormat="false" ht="13.5" hidden="false" customHeight="false" outlineLevel="0" collapsed="false">
      <c r="B28" s="101"/>
      <c r="C28" s="111" t="s">
        <v>118</v>
      </c>
      <c r="D28" s="112" t="s">
        <v>119</v>
      </c>
      <c r="E28" s="154"/>
      <c r="F28" s="154"/>
      <c r="G28" s="154"/>
      <c r="H28" s="155"/>
      <c r="I28" s="155"/>
      <c r="J28" s="155"/>
      <c r="K28" s="155"/>
      <c r="L28" s="156"/>
      <c r="M28" s="345"/>
      <c r="N28" s="398"/>
      <c r="O28" s="22"/>
      <c r="P28" s="22"/>
      <c r="Q28" s="22"/>
    </row>
    <row r="29" customFormat="false" ht="12.75" hidden="false" customHeight="false" outlineLevel="0" collapsed="false">
      <c r="B29" s="101"/>
      <c r="C29" s="116" t="n">
        <v>1</v>
      </c>
      <c r="D29" s="117" t="s">
        <v>105</v>
      </c>
      <c r="E29" s="117" t="s">
        <v>23</v>
      </c>
      <c r="F29" s="117" t="s">
        <v>24</v>
      </c>
      <c r="G29" s="117" t="n">
        <v>2</v>
      </c>
      <c r="H29" s="118" t="n">
        <v>800</v>
      </c>
      <c r="I29" s="119" t="n">
        <f aca="false">H29*G29</f>
        <v>1600</v>
      </c>
      <c r="J29" s="118" t="n">
        <f aca="false">I29</f>
        <v>1600</v>
      </c>
      <c r="K29" s="118"/>
      <c r="L29" s="120" t="n">
        <f aca="false">I29/$I$119</f>
        <v>0.0634341672283234</v>
      </c>
      <c r="M29" s="347"/>
      <c r="N29" s="348"/>
      <c r="O29" s="22"/>
      <c r="P29" s="22"/>
      <c r="Q29" s="22"/>
    </row>
    <row r="30" customFormat="false" ht="12.75" hidden="false" customHeight="false" outlineLevel="0" collapsed="false">
      <c r="B30" s="101"/>
      <c r="C30" s="123" t="n">
        <v>2</v>
      </c>
      <c r="D30" s="40" t="s">
        <v>25</v>
      </c>
      <c r="E30" s="40"/>
      <c r="F30" s="40" t="s">
        <v>26</v>
      </c>
      <c r="G30" s="40" t="n">
        <v>1</v>
      </c>
      <c r="H30" s="124" t="n">
        <v>850</v>
      </c>
      <c r="I30" s="124" t="n">
        <f aca="false">H30*G30</f>
        <v>850</v>
      </c>
      <c r="J30" s="125"/>
      <c r="K30" s="125" t="n">
        <f aca="false">I30</f>
        <v>850</v>
      </c>
      <c r="L30" s="126" t="n">
        <f aca="false">I30/$I$119</f>
        <v>0.0336994013400468</v>
      </c>
      <c r="M30" s="349"/>
      <c r="N30" s="350"/>
      <c r="O30" s="22"/>
      <c r="P30" s="22"/>
      <c r="Q30" s="22"/>
    </row>
    <row r="31" customFormat="false" ht="12.75" hidden="false" customHeight="false" outlineLevel="0" collapsed="false">
      <c r="B31" s="101"/>
      <c r="C31" s="123" t="n">
        <v>3</v>
      </c>
      <c r="D31" s="40" t="s">
        <v>47</v>
      </c>
      <c r="E31" s="40" t="s">
        <v>48</v>
      </c>
      <c r="F31" s="40" t="s">
        <v>29</v>
      </c>
      <c r="G31" s="40" t="n">
        <v>1.5</v>
      </c>
      <c r="H31" s="124" t="n">
        <v>450</v>
      </c>
      <c r="I31" s="124" t="n">
        <f aca="false">H31*G31</f>
        <v>675</v>
      </c>
      <c r="J31" s="125" t="n">
        <f aca="false">I31</f>
        <v>675</v>
      </c>
      <c r="K31" s="125"/>
      <c r="L31" s="126" t="n">
        <f aca="false">I31/$I$119</f>
        <v>0.0267612892994489</v>
      </c>
      <c r="M31" s="349"/>
      <c r="N31" s="350"/>
      <c r="O31" s="22"/>
      <c r="P31" s="22"/>
      <c r="Q31" s="22"/>
    </row>
    <row r="32" customFormat="false" ht="12.75" hidden="false" customHeight="false" outlineLevel="0" collapsed="false">
      <c r="B32" s="101"/>
      <c r="C32" s="123" t="n">
        <v>4</v>
      </c>
      <c r="D32" s="40" t="s">
        <v>30</v>
      </c>
      <c r="E32" s="40" t="s">
        <v>106</v>
      </c>
      <c r="F32" s="40" t="s">
        <v>26</v>
      </c>
      <c r="G32" s="40" t="n">
        <v>0.3</v>
      </c>
      <c r="H32" s="125" t="n">
        <v>1000</v>
      </c>
      <c r="I32" s="124" t="n">
        <f aca="false">H32*G32</f>
        <v>300</v>
      </c>
      <c r="J32" s="125" t="n">
        <f aca="false">I32</f>
        <v>300</v>
      </c>
      <c r="K32" s="125"/>
      <c r="L32" s="126" t="n">
        <f aca="false">I32/$I$119</f>
        <v>0.0118939063553106</v>
      </c>
      <c r="M32" s="349"/>
      <c r="N32" s="350"/>
      <c r="O32" s="22"/>
      <c r="P32" s="22"/>
      <c r="Q32" s="22"/>
    </row>
    <row r="33" customFormat="false" ht="12.75" hidden="false" customHeight="false" outlineLevel="0" collapsed="false">
      <c r="B33" s="101"/>
      <c r="C33" s="123" t="n">
        <v>5</v>
      </c>
      <c r="D33" s="40" t="s">
        <v>40</v>
      </c>
      <c r="E33" s="40" t="s">
        <v>107</v>
      </c>
      <c r="F33" s="40" t="s">
        <v>37</v>
      </c>
      <c r="G33" s="40" t="n">
        <v>25</v>
      </c>
      <c r="H33" s="125" t="n">
        <v>7</v>
      </c>
      <c r="I33" s="124" t="n">
        <f aca="false">H33*G33</f>
        <v>175</v>
      </c>
      <c r="J33" s="125" t="n">
        <f aca="false">I33</f>
        <v>175</v>
      </c>
      <c r="K33" s="125"/>
      <c r="L33" s="126" t="n">
        <f aca="false">I33/$I$119</f>
        <v>0.00693811204059787</v>
      </c>
      <c r="M33" s="349"/>
      <c r="N33" s="350"/>
      <c r="O33" s="22"/>
      <c r="P33" s="22"/>
      <c r="Q33" s="22"/>
    </row>
    <row r="34" customFormat="false" ht="12.75" hidden="false" customHeight="false" outlineLevel="0" collapsed="false">
      <c r="B34" s="101"/>
      <c r="C34" s="123" t="n">
        <v>6</v>
      </c>
      <c r="D34" s="40" t="s">
        <v>43</v>
      </c>
      <c r="E34" s="40" t="s">
        <v>44</v>
      </c>
      <c r="F34" s="40" t="s">
        <v>29</v>
      </c>
      <c r="G34" s="40" t="n">
        <v>8</v>
      </c>
      <c r="H34" s="125" t="n">
        <v>17.5</v>
      </c>
      <c r="I34" s="124" t="n">
        <v>144</v>
      </c>
      <c r="J34" s="125"/>
      <c r="K34" s="125" t="n">
        <f aca="false">I34</f>
        <v>144</v>
      </c>
      <c r="L34" s="126" t="n">
        <f aca="false">I34/$I$119</f>
        <v>0.0057090750505491</v>
      </c>
      <c r="M34" s="349"/>
      <c r="N34" s="350"/>
      <c r="O34" s="22"/>
      <c r="P34" s="22"/>
      <c r="Q34" s="22"/>
    </row>
    <row r="35" customFormat="false" ht="12.75" hidden="false" customHeight="false" outlineLevel="0" collapsed="false">
      <c r="B35" s="101"/>
      <c r="C35" s="123" t="n">
        <v>7</v>
      </c>
      <c r="D35" s="40" t="s">
        <v>120</v>
      </c>
      <c r="E35" s="40"/>
      <c r="F35" s="40" t="s">
        <v>50</v>
      </c>
      <c r="G35" s="40" t="n">
        <v>0.3</v>
      </c>
      <c r="H35" s="125" t="n">
        <v>150</v>
      </c>
      <c r="I35" s="124" t="n">
        <f aca="false">H35*G35</f>
        <v>45</v>
      </c>
      <c r="J35" s="125" t="n">
        <f aca="false">I35</f>
        <v>45</v>
      </c>
      <c r="K35" s="125"/>
      <c r="L35" s="126" t="n">
        <f aca="false">I35/$I$119</f>
        <v>0.00178408595329659</v>
      </c>
      <c r="M35" s="349"/>
      <c r="N35" s="350"/>
      <c r="O35" s="22"/>
      <c r="P35" s="22"/>
      <c r="Q35" s="22"/>
    </row>
    <row r="36" customFormat="false" ht="12.75" hidden="false" customHeight="false" outlineLevel="0" collapsed="false">
      <c r="B36" s="101"/>
      <c r="C36" s="123" t="n">
        <v>8</v>
      </c>
      <c r="D36" s="40" t="s">
        <v>237</v>
      </c>
      <c r="E36" s="40"/>
      <c r="F36" s="40" t="s">
        <v>29</v>
      </c>
      <c r="G36" s="40" t="n">
        <v>0</v>
      </c>
      <c r="H36" s="125" t="n">
        <v>0</v>
      </c>
      <c r="I36" s="124" t="n">
        <f aca="false">H36*G36</f>
        <v>0</v>
      </c>
      <c r="J36" s="125" t="n">
        <f aca="false">I36</f>
        <v>0</v>
      </c>
      <c r="K36" s="125"/>
      <c r="L36" s="126" t="n">
        <f aca="false">I36/$I$119</f>
        <v>0</v>
      </c>
      <c r="M36" s="349"/>
      <c r="N36" s="350"/>
      <c r="O36" s="22"/>
      <c r="P36" s="22"/>
      <c r="Q36" s="22"/>
    </row>
    <row r="37" customFormat="false" ht="12.75" hidden="false" customHeight="false" outlineLevel="0" collapsed="false">
      <c r="B37" s="101"/>
      <c r="C37" s="123" t="n">
        <v>9</v>
      </c>
      <c r="D37" s="40" t="s">
        <v>76</v>
      </c>
      <c r="E37" s="40"/>
      <c r="F37" s="40" t="s">
        <v>29</v>
      </c>
      <c r="G37" s="40" t="n">
        <v>1</v>
      </c>
      <c r="H37" s="125" t="n">
        <v>1500</v>
      </c>
      <c r="I37" s="124" t="n">
        <f aca="false">H37*G37</f>
        <v>1500</v>
      </c>
      <c r="J37" s="125" t="n">
        <f aca="false">I37</f>
        <v>1500</v>
      </c>
      <c r="K37" s="125"/>
      <c r="L37" s="126" t="n">
        <f aca="false">I37/$I$114</f>
        <v>0.0741729713692331</v>
      </c>
      <c r="M37" s="349"/>
      <c r="N37" s="350"/>
      <c r="O37" s="22"/>
      <c r="P37" s="22"/>
      <c r="Q37" s="22"/>
    </row>
    <row r="38" s="128" customFormat="true" ht="12.75" hidden="false" customHeight="false" outlineLevel="0" collapsed="false">
      <c r="B38" s="129"/>
      <c r="C38" s="130" t="n">
        <v>10</v>
      </c>
      <c r="D38" s="131" t="s">
        <v>108</v>
      </c>
      <c r="E38" s="131"/>
      <c r="F38" s="131" t="s">
        <v>86</v>
      </c>
      <c r="G38" s="131" t="n">
        <v>1</v>
      </c>
      <c r="H38" s="132" t="n">
        <v>500</v>
      </c>
      <c r="I38" s="133" t="n">
        <f aca="false">J38+K38</f>
        <v>500</v>
      </c>
      <c r="J38" s="132" t="n">
        <f aca="false">G38*H38</f>
        <v>500</v>
      </c>
      <c r="K38" s="132"/>
      <c r="L38" s="126" t="n">
        <f aca="false">I38/$I$119</f>
        <v>0.0198231772588511</v>
      </c>
      <c r="M38" s="351"/>
      <c r="N38" s="350"/>
      <c r="O38" s="135"/>
      <c r="P38" s="135"/>
      <c r="Q38" s="135"/>
    </row>
    <row r="39" s="128" customFormat="true" ht="12.75" hidden="false" customHeight="false" outlineLevel="0" collapsed="false">
      <c r="B39" s="129"/>
      <c r="C39" s="130" t="n">
        <v>11</v>
      </c>
      <c r="D39" s="131" t="s">
        <v>109</v>
      </c>
      <c r="E39" s="131"/>
      <c r="F39" s="131"/>
      <c r="G39" s="131" t="n">
        <v>1</v>
      </c>
      <c r="H39" s="132" t="n">
        <v>250</v>
      </c>
      <c r="I39" s="133" t="n">
        <f aca="false">K39</f>
        <v>250</v>
      </c>
      <c r="J39" s="132"/>
      <c r="K39" s="132" t="n">
        <f aca="false">H39*G39</f>
        <v>250</v>
      </c>
      <c r="L39" s="126" t="n">
        <f aca="false">I39/$I$119</f>
        <v>0.00991158862942553</v>
      </c>
      <c r="M39" s="351"/>
      <c r="N39" s="350"/>
      <c r="O39" s="135"/>
      <c r="P39" s="135"/>
      <c r="Q39" s="135"/>
    </row>
    <row r="40" s="103" customFormat="true" ht="12.75" hidden="false" customHeight="false" outlineLevel="0" collapsed="false">
      <c r="B40" s="104"/>
      <c r="C40" s="138"/>
      <c r="D40" s="352" t="s">
        <v>117</v>
      </c>
      <c r="E40" s="139"/>
      <c r="F40" s="139"/>
      <c r="G40" s="139"/>
      <c r="H40" s="140"/>
      <c r="I40" s="140" t="n">
        <f aca="false">SUM(I29:I37)</f>
        <v>5289</v>
      </c>
      <c r="J40" s="140" t="n">
        <f aca="false">SUM(J29:J37)</f>
        <v>4295</v>
      </c>
      <c r="K40" s="140" t="n">
        <f aca="false">SUM(K29:K36)</f>
        <v>994</v>
      </c>
      <c r="L40" s="141" t="n">
        <f aca="false">I40/I114</f>
        <v>0.261533897047916</v>
      </c>
      <c r="M40" s="354"/>
      <c r="N40" s="350"/>
      <c r="O40" s="362"/>
      <c r="P40" s="362"/>
      <c r="Q40" s="362"/>
    </row>
    <row r="41" s="363" customFormat="true" ht="13.5" hidden="false" customHeight="false" outlineLevel="0" collapsed="false">
      <c r="B41" s="364"/>
      <c r="C41" s="365"/>
      <c r="D41" s="170" t="s">
        <v>111</v>
      </c>
      <c r="E41" s="175"/>
      <c r="F41" s="175"/>
      <c r="G41" s="175"/>
      <c r="H41" s="176"/>
      <c r="I41" s="176" t="n">
        <f aca="false">SUM(I29:I39)</f>
        <v>6039</v>
      </c>
      <c r="J41" s="176" t="n">
        <f aca="false">SUM(J29:J39)</f>
        <v>4795</v>
      </c>
      <c r="K41" s="176" t="n">
        <f aca="false">SUM(K30:K39)</f>
        <v>1244</v>
      </c>
      <c r="L41" s="355"/>
      <c r="M41" s="356" t="n">
        <f aca="false">(I38+I39)/I40</f>
        <v>0.141803743618832</v>
      </c>
      <c r="N41" s="357" t="n">
        <f aca="false">(I41/'BoQ by comp - original'!I39)-1</f>
        <v>-0.36691477094035</v>
      </c>
      <c r="O41" s="366"/>
      <c r="P41" s="366"/>
      <c r="Q41" s="366"/>
    </row>
    <row r="42" customFormat="false" ht="13.5" hidden="false" customHeight="false" outlineLevel="0" collapsed="false">
      <c r="B42" s="101"/>
      <c r="C42" s="111" t="s">
        <v>122</v>
      </c>
      <c r="D42" s="112" t="s">
        <v>123</v>
      </c>
      <c r="E42" s="154"/>
      <c r="F42" s="154"/>
      <c r="G42" s="154"/>
      <c r="H42" s="155"/>
      <c r="I42" s="155"/>
      <c r="J42" s="155"/>
      <c r="K42" s="155"/>
      <c r="L42" s="156"/>
      <c r="M42" s="345"/>
      <c r="N42" s="398"/>
      <c r="O42" s="22"/>
      <c r="P42" s="22"/>
      <c r="Q42" s="22"/>
    </row>
    <row r="43" customFormat="false" ht="12.75" hidden="false" customHeight="false" outlineLevel="0" collapsed="false">
      <c r="B43" s="101"/>
      <c r="C43" s="116" t="n">
        <v>1</v>
      </c>
      <c r="D43" s="117" t="s">
        <v>105</v>
      </c>
      <c r="E43" s="117" t="s">
        <v>23</v>
      </c>
      <c r="F43" s="117" t="s">
        <v>24</v>
      </c>
      <c r="G43" s="117" t="n">
        <v>0</v>
      </c>
      <c r="H43" s="118" t="n">
        <v>800</v>
      </c>
      <c r="I43" s="119" t="n">
        <f aca="false">H43*G43</f>
        <v>0</v>
      </c>
      <c r="J43" s="118" t="n">
        <f aca="false">I43</f>
        <v>0</v>
      </c>
      <c r="K43" s="118"/>
      <c r="L43" s="120" t="n">
        <f aca="false">I43/$I$119</f>
        <v>0</v>
      </c>
      <c r="M43" s="347"/>
      <c r="N43" s="348"/>
      <c r="O43" s="22"/>
      <c r="P43" s="122"/>
      <c r="Q43" s="174"/>
    </row>
    <row r="44" customFormat="false" ht="12.75" hidden="false" customHeight="false" outlineLevel="0" collapsed="false">
      <c r="B44" s="101"/>
      <c r="C44" s="123" t="n">
        <v>2</v>
      </c>
      <c r="D44" s="40" t="s">
        <v>25</v>
      </c>
      <c r="E44" s="40"/>
      <c r="F44" s="40" t="s">
        <v>26</v>
      </c>
      <c r="G44" s="40" t="n">
        <v>0</v>
      </c>
      <c r="H44" s="124" t="n">
        <v>850</v>
      </c>
      <c r="I44" s="124" t="n">
        <f aca="false">H44*G44</f>
        <v>0</v>
      </c>
      <c r="J44" s="125"/>
      <c r="K44" s="125" t="n">
        <f aca="false">I44</f>
        <v>0</v>
      </c>
      <c r="L44" s="126" t="n">
        <f aca="false">I44/$I$119</f>
        <v>0</v>
      </c>
      <c r="M44" s="349"/>
      <c r="N44" s="350"/>
      <c r="O44" s="22"/>
      <c r="P44" s="122"/>
      <c r="Q44" s="174"/>
    </row>
    <row r="45" customFormat="false" ht="12.75" hidden="false" customHeight="false" outlineLevel="0" collapsed="false">
      <c r="B45" s="101"/>
      <c r="C45" s="123" t="n">
        <v>3</v>
      </c>
      <c r="D45" s="40" t="s">
        <v>242</v>
      </c>
      <c r="E45" s="40"/>
      <c r="F45" s="40" t="s">
        <v>29</v>
      </c>
      <c r="G45" s="40" t="n">
        <v>0</v>
      </c>
      <c r="H45" s="124" t="n">
        <v>8</v>
      </c>
      <c r="I45" s="124" t="n">
        <f aca="false">H45*G45</f>
        <v>0</v>
      </c>
      <c r="J45" s="125" t="n">
        <f aca="false">I45</f>
        <v>0</v>
      </c>
      <c r="K45" s="125"/>
      <c r="L45" s="126" t="n">
        <f aca="false">I45/$I$119</f>
        <v>0</v>
      </c>
      <c r="M45" s="349"/>
      <c r="N45" s="350"/>
      <c r="O45" s="22"/>
      <c r="P45" s="122"/>
      <c r="Q45" s="122"/>
    </row>
    <row r="46" s="128" customFormat="true" ht="12.75" hidden="false" customHeight="false" outlineLevel="0" collapsed="false">
      <c r="B46" s="129"/>
      <c r="C46" s="130" t="n">
        <v>5</v>
      </c>
      <c r="D46" s="131" t="s">
        <v>108</v>
      </c>
      <c r="E46" s="131"/>
      <c r="F46" s="131" t="s">
        <v>86</v>
      </c>
      <c r="G46" s="131" t="n">
        <v>0</v>
      </c>
      <c r="H46" s="132" t="n">
        <v>500</v>
      </c>
      <c r="I46" s="133" t="n">
        <f aca="false">J46</f>
        <v>0</v>
      </c>
      <c r="J46" s="132" t="n">
        <f aca="false">G46*H46</f>
        <v>0</v>
      </c>
      <c r="K46" s="132"/>
      <c r="L46" s="126" t="n">
        <f aca="false">I46/$I$119</f>
        <v>0</v>
      </c>
      <c r="M46" s="351"/>
      <c r="N46" s="350"/>
      <c r="O46" s="135"/>
      <c r="P46" s="122"/>
      <c r="Q46" s="122"/>
    </row>
    <row r="47" s="128" customFormat="true" ht="12.75" hidden="false" customHeight="false" outlineLevel="0" collapsed="false">
      <c r="B47" s="129"/>
      <c r="C47" s="130" t="n">
        <v>6</v>
      </c>
      <c r="D47" s="131" t="s">
        <v>109</v>
      </c>
      <c r="E47" s="131"/>
      <c r="F47" s="131" t="s">
        <v>86</v>
      </c>
      <c r="G47" s="131" t="n">
        <v>0</v>
      </c>
      <c r="H47" s="132" t="n">
        <v>250</v>
      </c>
      <c r="I47" s="133" t="n">
        <f aca="false">K47</f>
        <v>0</v>
      </c>
      <c r="J47" s="132"/>
      <c r="K47" s="132" t="n">
        <f aca="false">G47*H47</f>
        <v>0</v>
      </c>
      <c r="L47" s="126" t="n">
        <f aca="false">I47/$I$119</f>
        <v>0</v>
      </c>
      <c r="M47" s="351"/>
      <c r="N47" s="350"/>
      <c r="O47" s="135"/>
      <c r="P47" s="122"/>
      <c r="Q47" s="122"/>
    </row>
    <row r="48" s="103" customFormat="true" ht="12.75" hidden="false" customHeight="false" outlineLevel="0" collapsed="false">
      <c r="B48" s="104"/>
      <c r="C48" s="138"/>
      <c r="D48" s="352" t="s">
        <v>117</v>
      </c>
      <c r="E48" s="139"/>
      <c r="F48" s="139"/>
      <c r="G48" s="139"/>
      <c r="H48" s="140"/>
      <c r="I48" s="140" t="n">
        <f aca="false">SUM(I43:I45)</f>
        <v>0</v>
      </c>
      <c r="J48" s="140" t="n">
        <f aca="false">SUM(J43:J45)</f>
        <v>0</v>
      </c>
      <c r="K48" s="140" t="n">
        <f aca="false">SUM(K43:K45)</f>
        <v>0</v>
      </c>
      <c r="L48" s="141" t="n">
        <f aca="false">I48/I114</f>
        <v>0</v>
      </c>
      <c r="M48" s="354"/>
      <c r="N48" s="350"/>
      <c r="O48" s="362"/>
      <c r="P48" s="362"/>
      <c r="Q48" s="362"/>
    </row>
    <row r="49" s="363" customFormat="true" ht="13.5" hidden="false" customHeight="false" outlineLevel="0" collapsed="false">
      <c r="B49" s="364"/>
      <c r="C49" s="365"/>
      <c r="D49" s="170" t="s">
        <v>111</v>
      </c>
      <c r="E49" s="175"/>
      <c r="F49" s="175"/>
      <c r="G49" s="175"/>
      <c r="H49" s="176"/>
      <c r="I49" s="176" t="n">
        <f aca="false">SUM(I43:I47)</f>
        <v>0</v>
      </c>
      <c r="J49" s="176" t="n">
        <f aca="false">SUM(J43:J46)</f>
        <v>0</v>
      </c>
      <c r="K49" s="176" t="n">
        <f aca="false">SUM(K43:K47)</f>
        <v>0</v>
      </c>
      <c r="L49" s="355"/>
      <c r="M49" s="356" t="e">
        <f aca="false">(I46+I47)/I48</f>
        <v>#DIV/0!</v>
      </c>
      <c r="N49" s="367" t="n">
        <f aca="false">I49/'BoQ by comp - original'!I48-1</f>
        <v>-1</v>
      </c>
      <c r="O49" s="366"/>
      <c r="P49" s="366"/>
      <c r="Q49" s="366"/>
    </row>
    <row r="50" customFormat="false" ht="13.5" hidden="false" customHeight="false" outlineLevel="0" collapsed="false">
      <c r="B50" s="101"/>
      <c r="C50" s="111" t="s">
        <v>124</v>
      </c>
      <c r="D50" s="112" t="s">
        <v>125</v>
      </c>
      <c r="E50" s="154"/>
      <c r="F50" s="154"/>
      <c r="G50" s="154"/>
      <c r="H50" s="155"/>
      <c r="I50" s="155"/>
      <c r="J50" s="155"/>
      <c r="K50" s="155"/>
      <c r="L50" s="156"/>
      <c r="M50" s="345"/>
      <c r="N50" s="398"/>
      <c r="O50" s="22"/>
      <c r="P50" s="22"/>
      <c r="Q50" s="22"/>
    </row>
    <row r="51" customFormat="false" ht="12.75" hidden="false" customHeight="false" outlineLevel="0" collapsed="false">
      <c r="B51" s="101"/>
      <c r="C51" s="116" t="n">
        <v>1</v>
      </c>
      <c r="D51" s="117" t="s">
        <v>105</v>
      </c>
      <c r="E51" s="117" t="s">
        <v>23</v>
      </c>
      <c r="F51" s="117" t="s">
        <v>24</v>
      </c>
      <c r="G51" s="117" t="n">
        <v>0</v>
      </c>
      <c r="H51" s="118" t="n">
        <v>800</v>
      </c>
      <c r="I51" s="119" t="n">
        <f aca="false">H51*G51</f>
        <v>0</v>
      </c>
      <c r="J51" s="118" t="n">
        <f aca="false">I51</f>
        <v>0</v>
      </c>
      <c r="K51" s="118"/>
      <c r="L51" s="120" t="n">
        <f aca="false">I51/$I$119</f>
        <v>0</v>
      </c>
      <c r="M51" s="347"/>
      <c r="N51" s="368"/>
      <c r="O51" s="22"/>
      <c r="P51" s="22"/>
      <c r="Q51" s="22"/>
    </row>
    <row r="52" customFormat="false" ht="12.75" hidden="false" customHeight="false" outlineLevel="0" collapsed="false">
      <c r="B52" s="101"/>
      <c r="C52" s="123" t="n">
        <v>2</v>
      </c>
      <c r="D52" s="40" t="s">
        <v>25</v>
      </c>
      <c r="E52" s="40"/>
      <c r="F52" s="40" t="s">
        <v>26</v>
      </c>
      <c r="G52" s="40" t="n">
        <v>0</v>
      </c>
      <c r="H52" s="124" t="n">
        <v>850</v>
      </c>
      <c r="I52" s="124" t="n">
        <f aca="false">H52*G52</f>
        <v>0</v>
      </c>
      <c r="J52" s="125"/>
      <c r="K52" s="125" t="n">
        <f aca="false">I52</f>
        <v>0</v>
      </c>
      <c r="L52" s="126" t="n">
        <f aca="false">I52/$I$119</f>
        <v>0</v>
      </c>
      <c r="M52" s="349"/>
      <c r="N52" s="134"/>
    </row>
    <row r="53" customFormat="false" ht="12.75" hidden="false" customHeight="false" outlineLevel="0" collapsed="false">
      <c r="B53" s="101"/>
      <c r="C53" s="123" t="n">
        <v>3</v>
      </c>
      <c r="D53" s="40" t="s">
        <v>30</v>
      </c>
      <c r="E53" s="40" t="s">
        <v>106</v>
      </c>
      <c r="F53" s="40" t="s">
        <v>26</v>
      </c>
      <c r="G53" s="40" t="n">
        <v>0</v>
      </c>
      <c r="H53" s="125" t="n">
        <v>1000</v>
      </c>
      <c r="I53" s="124" t="n">
        <f aca="false">H53*G53</f>
        <v>0</v>
      </c>
      <c r="J53" s="125" t="n">
        <f aca="false">I53</f>
        <v>0</v>
      </c>
      <c r="K53" s="125"/>
      <c r="L53" s="126" t="n">
        <f aca="false">I53/$I$119</f>
        <v>0</v>
      </c>
      <c r="M53" s="349"/>
      <c r="N53" s="134"/>
    </row>
    <row r="54" customFormat="false" ht="12.75" hidden="false" customHeight="false" outlineLevel="0" collapsed="false">
      <c r="B54" s="101"/>
      <c r="C54" s="123" t="n">
        <v>4</v>
      </c>
      <c r="D54" s="40" t="s">
        <v>114</v>
      </c>
      <c r="E54" s="40" t="s">
        <v>28</v>
      </c>
      <c r="F54" s="40" t="s">
        <v>29</v>
      </c>
      <c r="G54" s="40" t="n">
        <v>0</v>
      </c>
      <c r="H54" s="125" t="n">
        <v>8</v>
      </c>
      <c r="I54" s="124" t="n">
        <f aca="false">H54*G54</f>
        <v>0</v>
      </c>
      <c r="J54" s="125" t="n">
        <f aca="false">I54</f>
        <v>0</v>
      </c>
      <c r="K54" s="125"/>
      <c r="L54" s="126" t="n">
        <f aca="false">I54/$I$119</f>
        <v>0</v>
      </c>
      <c r="M54" s="349"/>
      <c r="N54" s="134"/>
    </row>
    <row r="55" customFormat="false" ht="12.75" hidden="false" customHeight="false" outlineLevel="0" collapsed="false">
      <c r="B55" s="101"/>
      <c r="C55" s="123" t="n">
        <v>5</v>
      </c>
      <c r="D55" s="40" t="s">
        <v>126</v>
      </c>
      <c r="E55" s="40" t="s">
        <v>127</v>
      </c>
      <c r="F55" s="40" t="s">
        <v>29</v>
      </c>
      <c r="G55" s="40" t="n">
        <v>1</v>
      </c>
      <c r="H55" s="125" t="n">
        <v>450</v>
      </c>
      <c r="I55" s="124" t="n">
        <f aca="false">H55*G55</f>
        <v>450</v>
      </c>
      <c r="J55" s="125" t="n">
        <f aca="false">I55</f>
        <v>450</v>
      </c>
      <c r="K55" s="125"/>
      <c r="L55" s="126" t="n">
        <f aca="false">I55/$I$119</f>
        <v>0.0178408595329659</v>
      </c>
      <c r="M55" s="349"/>
      <c r="N55" s="134"/>
    </row>
    <row r="56" customFormat="false" ht="12.75" hidden="false" customHeight="false" outlineLevel="0" collapsed="false">
      <c r="B56" s="101"/>
      <c r="C56" s="123" t="n">
        <v>6</v>
      </c>
      <c r="D56" s="40" t="s">
        <v>128</v>
      </c>
      <c r="E56" s="40"/>
      <c r="F56" s="40" t="s">
        <v>29</v>
      </c>
      <c r="G56" s="40" t="n">
        <v>1</v>
      </c>
      <c r="H56" s="125" t="n">
        <v>180</v>
      </c>
      <c r="I56" s="124" t="n">
        <f aca="false">H56*G56</f>
        <v>180</v>
      </c>
      <c r="J56" s="125" t="n">
        <f aca="false">I56</f>
        <v>180</v>
      </c>
      <c r="K56" s="125"/>
      <c r="L56" s="126" t="n">
        <f aca="false">I56/$I$119</f>
        <v>0.00713634381318638</v>
      </c>
      <c r="M56" s="349"/>
      <c r="N56" s="134"/>
    </row>
    <row r="57" customFormat="false" ht="12.75" hidden="false" customHeight="false" outlineLevel="0" collapsed="false">
      <c r="B57" s="101"/>
      <c r="C57" s="123" t="n">
        <v>7</v>
      </c>
      <c r="D57" s="40" t="s">
        <v>129</v>
      </c>
      <c r="E57" s="40" t="s">
        <v>130</v>
      </c>
      <c r="F57" s="40" t="s">
        <v>37</v>
      </c>
      <c r="G57" s="40" t="n">
        <v>6</v>
      </c>
      <c r="H57" s="125" t="n">
        <v>30</v>
      </c>
      <c r="I57" s="124" t="n">
        <f aca="false">H57*G57</f>
        <v>180</v>
      </c>
      <c r="J57" s="125" t="n">
        <f aca="false">I57</f>
        <v>180</v>
      </c>
      <c r="K57" s="125"/>
      <c r="L57" s="126" t="n">
        <f aca="false">I57/$I$119</f>
        <v>0.00713634381318638</v>
      </c>
      <c r="M57" s="349"/>
      <c r="N57" s="134"/>
    </row>
    <row r="58" customFormat="false" ht="12.75" hidden="false" customHeight="false" outlineLevel="0" collapsed="false">
      <c r="B58" s="101"/>
      <c r="C58" s="123" t="n">
        <v>8</v>
      </c>
      <c r="D58" s="40" t="s">
        <v>131</v>
      </c>
      <c r="E58" s="40" t="s">
        <v>132</v>
      </c>
      <c r="F58" s="40" t="s">
        <v>29</v>
      </c>
      <c r="G58" s="40" t="n">
        <v>0</v>
      </c>
      <c r="H58" s="125" t="n">
        <v>300</v>
      </c>
      <c r="I58" s="124" t="n">
        <f aca="false">H58*G58</f>
        <v>0</v>
      </c>
      <c r="J58" s="125" t="n">
        <f aca="false">I58</f>
        <v>0</v>
      </c>
      <c r="K58" s="125"/>
      <c r="L58" s="126" t="n">
        <f aca="false">I58/$I$119</f>
        <v>0</v>
      </c>
      <c r="M58" s="349"/>
      <c r="N58" s="134"/>
    </row>
    <row r="59" s="128" customFormat="true" ht="12.75" hidden="false" customHeight="false" outlineLevel="0" collapsed="false">
      <c r="B59" s="129"/>
      <c r="C59" s="130" t="n">
        <v>9</v>
      </c>
      <c r="D59" s="131" t="s">
        <v>108</v>
      </c>
      <c r="E59" s="131"/>
      <c r="F59" s="131" t="s">
        <v>86</v>
      </c>
      <c r="G59" s="131" t="n">
        <v>0</v>
      </c>
      <c r="H59" s="125" t="n">
        <v>500</v>
      </c>
      <c r="I59" s="133" t="n">
        <f aca="false">J59+K59</f>
        <v>0</v>
      </c>
      <c r="J59" s="132" t="n">
        <f aca="false">G59*H59</f>
        <v>0</v>
      </c>
      <c r="K59" s="132"/>
      <c r="L59" s="126" t="n">
        <f aca="false">I59/$I$119</f>
        <v>0</v>
      </c>
      <c r="M59" s="351"/>
      <c r="N59" s="134"/>
    </row>
    <row r="60" s="128" customFormat="true" ht="12.75" hidden="false" customHeight="false" outlineLevel="0" collapsed="false">
      <c r="B60" s="129"/>
      <c r="C60" s="130" t="n">
        <v>10</v>
      </c>
      <c r="D60" s="131" t="s">
        <v>109</v>
      </c>
      <c r="E60" s="131"/>
      <c r="F60" s="131" t="s">
        <v>86</v>
      </c>
      <c r="G60" s="131" t="n">
        <v>0</v>
      </c>
      <c r="H60" s="132" t="n">
        <v>250</v>
      </c>
      <c r="I60" s="133" t="n">
        <f aca="false">K60</f>
        <v>0</v>
      </c>
      <c r="J60" s="132"/>
      <c r="K60" s="132" t="n">
        <f aca="false">G60*H60</f>
        <v>0</v>
      </c>
      <c r="L60" s="126" t="n">
        <f aca="false">I60/$I$119</f>
        <v>0</v>
      </c>
      <c r="M60" s="351"/>
      <c r="N60" s="134"/>
    </row>
    <row r="61" s="103" customFormat="true" ht="12.75" hidden="false" customHeight="false" outlineLevel="0" collapsed="false">
      <c r="B61" s="104"/>
      <c r="C61" s="138"/>
      <c r="D61" s="352" t="s">
        <v>117</v>
      </c>
      <c r="E61" s="139"/>
      <c r="F61" s="139"/>
      <c r="G61" s="139"/>
      <c r="H61" s="140"/>
      <c r="I61" s="140" t="n">
        <f aca="false">SUM(I51:I58)</f>
        <v>810</v>
      </c>
      <c r="J61" s="140" t="n">
        <f aca="false">SUM(J51:J58)</f>
        <v>810</v>
      </c>
      <c r="K61" s="140" t="n">
        <f aca="false">SUM(K51:K58)</f>
        <v>0</v>
      </c>
      <c r="L61" s="141" t="n">
        <f aca="false">I61/I114</f>
        <v>0.0400534045393859</v>
      </c>
      <c r="M61" s="354"/>
      <c r="N61" s="134"/>
    </row>
    <row r="62" s="363" customFormat="true" ht="13.5" hidden="false" customHeight="false" outlineLevel="0" collapsed="false">
      <c r="B62" s="364"/>
      <c r="C62" s="365"/>
      <c r="D62" s="170" t="s">
        <v>111</v>
      </c>
      <c r="E62" s="175"/>
      <c r="F62" s="175"/>
      <c r="G62" s="175"/>
      <c r="H62" s="176"/>
      <c r="I62" s="176" t="n">
        <f aca="false">SUM(I51:I60)</f>
        <v>810</v>
      </c>
      <c r="J62" s="176" t="n">
        <f aca="false">SUM(J51:J60)</f>
        <v>810</v>
      </c>
      <c r="K62" s="176" t="n">
        <f aca="false">SUM(K51:K60)</f>
        <v>0</v>
      </c>
      <c r="L62" s="355"/>
      <c r="M62" s="356" t="n">
        <f aca="false">(I59+I60)/I61</f>
        <v>0</v>
      </c>
      <c r="N62" s="367" t="n">
        <f aca="false">I62/'BoQ by comp - original'!I61-1</f>
        <v>-0.788511749347258</v>
      </c>
    </row>
    <row r="63" customFormat="false" ht="13.5" hidden="false" customHeight="false" outlineLevel="0" collapsed="false">
      <c r="B63" s="101"/>
      <c r="C63" s="111" t="s">
        <v>133</v>
      </c>
      <c r="D63" s="112" t="s">
        <v>134</v>
      </c>
      <c r="E63" s="154"/>
      <c r="F63" s="154"/>
      <c r="G63" s="154"/>
      <c r="H63" s="155"/>
      <c r="I63" s="155"/>
      <c r="J63" s="155"/>
      <c r="K63" s="155"/>
      <c r="L63" s="156"/>
      <c r="M63" s="345"/>
      <c r="N63" s="398"/>
    </row>
    <row r="64" customFormat="false" ht="12.75" hidden="false" customHeight="false" outlineLevel="0" collapsed="false">
      <c r="B64" s="101"/>
      <c r="C64" s="116" t="n">
        <v>1</v>
      </c>
      <c r="D64" s="117" t="s">
        <v>105</v>
      </c>
      <c r="E64" s="117" t="s">
        <v>23</v>
      </c>
      <c r="F64" s="117" t="s">
        <v>24</v>
      </c>
      <c r="G64" s="117" t="n">
        <v>1</v>
      </c>
      <c r="H64" s="118" t="n">
        <v>800</v>
      </c>
      <c r="I64" s="119" t="n">
        <f aca="false">H64*G64</f>
        <v>800</v>
      </c>
      <c r="J64" s="118" t="n">
        <f aca="false">I64</f>
        <v>800</v>
      </c>
      <c r="K64" s="118"/>
      <c r="L64" s="120" t="n">
        <f aca="false">I64/$I$119</f>
        <v>0.0317170836141617</v>
      </c>
      <c r="M64" s="347"/>
      <c r="N64" s="368"/>
    </row>
    <row r="65" customFormat="false" ht="12.75" hidden="false" customHeight="false" outlineLevel="0" collapsed="false">
      <c r="B65" s="101"/>
      <c r="C65" s="123" t="n">
        <v>2</v>
      </c>
      <c r="D65" s="40" t="s">
        <v>25</v>
      </c>
      <c r="E65" s="40"/>
      <c r="F65" s="40" t="s">
        <v>26</v>
      </c>
      <c r="G65" s="40" t="n">
        <v>0.5</v>
      </c>
      <c r="H65" s="124" t="n">
        <v>850</v>
      </c>
      <c r="I65" s="124" t="n">
        <f aca="false">H65*G65</f>
        <v>425</v>
      </c>
      <c r="J65" s="125"/>
      <c r="K65" s="125" t="n">
        <f aca="false">I65</f>
        <v>425</v>
      </c>
      <c r="L65" s="126" t="n">
        <f aca="false">I65/$I$119</f>
        <v>0.0168497006700234</v>
      </c>
      <c r="M65" s="349"/>
      <c r="N65" s="134"/>
    </row>
    <row r="66" customFormat="false" ht="12.75" hidden="false" customHeight="false" outlineLevel="0" collapsed="false">
      <c r="B66" s="101"/>
      <c r="C66" s="123" t="n">
        <v>3</v>
      </c>
      <c r="D66" s="40" t="s">
        <v>30</v>
      </c>
      <c r="E66" s="40" t="s">
        <v>106</v>
      </c>
      <c r="F66" s="40" t="s">
        <v>26</v>
      </c>
      <c r="G66" s="40" t="n">
        <v>0.2</v>
      </c>
      <c r="H66" s="125" t="n">
        <v>1000</v>
      </c>
      <c r="I66" s="124" t="n">
        <f aca="false">H66*G66</f>
        <v>200</v>
      </c>
      <c r="J66" s="125" t="n">
        <f aca="false">I66</f>
        <v>200</v>
      </c>
      <c r="K66" s="125"/>
      <c r="L66" s="126" t="n">
        <f aca="false">I66/$I$119</f>
        <v>0.00792927090354042</v>
      </c>
      <c r="M66" s="349"/>
      <c r="N66" s="134"/>
    </row>
    <row r="67" s="128" customFormat="true" ht="12.75" hidden="false" customHeight="false" outlineLevel="0" collapsed="false">
      <c r="B67" s="129"/>
      <c r="C67" s="130" t="n">
        <v>4</v>
      </c>
      <c r="D67" s="131" t="s">
        <v>108</v>
      </c>
      <c r="E67" s="131"/>
      <c r="F67" s="131" t="s">
        <v>86</v>
      </c>
      <c r="G67" s="131" t="n">
        <v>1</v>
      </c>
      <c r="H67" s="125" t="n">
        <v>500</v>
      </c>
      <c r="I67" s="133" t="n">
        <f aca="false">J67+K67</f>
        <v>500</v>
      </c>
      <c r="J67" s="132" t="n">
        <f aca="false">G67*H67</f>
        <v>500</v>
      </c>
      <c r="K67" s="132"/>
      <c r="L67" s="126" t="n">
        <f aca="false">I67/$I$119</f>
        <v>0.0198231772588511</v>
      </c>
      <c r="M67" s="351"/>
      <c r="N67" s="134"/>
    </row>
    <row r="68" s="128" customFormat="true" ht="12.75" hidden="false" customHeight="false" outlineLevel="0" collapsed="false">
      <c r="B68" s="129"/>
      <c r="C68" s="123" t="n">
        <v>5</v>
      </c>
      <c r="D68" s="131" t="s">
        <v>109</v>
      </c>
      <c r="E68" s="131"/>
      <c r="F68" s="131" t="s">
        <v>86</v>
      </c>
      <c r="G68" s="131" t="n">
        <v>1</v>
      </c>
      <c r="H68" s="132" t="n">
        <v>250</v>
      </c>
      <c r="I68" s="133" t="n">
        <f aca="false">K68</f>
        <v>250</v>
      </c>
      <c r="J68" s="132"/>
      <c r="K68" s="132" t="n">
        <f aca="false">G68*H68</f>
        <v>250</v>
      </c>
      <c r="L68" s="126" t="n">
        <f aca="false">I68/$I$119</f>
        <v>0.00991158862942553</v>
      </c>
      <c r="M68" s="351"/>
      <c r="N68" s="134"/>
    </row>
    <row r="69" s="103" customFormat="true" ht="12.75" hidden="false" customHeight="false" outlineLevel="0" collapsed="false">
      <c r="B69" s="104"/>
      <c r="C69" s="138"/>
      <c r="D69" s="352" t="s">
        <v>117</v>
      </c>
      <c r="E69" s="139"/>
      <c r="F69" s="139"/>
      <c r="G69" s="139"/>
      <c r="H69" s="140"/>
      <c r="I69" s="140" t="n">
        <f aca="false">SUM(I64:I66)</f>
        <v>1425</v>
      </c>
      <c r="J69" s="140" t="n">
        <f aca="false">SUM(J64:J66)</f>
        <v>1000</v>
      </c>
      <c r="K69" s="140" t="n">
        <f aca="false">SUM(K64:K66)</f>
        <v>425</v>
      </c>
      <c r="L69" s="141" t="n">
        <f aca="false">I69/I114</f>
        <v>0.0704643228007714</v>
      </c>
      <c r="M69" s="354"/>
      <c r="N69" s="134"/>
    </row>
    <row r="70" s="363" customFormat="true" ht="13.5" hidden="false" customHeight="false" outlineLevel="0" collapsed="false">
      <c r="B70" s="364"/>
      <c r="C70" s="365"/>
      <c r="D70" s="170" t="s">
        <v>111</v>
      </c>
      <c r="E70" s="175"/>
      <c r="F70" s="175"/>
      <c r="G70" s="175"/>
      <c r="H70" s="176"/>
      <c r="I70" s="176" t="n">
        <f aca="false">SUM(I64:I68)</f>
        <v>2175</v>
      </c>
      <c r="J70" s="176" t="n">
        <f aca="false">SUM(J64:J68)</f>
        <v>1500</v>
      </c>
      <c r="K70" s="176" t="n">
        <f aca="false">SUM(K64:K68)</f>
        <v>675</v>
      </c>
      <c r="L70" s="355"/>
      <c r="M70" s="356" t="n">
        <f aca="false">(I67+I68)/I69</f>
        <v>0.526315789473684</v>
      </c>
      <c r="N70" s="367" t="n">
        <f aca="false">I70/'BoQ by comp - original'!I69-1</f>
        <v>0</v>
      </c>
    </row>
    <row r="71" customFormat="false" ht="13.5" hidden="false" customHeight="false" outlineLevel="0" collapsed="false">
      <c r="B71" s="101"/>
      <c r="C71" s="111" t="s">
        <v>135</v>
      </c>
      <c r="D71" s="112" t="s">
        <v>238</v>
      </c>
      <c r="E71" s="154"/>
      <c r="F71" s="154"/>
      <c r="G71" s="154"/>
      <c r="H71" s="155"/>
      <c r="I71" s="155"/>
      <c r="J71" s="155"/>
      <c r="K71" s="155"/>
      <c r="L71" s="156"/>
      <c r="M71" s="345"/>
      <c r="N71" s="398"/>
    </row>
    <row r="72" customFormat="false" ht="12.75" hidden="false" customHeight="false" outlineLevel="0" collapsed="false">
      <c r="B72" s="101"/>
      <c r="C72" s="116" t="n">
        <v>1</v>
      </c>
      <c r="D72" s="117" t="s">
        <v>249</v>
      </c>
      <c r="E72" s="117"/>
      <c r="F72" s="117" t="s">
        <v>37</v>
      </c>
      <c r="G72" s="117" t="n">
        <v>91</v>
      </c>
      <c r="H72" s="118" t="n">
        <v>1</v>
      </c>
      <c r="I72" s="119" t="n">
        <f aca="false">H72*G72</f>
        <v>91</v>
      </c>
      <c r="J72" s="118" t="n">
        <f aca="false">I72</f>
        <v>91</v>
      </c>
      <c r="K72" s="118"/>
      <c r="L72" s="120" t="n">
        <f aca="false">I72/$I$119</f>
        <v>0.00360781826111089</v>
      </c>
      <c r="M72" s="347"/>
      <c r="N72" s="368"/>
    </row>
    <row r="73" customFormat="false" ht="12.75" hidden="false" customHeight="false" outlineLevel="0" collapsed="false">
      <c r="B73" s="101"/>
      <c r="C73" s="123" t="n">
        <v>2</v>
      </c>
      <c r="D73" s="40" t="s">
        <v>245</v>
      </c>
      <c r="E73" s="40" t="s">
        <v>236</v>
      </c>
      <c r="F73" s="117" t="s">
        <v>37</v>
      </c>
      <c r="G73" s="40" t="n">
        <v>30</v>
      </c>
      <c r="H73" s="124" t="n">
        <v>1</v>
      </c>
      <c r="I73" s="124" t="n">
        <f aca="false">H73*G73</f>
        <v>30</v>
      </c>
      <c r="J73" s="125" t="n">
        <v>0</v>
      </c>
      <c r="K73" s="125" t="n">
        <f aca="false">I73</f>
        <v>30</v>
      </c>
      <c r="L73" s="126" t="n">
        <f aca="false">I73/$I$119</f>
        <v>0.00118939063553106</v>
      </c>
      <c r="M73" s="349"/>
      <c r="N73" s="134"/>
    </row>
    <row r="74" customFormat="false" ht="12.75" hidden="false" customHeight="false" outlineLevel="0" collapsed="false">
      <c r="B74" s="101"/>
      <c r="C74" s="123" t="n">
        <v>3</v>
      </c>
      <c r="D74" s="117" t="s">
        <v>250</v>
      </c>
      <c r="E74" s="117" t="s">
        <v>142</v>
      </c>
      <c r="F74" s="40" t="s">
        <v>29</v>
      </c>
      <c r="G74" s="40" t="n">
        <v>0</v>
      </c>
      <c r="H74" s="118" t="n">
        <v>540</v>
      </c>
      <c r="I74" s="124" t="n">
        <f aca="false">H74*G74</f>
        <v>0</v>
      </c>
      <c r="J74" s="125" t="n">
        <f aca="false">I74</f>
        <v>0</v>
      </c>
      <c r="K74" s="125"/>
      <c r="L74" s="126" t="n">
        <f aca="false">I74/$I$119</f>
        <v>0</v>
      </c>
      <c r="M74" s="349"/>
      <c r="N74" s="134"/>
    </row>
    <row r="75" customFormat="false" ht="12.75" hidden="false" customHeight="false" outlineLevel="0" collapsed="false">
      <c r="B75" s="101"/>
      <c r="C75" s="123" t="n">
        <v>5</v>
      </c>
      <c r="D75" s="40" t="s">
        <v>147</v>
      </c>
      <c r="E75" s="40" t="s">
        <v>55</v>
      </c>
      <c r="F75" s="40" t="s">
        <v>50</v>
      </c>
      <c r="G75" s="40" t="n">
        <v>1</v>
      </c>
      <c r="H75" s="125" t="n">
        <v>120</v>
      </c>
      <c r="I75" s="124" t="n">
        <f aca="false">H75*G75</f>
        <v>120</v>
      </c>
      <c r="J75" s="125" t="n">
        <f aca="false">I75</f>
        <v>120</v>
      </c>
      <c r="K75" s="125"/>
      <c r="L75" s="126" t="n">
        <f aca="false">I75/$I$119</f>
        <v>0.00475756254212425</v>
      </c>
      <c r="M75" s="349"/>
      <c r="N75" s="134"/>
    </row>
    <row r="76" customFormat="false" ht="12.75" hidden="false" customHeight="false" outlineLevel="0" collapsed="false">
      <c r="B76" s="101"/>
      <c r="C76" s="123"/>
      <c r="D76" s="40"/>
      <c r="E76" s="40"/>
      <c r="F76" s="40"/>
      <c r="G76" s="40"/>
      <c r="H76" s="125"/>
      <c r="I76" s="124"/>
      <c r="J76" s="125"/>
      <c r="K76" s="125" t="n">
        <f aca="false">I76</f>
        <v>0</v>
      </c>
      <c r="L76" s="126" t="n">
        <f aca="false">I76/$I$119</f>
        <v>0</v>
      </c>
      <c r="M76" s="349"/>
      <c r="N76" s="134"/>
    </row>
    <row r="77" s="128" customFormat="true" ht="12.75" hidden="false" customHeight="false" outlineLevel="0" collapsed="false">
      <c r="B77" s="129"/>
      <c r="C77" s="130" t="n">
        <v>7</v>
      </c>
      <c r="D77" s="131" t="s">
        <v>108</v>
      </c>
      <c r="E77" s="131"/>
      <c r="F77" s="131" t="s">
        <v>86</v>
      </c>
      <c r="G77" s="131" t="n">
        <v>1</v>
      </c>
      <c r="H77" s="125" t="n">
        <v>500</v>
      </c>
      <c r="I77" s="133" t="n">
        <f aca="false">J77</f>
        <v>500</v>
      </c>
      <c r="J77" s="132" t="n">
        <f aca="false">G77*H77</f>
        <v>500</v>
      </c>
      <c r="K77" s="132"/>
      <c r="L77" s="126" t="n">
        <f aca="false">I77/$I$119</f>
        <v>0.0198231772588511</v>
      </c>
      <c r="M77" s="351"/>
      <c r="N77" s="134"/>
    </row>
    <row r="78" s="128" customFormat="true" ht="12.75" hidden="false" customHeight="false" outlineLevel="0" collapsed="false">
      <c r="B78" s="129"/>
      <c r="C78" s="123" t="n">
        <v>8</v>
      </c>
      <c r="D78" s="131" t="s">
        <v>109</v>
      </c>
      <c r="E78" s="131"/>
      <c r="F78" s="131" t="s">
        <v>86</v>
      </c>
      <c r="G78" s="131" t="n">
        <v>1</v>
      </c>
      <c r="H78" s="132" t="n">
        <v>250</v>
      </c>
      <c r="I78" s="133" t="n">
        <f aca="false">K78</f>
        <v>250</v>
      </c>
      <c r="J78" s="132"/>
      <c r="K78" s="132" t="n">
        <f aca="false">G78*H78</f>
        <v>250</v>
      </c>
      <c r="L78" s="126" t="n">
        <f aca="false">I78/$I$119</f>
        <v>0.00991158862942553</v>
      </c>
      <c r="M78" s="351"/>
      <c r="N78" s="134"/>
    </row>
    <row r="79" s="103" customFormat="true" ht="12.75" hidden="false" customHeight="false" outlineLevel="0" collapsed="false">
      <c r="B79" s="104"/>
      <c r="C79" s="138"/>
      <c r="D79" s="352" t="s">
        <v>117</v>
      </c>
      <c r="E79" s="139"/>
      <c r="F79" s="139"/>
      <c r="G79" s="139"/>
      <c r="H79" s="140"/>
      <c r="I79" s="140" t="n">
        <f aca="false">SUM(I72:I76)</f>
        <v>241</v>
      </c>
      <c r="J79" s="140" t="n">
        <f aca="false">SUM(J72:J76)</f>
        <v>211</v>
      </c>
      <c r="K79" s="140" t="n">
        <f aca="false">SUM(K72:K76)</f>
        <v>30</v>
      </c>
      <c r="L79" s="141" t="n">
        <f aca="false">I79/I114</f>
        <v>0.0119171240666568</v>
      </c>
      <c r="M79" s="354"/>
      <c r="N79" s="134"/>
    </row>
    <row r="80" s="363" customFormat="true" ht="13.5" hidden="false" customHeight="false" outlineLevel="0" collapsed="false">
      <c r="B80" s="364"/>
      <c r="C80" s="365"/>
      <c r="D80" s="170" t="s">
        <v>111</v>
      </c>
      <c r="E80" s="175"/>
      <c r="F80" s="175"/>
      <c r="G80" s="175"/>
      <c r="H80" s="176"/>
      <c r="I80" s="176" t="n">
        <f aca="false">SUM(I72:I78)</f>
        <v>991</v>
      </c>
      <c r="J80" s="176" t="n">
        <f aca="false">SUM(J72:J78)</f>
        <v>711</v>
      </c>
      <c r="K80" s="176" t="n">
        <f aca="false">SUM(K72:K78)</f>
        <v>280</v>
      </c>
      <c r="L80" s="355"/>
      <c r="M80" s="356" t="n">
        <f aca="false">(I77+I78)/I79</f>
        <v>3.11203319502075</v>
      </c>
      <c r="N80" s="367" t="n">
        <f aca="false">I80/'BoQ by comp - original'!I79-1</f>
        <v>-0.909282314170633</v>
      </c>
    </row>
    <row r="81" customFormat="false" ht="13.5" hidden="false" customHeight="false" outlineLevel="0" collapsed="false">
      <c r="B81" s="101"/>
      <c r="C81" s="111" t="s">
        <v>139</v>
      </c>
      <c r="D81" s="112" t="s">
        <v>140</v>
      </c>
      <c r="E81" s="154"/>
      <c r="F81" s="154"/>
      <c r="G81" s="154"/>
      <c r="H81" s="155"/>
      <c r="I81" s="155"/>
      <c r="J81" s="155"/>
      <c r="K81" s="155"/>
      <c r="L81" s="156"/>
      <c r="M81" s="345"/>
      <c r="N81" s="398"/>
    </row>
    <row r="82" customFormat="false" ht="12.75" hidden="false" customHeight="false" outlineLevel="0" collapsed="false">
      <c r="B82" s="101"/>
      <c r="C82" s="116" t="n">
        <v>1</v>
      </c>
      <c r="D82" s="117" t="s">
        <v>141</v>
      </c>
      <c r="E82" s="117" t="s">
        <v>142</v>
      </c>
      <c r="F82" s="117" t="s">
        <v>29</v>
      </c>
      <c r="G82" s="117" t="n">
        <v>3</v>
      </c>
      <c r="H82" s="118" t="n">
        <v>540</v>
      </c>
      <c r="I82" s="119" t="n">
        <f aca="false">H82*G82</f>
        <v>1620</v>
      </c>
      <c r="J82" s="118" t="n">
        <f aca="false">I82</f>
        <v>1620</v>
      </c>
      <c r="K82" s="118"/>
      <c r="L82" s="120" t="n">
        <f aca="false">I82/$I$119</f>
        <v>0.0642270943186774</v>
      </c>
      <c r="M82" s="347"/>
      <c r="N82" s="368"/>
    </row>
    <row r="83" customFormat="false" ht="12.75" hidden="false" customHeight="false" outlineLevel="0" collapsed="false">
      <c r="B83" s="101"/>
      <c r="C83" s="123" t="n">
        <v>2</v>
      </c>
      <c r="D83" s="40" t="s">
        <v>143</v>
      </c>
      <c r="E83" s="40" t="s">
        <v>144</v>
      </c>
      <c r="F83" s="40" t="s">
        <v>37</v>
      </c>
      <c r="G83" s="40" t="n">
        <v>10</v>
      </c>
      <c r="H83" s="125" t="n">
        <v>18</v>
      </c>
      <c r="I83" s="124" t="n">
        <f aca="false">H83*G83</f>
        <v>180</v>
      </c>
      <c r="J83" s="125" t="n">
        <f aca="false">I83</f>
        <v>180</v>
      </c>
      <c r="K83" s="125"/>
      <c r="L83" s="126" t="n">
        <f aca="false">I83/$I$119</f>
        <v>0.00713634381318638</v>
      </c>
      <c r="M83" s="349"/>
      <c r="N83" s="134"/>
    </row>
    <row r="84" customFormat="false" ht="12.75" hidden="false" customHeight="false" outlineLevel="0" collapsed="false">
      <c r="B84" s="101"/>
      <c r="C84" s="123" t="n">
        <v>3</v>
      </c>
      <c r="D84" s="40" t="s">
        <v>145</v>
      </c>
      <c r="E84" s="40" t="s">
        <v>107</v>
      </c>
      <c r="F84" s="40" t="s">
        <v>37</v>
      </c>
      <c r="G84" s="40" t="n">
        <v>28</v>
      </c>
      <c r="H84" s="125" t="n">
        <v>31</v>
      </c>
      <c r="I84" s="124" t="n">
        <f aca="false">H84*G84</f>
        <v>868</v>
      </c>
      <c r="J84" s="125" t="n">
        <f aca="false">I84</f>
        <v>868</v>
      </c>
      <c r="K84" s="125"/>
      <c r="L84" s="126" t="n">
        <f aca="false">I84/$I$119</f>
        <v>0.0344130357213654</v>
      </c>
      <c r="M84" s="349"/>
      <c r="N84" s="134"/>
    </row>
    <row r="85" customFormat="false" ht="12.75" hidden="false" customHeight="false" outlineLevel="0" collapsed="false">
      <c r="B85" s="101"/>
      <c r="C85" s="123" t="n">
        <v>4</v>
      </c>
      <c r="D85" s="40" t="s">
        <v>52</v>
      </c>
      <c r="E85" s="40" t="s">
        <v>146</v>
      </c>
      <c r="F85" s="40" t="s">
        <v>50</v>
      </c>
      <c r="G85" s="40" t="n">
        <v>0.5</v>
      </c>
      <c r="H85" s="125" t="n">
        <v>180</v>
      </c>
      <c r="I85" s="124" t="n">
        <f aca="false">H85*G85</f>
        <v>90</v>
      </c>
      <c r="J85" s="125" t="n">
        <f aca="false">I85</f>
        <v>90</v>
      </c>
      <c r="K85" s="125"/>
      <c r="L85" s="126" t="n">
        <f aca="false">I85/$I$119</f>
        <v>0.00356817190659319</v>
      </c>
      <c r="M85" s="349"/>
      <c r="N85" s="134"/>
    </row>
    <row r="86" customFormat="false" ht="12.75" hidden="false" customHeight="false" outlineLevel="0" collapsed="false">
      <c r="B86" s="101"/>
      <c r="C86" s="123" t="n">
        <v>5</v>
      </c>
      <c r="D86" s="40" t="s">
        <v>147</v>
      </c>
      <c r="E86" s="40" t="s">
        <v>55</v>
      </c>
      <c r="F86" s="40" t="s">
        <v>50</v>
      </c>
      <c r="G86" s="40" t="n">
        <v>0.5</v>
      </c>
      <c r="H86" s="125" t="n">
        <v>120</v>
      </c>
      <c r="I86" s="124" t="n">
        <f aca="false">H86*G86</f>
        <v>60</v>
      </c>
      <c r="J86" s="125" t="n">
        <f aca="false">I86</f>
        <v>60</v>
      </c>
      <c r="K86" s="125"/>
      <c r="L86" s="126" t="n">
        <f aca="false">I86/$I$119</f>
        <v>0.00237878127106213</v>
      </c>
      <c r="M86" s="349"/>
      <c r="N86" s="134"/>
    </row>
    <row r="87" customFormat="false" ht="12.75" hidden="false" customHeight="false" outlineLevel="0" collapsed="false">
      <c r="B87" s="101"/>
      <c r="C87" s="123" t="n">
        <v>6</v>
      </c>
      <c r="D87" s="40" t="s">
        <v>148</v>
      </c>
      <c r="E87" s="40"/>
      <c r="F87" s="40" t="s">
        <v>116</v>
      </c>
      <c r="G87" s="40" t="n">
        <v>3</v>
      </c>
      <c r="H87" s="125" t="n">
        <v>200</v>
      </c>
      <c r="I87" s="124" t="n">
        <f aca="false">H87*G87</f>
        <v>600</v>
      </c>
      <c r="J87" s="125" t="n">
        <f aca="false">I87</f>
        <v>600</v>
      </c>
      <c r="K87" s="125"/>
      <c r="L87" s="126" t="n">
        <f aca="false">I87/$I$119</f>
        <v>0.0237878127106213</v>
      </c>
      <c r="M87" s="349"/>
      <c r="N87" s="134"/>
    </row>
    <row r="88" s="128" customFormat="true" ht="12.75" hidden="false" customHeight="false" outlineLevel="0" collapsed="false">
      <c r="B88" s="129"/>
      <c r="C88" s="130" t="n">
        <v>7</v>
      </c>
      <c r="D88" s="131" t="s">
        <v>108</v>
      </c>
      <c r="E88" s="131"/>
      <c r="F88" s="131" t="s">
        <v>86</v>
      </c>
      <c r="G88" s="131" t="n">
        <v>1</v>
      </c>
      <c r="H88" s="125" t="n">
        <v>500</v>
      </c>
      <c r="I88" s="133" t="n">
        <f aca="false">J88</f>
        <v>500</v>
      </c>
      <c r="J88" s="132" t="n">
        <f aca="false">G88*H88</f>
        <v>500</v>
      </c>
      <c r="K88" s="132"/>
      <c r="L88" s="126" t="n">
        <f aca="false">I88/$I$119</f>
        <v>0.0198231772588511</v>
      </c>
      <c r="M88" s="351"/>
      <c r="N88" s="134"/>
    </row>
    <row r="89" s="128" customFormat="true" ht="12.75" hidden="false" customHeight="false" outlineLevel="0" collapsed="false">
      <c r="B89" s="129"/>
      <c r="C89" s="123" t="n">
        <v>8</v>
      </c>
      <c r="D89" s="131" t="s">
        <v>109</v>
      </c>
      <c r="E89" s="131"/>
      <c r="F89" s="131" t="s">
        <v>86</v>
      </c>
      <c r="G89" s="131" t="n">
        <v>1</v>
      </c>
      <c r="H89" s="132" t="n">
        <v>250</v>
      </c>
      <c r="I89" s="133" t="n">
        <f aca="false">K89</f>
        <v>250</v>
      </c>
      <c r="J89" s="132"/>
      <c r="K89" s="132" t="n">
        <f aca="false">G89*H89</f>
        <v>250</v>
      </c>
      <c r="L89" s="126" t="n">
        <f aca="false">I89/$I$119</f>
        <v>0.00991158862942553</v>
      </c>
      <c r="M89" s="351"/>
      <c r="N89" s="134"/>
    </row>
    <row r="90" s="103" customFormat="true" ht="12.75" hidden="false" customHeight="false" outlineLevel="0" collapsed="false">
      <c r="B90" s="104"/>
      <c r="C90" s="138"/>
      <c r="D90" s="352" t="s">
        <v>117</v>
      </c>
      <c r="E90" s="139"/>
      <c r="F90" s="139"/>
      <c r="G90" s="139"/>
      <c r="H90" s="140"/>
      <c r="I90" s="140" t="n">
        <f aca="false">SUM(I82:I87)</f>
        <v>3418</v>
      </c>
      <c r="J90" s="140" t="n">
        <f aca="false">SUM(J82:J87)</f>
        <v>3418</v>
      </c>
      <c r="K90" s="140" t="n">
        <f aca="false">SUM(K82:K87)</f>
        <v>0</v>
      </c>
      <c r="L90" s="141" t="n">
        <f aca="false">I90/I114</f>
        <v>0.169015477426692</v>
      </c>
      <c r="M90" s="354"/>
      <c r="N90" s="134"/>
    </row>
    <row r="91" s="363" customFormat="true" ht="13.5" hidden="false" customHeight="false" outlineLevel="0" collapsed="false">
      <c r="B91" s="364"/>
      <c r="C91" s="365"/>
      <c r="D91" s="170" t="s">
        <v>111</v>
      </c>
      <c r="E91" s="175"/>
      <c r="F91" s="175"/>
      <c r="G91" s="175"/>
      <c r="H91" s="176"/>
      <c r="I91" s="176" t="n">
        <f aca="false">SUM(I82:I89)</f>
        <v>4168</v>
      </c>
      <c r="J91" s="176" t="n">
        <f aca="false">SUM(J82:J89)</f>
        <v>3918</v>
      </c>
      <c r="K91" s="176" t="n">
        <f aca="false">SUM(K82:K89)</f>
        <v>250</v>
      </c>
      <c r="L91" s="355"/>
      <c r="M91" s="356" t="n">
        <f aca="false">(I88+I89)/I90</f>
        <v>0.219426565242832</v>
      </c>
      <c r="N91" s="367" t="n">
        <f aca="false">I91/'BoQ by comp - original'!I90-1</f>
        <v>-0.097444781290602</v>
      </c>
    </row>
    <row r="92" customFormat="false" ht="13.5" hidden="false" customHeight="false" outlineLevel="0" collapsed="false">
      <c r="B92" s="101"/>
      <c r="C92" s="111" t="s">
        <v>149</v>
      </c>
      <c r="D92" s="112" t="s">
        <v>150</v>
      </c>
      <c r="E92" s="154"/>
      <c r="F92" s="154"/>
      <c r="G92" s="154"/>
      <c r="H92" s="155"/>
      <c r="I92" s="155"/>
      <c r="J92" s="155"/>
      <c r="K92" s="155"/>
      <c r="L92" s="156"/>
      <c r="M92" s="345"/>
      <c r="N92" s="398"/>
    </row>
    <row r="93" customFormat="false" ht="12.75" hidden="false" customHeight="false" outlineLevel="0" collapsed="false">
      <c r="B93" s="101"/>
      <c r="C93" s="116" t="n">
        <v>1</v>
      </c>
      <c r="D93" s="117" t="s">
        <v>151</v>
      </c>
      <c r="E93" s="117" t="s">
        <v>152</v>
      </c>
      <c r="F93" s="117" t="s">
        <v>29</v>
      </c>
      <c r="G93" s="117" t="n">
        <v>0</v>
      </c>
      <c r="H93" s="118" t="n">
        <v>170</v>
      </c>
      <c r="I93" s="118" t="n">
        <f aca="false">H93*G93</f>
        <v>0</v>
      </c>
      <c r="J93" s="118" t="n">
        <f aca="false">I93</f>
        <v>0</v>
      </c>
      <c r="K93" s="118"/>
      <c r="L93" s="120" t="n">
        <f aca="false">I93/$I$119</f>
        <v>0</v>
      </c>
      <c r="M93" s="347"/>
      <c r="N93" s="368"/>
    </row>
    <row r="94" customFormat="false" ht="12.75" hidden="false" customHeight="false" outlineLevel="0" collapsed="false">
      <c r="B94" s="101"/>
      <c r="C94" s="123" t="n">
        <v>2</v>
      </c>
      <c r="D94" s="40" t="s">
        <v>71</v>
      </c>
      <c r="E94" s="40" t="s">
        <v>72</v>
      </c>
      <c r="F94" s="40" t="s">
        <v>29</v>
      </c>
      <c r="G94" s="40" t="n">
        <v>0</v>
      </c>
      <c r="H94" s="125" t="n">
        <v>150</v>
      </c>
      <c r="I94" s="125" t="n">
        <f aca="false">H94*G94</f>
        <v>0</v>
      </c>
      <c r="J94" s="125" t="n">
        <f aca="false">I94</f>
        <v>0</v>
      </c>
      <c r="K94" s="125"/>
      <c r="L94" s="126" t="n">
        <f aca="false">I94/$I$119</f>
        <v>0</v>
      </c>
      <c r="M94" s="349"/>
      <c r="N94" s="134"/>
    </row>
    <row r="95" customFormat="false" ht="12.75" hidden="false" customHeight="false" outlineLevel="0" collapsed="false">
      <c r="B95" s="101"/>
      <c r="C95" s="123" t="n">
        <v>3</v>
      </c>
      <c r="D95" s="40" t="s">
        <v>80</v>
      </c>
      <c r="E95" s="40" t="s">
        <v>72</v>
      </c>
      <c r="F95" s="40" t="s">
        <v>29</v>
      </c>
      <c r="G95" s="40" t="n">
        <v>0</v>
      </c>
      <c r="H95" s="125" t="n">
        <v>25</v>
      </c>
      <c r="I95" s="125" t="n">
        <f aca="false">H95*G95</f>
        <v>0</v>
      </c>
      <c r="J95" s="125" t="n">
        <f aca="false">I95</f>
        <v>0</v>
      </c>
      <c r="K95" s="125"/>
      <c r="L95" s="126" t="n">
        <f aca="false">I95/$I$119</f>
        <v>0</v>
      </c>
      <c r="M95" s="349"/>
      <c r="N95" s="134"/>
    </row>
    <row r="96" customFormat="false" ht="12.75" hidden="false" customHeight="false" outlineLevel="0" collapsed="false">
      <c r="B96" s="101"/>
      <c r="C96" s="123" t="n">
        <v>4</v>
      </c>
      <c r="D96" s="40" t="s">
        <v>153</v>
      </c>
      <c r="E96" s="40" t="s">
        <v>154</v>
      </c>
      <c r="F96" s="40" t="s">
        <v>29</v>
      </c>
      <c r="G96" s="40" t="n">
        <v>0</v>
      </c>
      <c r="H96" s="125" t="n">
        <v>500</v>
      </c>
      <c r="I96" s="125" t="n">
        <f aca="false">H96*G96</f>
        <v>0</v>
      </c>
      <c r="J96" s="125" t="n">
        <f aca="false">I96</f>
        <v>0</v>
      </c>
      <c r="K96" s="125"/>
      <c r="L96" s="126" t="n">
        <f aca="false">I96/$I$119</f>
        <v>0</v>
      </c>
      <c r="M96" s="349"/>
      <c r="N96" s="134"/>
    </row>
    <row r="97" customFormat="false" ht="12.75" hidden="false" customHeight="false" outlineLevel="0" collapsed="false">
      <c r="B97" s="101"/>
      <c r="C97" s="123" t="n">
        <v>5</v>
      </c>
      <c r="D97" s="40" t="s">
        <v>155</v>
      </c>
      <c r="E97" s="40" t="s">
        <v>68</v>
      </c>
      <c r="F97" s="40" t="s">
        <v>29</v>
      </c>
      <c r="G97" s="40" t="n">
        <v>0</v>
      </c>
      <c r="H97" s="125" t="n">
        <v>25</v>
      </c>
      <c r="I97" s="125" t="n">
        <f aca="false">H97*G97</f>
        <v>0</v>
      </c>
      <c r="J97" s="125" t="n">
        <f aca="false">I97</f>
        <v>0</v>
      </c>
      <c r="K97" s="125"/>
      <c r="L97" s="126" t="n">
        <f aca="false">I97/$I$119</f>
        <v>0</v>
      </c>
      <c r="M97" s="349"/>
      <c r="N97" s="134"/>
    </row>
    <row r="98" customFormat="false" ht="12.75" hidden="false" customHeight="false" outlineLevel="0" collapsed="false">
      <c r="B98" s="101"/>
      <c r="C98" s="123" t="n">
        <v>6</v>
      </c>
      <c r="D98" s="40" t="s">
        <v>69</v>
      </c>
      <c r="E98" s="40" t="s">
        <v>70</v>
      </c>
      <c r="F98" s="40" t="s">
        <v>29</v>
      </c>
      <c r="G98" s="40" t="n">
        <v>0</v>
      </c>
      <c r="H98" s="125" t="n">
        <v>300</v>
      </c>
      <c r="I98" s="125" t="n">
        <f aca="false">H98*G98</f>
        <v>0</v>
      </c>
      <c r="J98" s="125" t="n">
        <f aca="false">I98</f>
        <v>0</v>
      </c>
      <c r="K98" s="125"/>
      <c r="L98" s="126" t="n">
        <f aca="false">I98/$I$119</f>
        <v>0</v>
      </c>
      <c r="M98" s="349"/>
      <c r="N98" s="134"/>
    </row>
    <row r="99" s="128" customFormat="true" ht="12.75" hidden="false" customHeight="false" outlineLevel="0" collapsed="false">
      <c r="B99" s="129"/>
      <c r="C99" s="130" t="n">
        <v>7</v>
      </c>
      <c r="D99" s="131" t="s">
        <v>108</v>
      </c>
      <c r="E99" s="131"/>
      <c r="F99" s="131" t="s">
        <v>86</v>
      </c>
      <c r="G99" s="131" t="n">
        <v>0</v>
      </c>
      <c r="H99" s="125" t="n">
        <v>500</v>
      </c>
      <c r="I99" s="132" t="n">
        <f aca="false">J99+K99</f>
        <v>0</v>
      </c>
      <c r="J99" s="132" t="n">
        <f aca="false">G99*H99</f>
        <v>0</v>
      </c>
      <c r="K99" s="132"/>
      <c r="L99" s="126" t="n">
        <f aca="false">I99/$I$119</f>
        <v>0</v>
      </c>
      <c r="M99" s="351"/>
      <c r="N99" s="134"/>
    </row>
    <row r="100" s="128" customFormat="true" ht="12.75" hidden="false" customHeight="false" outlineLevel="0" collapsed="false">
      <c r="C100" s="123" t="n">
        <v>8</v>
      </c>
      <c r="D100" s="131" t="s">
        <v>109</v>
      </c>
      <c r="E100" s="131"/>
      <c r="F100" s="131" t="s">
        <v>86</v>
      </c>
      <c r="G100" s="131" t="n">
        <v>0</v>
      </c>
      <c r="H100" s="132" t="n">
        <v>250</v>
      </c>
      <c r="I100" s="132"/>
      <c r="J100" s="132"/>
      <c r="K100" s="132" t="n">
        <f aca="false">G100*H100</f>
        <v>0</v>
      </c>
      <c r="L100" s="126" t="n">
        <f aca="false">I100/$I$119</f>
        <v>0</v>
      </c>
      <c r="M100" s="351"/>
      <c r="N100" s="134"/>
    </row>
    <row r="101" s="103" customFormat="true" ht="12.75" hidden="false" customHeight="false" outlineLevel="0" collapsed="false">
      <c r="C101" s="138"/>
      <c r="D101" s="352" t="s">
        <v>117</v>
      </c>
      <c r="E101" s="139"/>
      <c r="F101" s="139"/>
      <c r="G101" s="139"/>
      <c r="H101" s="140"/>
      <c r="I101" s="140" t="n">
        <f aca="false">SUM(I93:I98)</f>
        <v>0</v>
      </c>
      <c r="J101" s="140" t="n">
        <f aca="false">SUM(J93:J98)</f>
        <v>0</v>
      </c>
      <c r="K101" s="140" t="n">
        <f aca="false">SUM(K93:K98)</f>
        <v>0</v>
      </c>
      <c r="L101" s="141" t="n">
        <f aca="false">I101/I114</f>
        <v>0</v>
      </c>
      <c r="M101" s="369"/>
      <c r="N101" s="134"/>
    </row>
    <row r="102" s="363" customFormat="true" ht="13.5" hidden="false" customHeight="false" outlineLevel="0" collapsed="false">
      <c r="C102" s="365"/>
      <c r="D102" s="170" t="s">
        <v>111</v>
      </c>
      <c r="E102" s="175"/>
      <c r="F102" s="175"/>
      <c r="G102" s="175"/>
      <c r="H102" s="176"/>
      <c r="I102" s="176" t="n">
        <f aca="false">SUM(I93:I100)</f>
        <v>0</v>
      </c>
      <c r="J102" s="176" t="n">
        <f aca="false">SUM(J93:J100)</f>
        <v>0</v>
      </c>
      <c r="K102" s="176" t="n">
        <f aca="false">SUM(K100)</f>
        <v>0</v>
      </c>
      <c r="L102" s="355"/>
      <c r="M102" s="356" t="e">
        <f aca="false">(I99+I100)/I101</f>
        <v>#DIV/0!</v>
      </c>
      <c r="N102" s="367" t="n">
        <f aca="false">I102/'BoQ by comp - original'!I101-1</f>
        <v>-1</v>
      </c>
    </row>
    <row r="103" customFormat="false" ht="13.5" hidden="false" customHeight="false" outlineLevel="0" collapsed="false">
      <c r="C103" s="111" t="s">
        <v>156</v>
      </c>
      <c r="D103" s="112" t="s">
        <v>157</v>
      </c>
      <c r="E103" s="154"/>
      <c r="F103" s="154"/>
      <c r="G103" s="154"/>
      <c r="H103" s="155"/>
      <c r="I103" s="155"/>
      <c r="J103" s="155"/>
      <c r="K103" s="155"/>
      <c r="L103" s="156"/>
      <c r="M103" s="345"/>
      <c r="N103" s="398"/>
    </row>
    <row r="104" customFormat="false" ht="12.75" hidden="false" customHeight="false" outlineLevel="0" collapsed="false">
      <c r="C104" s="116" t="n">
        <v>1</v>
      </c>
      <c r="D104" s="117" t="s">
        <v>158</v>
      </c>
      <c r="E104" s="117" t="s">
        <v>159</v>
      </c>
      <c r="F104" s="117" t="s">
        <v>29</v>
      </c>
      <c r="G104" s="117" t="n">
        <v>1</v>
      </c>
      <c r="H104" s="118" t="n">
        <v>1500</v>
      </c>
      <c r="I104" s="119" t="n">
        <f aca="false">H104*G104</f>
        <v>1500</v>
      </c>
      <c r="J104" s="118" t="n">
        <f aca="false">I104</f>
        <v>1500</v>
      </c>
      <c r="K104" s="118"/>
      <c r="L104" s="120" t="n">
        <f aca="false">I104/$I$119</f>
        <v>0.0594695317765532</v>
      </c>
      <c r="M104" s="347"/>
      <c r="N104" s="368"/>
    </row>
    <row r="105" customFormat="false" ht="12.75" hidden="false" customHeight="false" outlineLevel="0" collapsed="false">
      <c r="C105" s="123" t="n">
        <v>2</v>
      </c>
      <c r="D105" s="40" t="s">
        <v>147</v>
      </c>
      <c r="E105" s="40" t="s">
        <v>160</v>
      </c>
      <c r="F105" s="40" t="s">
        <v>50</v>
      </c>
      <c r="G105" s="40" t="n">
        <v>0.5</v>
      </c>
      <c r="H105" s="125" t="n">
        <v>120</v>
      </c>
      <c r="I105" s="124" t="n">
        <f aca="false">H105*G105</f>
        <v>60</v>
      </c>
      <c r="J105" s="125" t="n">
        <f aca="false">I105</f>
        <v>60</v>
      </c>
      <c r="K105" s="125"/>
      <c r="L105" s="126" t="n">
        <f aca="false">I105/$I$119</f>
        <v>0.00237878127106213</v>
      </c>
      <c r="M105" s="349"/>
      <c r="N105" s="134"/>
    </row>
    <row r="106" customFormat="false" ht="12.75" hidden="false" customHeight="false" outlineLevel="0" collapsed="false">
      <c r="C106" s="123" t="n">
        <v>3</v>
      </c>
      <c r="D106" s="40" t="s">
        <v>63</v>
      </c>
      <c r="E106" s="40"/>
      <c r="F106" s="40" t="s">
        <v>29</v>
      </c>
      <c r="G106" s="40" t="n">
        <v>2</v>
      </c>
      <c r="H106" s="125" t="n">
        <v>60</v>
      </c>
      <c r="I106" s="124" t="n">
        <f aca="false">H106*G106</f>
        <v>120</v>
      </c>
      <c r="J106" s="125" t="n">
        <f aca="false">I106</f>
        <v>120</v>
      </c>
      <c r="K106" s="125"/>
      <c r="L106" s="126" t="n">
        <f aca="false">I106/$I$119</f>
        <v>0.00475756254212425</v>
      </c>
      <c r="M106" s="349"/>
      <c r="N106" s="134"/>
    </row>
    <row r="107" customFormat="false" ht="12.75" hidden="false" customHeight="false" outlineLevel="0" collapsed="false">
      <c r="C107" s="123" t="n">
        <v>4</v>
      </c>
      <c r="D107" s="40" t="s">
        <v>120</v>
      </c>
      <c r="E107" s="40"/>
      <c r="F107" s="40" t="s">
        <v>50</v>
      </c>
      <c r="G107" s="40" t="n">
        <v>2.7</v>
      </c>
      <c r="H107" s="125" t="n">
        <v>150</v>
      </c>
      <c r="I107" s="124" t="n">
        <f aca="false">H107*G107</f>
        <v>405</v>
      </c>
      <c r="J107" s="125" t="n">
        <f aca="false">I107</f>
        <v>405</v>
      </c>
      <c r="K107" s="125"/>
      <c r="L107" s="126" t="n">
        <f aca="false">I107/$I$119</f>
        <v>0.0160567735796694</v>
      </c>
      <c r="M107" s="349"/>
      <c r="N107" s="134"/>
    </row>
    <row r="108" customFormat="false" ht="12.75" hidden="false" customHeight="false" outlineLevel="0" collapsed="false">
      <c r="C108" s="123" t="n">
        <v>5</v>
      </c>
      <c r="D108" s="40" t="s">
        <v>58</v>
      </c>
      <c r="E108" s="40"/>
      <c r="F108" s="40" t="s">
        <v>116</v>
      </c>
      <c r="G108" s="40" t="n">
        <v>2</v>
      </c>
      <c r="H108" s="125" t="n">
        <v>150</v>
      </c>
      <c r="I108" s="124" t="n">
        <f aca="false">H108*G108</f>
        <v>300</v>
      </c>
      <c r="J108" s="125" t="n">
        <f aca="false">I108</f>
        <v>300</v>
      </c>
      <c r="K108" s="125"/>
      <c r="L108" s="126" t="n">
        <f aca="false">I108/$I$119</f>
        <v>0.0118939063553106</v>
      </c>
      <c r="M108" s="349"/>
      <c r="N108" s="134"/>
    </row>
    <row r="109" customFormat="false" ht="12.75" hidden="false" customHeight="false" outlineLevel="0" collapsed="false">
      <c r="C109" s="123" t="n">
        <v>6</v>
      </c>
      <c r="D109" s="40" t="s">
        <v>64</v>
      </c>
      <c r="E109" s="40" t="s">
        <v>55</v>
      </c>
      <c r="F109" s="40" t="s">
        <v>29</v>
      </c>
      <c r="G109" s="40" t="n">
        <v>2</v>
      </c>
      <c r="H109" s="125" t="n">
        <v>60</v>
      </c>
      <c r="I109" s="124" t="n">
        <f aca="false">H109*G109</f>
        <v>120</v>
      </c>
      <c r="J109" s="125" t="n">
        <f aca="false">I109</f>
        <v>120</v>
      </c>
      <c r="K109" s="125"/>
      <c r="L109" s="126" t="n">
        <f aca="false">I109/$I$119</f>
        <v>0.00475756254212425</v>
      </c>
      <c r="M109" s="349"/>
      <c r="N109" s="134"/>
    </row>
    <row r="110" customFormat="false" ht="12.75" hidden="false" customHeight="false" outlineLevel="0" collapsed="false">
      <c r="C110" s="123" t="n">
        <v>7</v>
      </c>
      <c r="D110" s="131" t="s">
        <v>108</v>
      </c>
      <c r="E110" s="40"/>
      <c r="F110" s="131" t="s">
        <v>86</v>
      </c>
      <c r="G110" s="40" t="n">
        <v>1</v>
      </c>
      <c r="H110" s="125" t="n">
        <v>500</v>
      </c>
      <c r="I110" s="124" t="n">
        <f aca="false">J110</f>
        <v>500</v>
      </c>
      <c r="J110" s="125" t="n">
        <f aca="false">G110*H110</f>
        <v>500</v>
      </c>
      <c r="K110" s="125"/>
      <c r="L110" s="126" t="n">
        <f aca="false">I110/$I$119</f>
        <v>0.0198231772588511</v>
      </c>
      <c r="M110" s="349"/>
      <c r="N110" s="134"/>
    </row>
    <row r="111" s="128" customFormat="true" ht="12.75" hidden="false" customHeight="false" outlineLevel="0" collapsed="false">
      <c r="C111" s="123" t="n">
        <v>8</v>
      </c>
      <c r="D111" s="131" t="s">
        <v>109</v>
      </c>
      <c r="E111" s="131"/>
      <c r="F111" s="131" t="s">
        <v>86</v>
      </c>
      <c r="G111" s="131" t="n">
        <v>0</v>
      </c>
      <c r="H111" s="132" t="n">
        <v>250</v>
      </c>
      <c r="I111" s="133"/>
      <c r="J111" s="132"/>
      <c r="K111" s="132"/>
      <c r="L111" s="126" t="n">
        <f aca="false">I111/$I$119</f>
        <v>0</v>
      </c>
      <c r="M111" s="351"/>
      <c r="N111" s="134"/>
    </row>
    <row r="112" s="103" customFormat="true" ht="12.75" hidden="false" customHeight="false" outlineLevel="0" collapsed="false">
      <c r="C112" s="370"/>
      <c r="D112" s="371" t="s">
        <v>117</v>
      </c>
      <c r="E112" s="180"/>
      <c r="F112" s="180"/>
      <c r="G112" s="180"/>
      <c r="H112" s="181"/>
      <c r="I112" s="181" t="n">
        <f aca="false">SUM(I104:I109)</f>
        <v>2505</v>
      </c>
      <c r="J112" s="181" t="n">
        <f aca="false">SUM(J104:J109)</f>
        <v>2505</v>
      </c>
      <c r="K112" s="181" t="n">
        <f aca="false">SUM(K104:K109)</f>
        <v>0</v>
      </c>
      <c r="L112" s="182" t="n">
        <f aca="false">I112/I114</f>
        <v>0.123868862186619</v>
      </c>
      <c r="M112" s="354"/>
      <c r="N112" s="134"/>
    </row>
    <row r="113" s="363" customFormat="true" ht="12.75" hidden="false" customHeight="false" outlineLevel="0" collapsed="false">
      <c r="C113" s="372"/>
      <c r="D113" s="212" t="s">
        <v>111</v>
      </c>
      <c r="E113" s="185"/>
      <c r="F113" s="185"/>
      <c r="G113" s="185"/>
      <c r="H113" s="186"/>
      <c r="I113" s="186" t="n">
        <f aca="false">SUM(I104:I111)</f>
        <v>3005</v>
      </c>
      <c r="J113" s="186" t="n">
        <f aca="false">SUM(J104:J111)</f>
        <v>3005</v>
      </c>
      <c r="K113" s="186" t="n">
        <f aca="false">SUM(K104:K111)</f>
        <v>0</v>
      </c>
      <c r="L113" s="373"/>
      <c r="M113" s="374" t="n">
        <f aca="false">(I110+I111)/I112</f>
        <v>0.199600798403194</v>
      </c>
      <c r="N113" s="134" t="n">
        <f aca="false">I113/'BoQ by comp - original'!I112-1</f>
        <v>0</v>
      </c>
    </row>
    <row r="114" s="80" customFormat="true" ht="20.25" hidden="false" customHeight="true" outlineLevel="0" collapsed="false">
      <c r="C114" s="188"/>
      <c r="D114" s="189" t="s">
        <v>161</v>
      </c>
      <c r="E114" s="189"/>
      <c r="F114" s="189"/>
      <c r="G114" s="189"/>
      <c r="H114" s="190"/>
      <c r="I114" s="190" t="n">
        <f aca="false">(I112+I101+I90+I79+I69+I61+I48+I40+I26+I15)</f>
        <v>20223</v>
      </c>
      <c r="J114" s="190" t="n">
        <f aca="false">(J112+J101+J90+J79+J69+J61+J48+J40+J26+J15)</f>
        <v>16699</v>
      </c>
      <c r="K114" s="190" t="n">
        <f aca="false">(K112+K101+K90+K79+K69+K61+K48+K40+K26+K15)</f>
        <v>3424</v>
      </c>
      <c r="L114" s="191" t="n">
        <f aca="false">I114/I119</f>
        <v>0.80176822741149</v>
      </c>
      <c r="M114" s="375"/>
      <c r="N114" s="376" t="n">
        <f aca="false">I114/'BoQ by comp - original'!I113-1</f>
        <v>-0.507188809825519</v>
      </c>
    </row>
    <row r="115" s="193" customFormat="true" ht="15.75" hidden="false" customHeight="false" outlineLevel="0" collapsed="false">
      <c r="C115" s="194" t="s">
        <v>162</v>
      </c>
      <c r="D115" s="195" t="s">
        <v>163</v>
      </c>
      <c r="E115" s="195"/>
      <c r="F115" s="195"/>
      <c r="G115" s="195"/>
      <c r="H115" s="196"/>
      <c r="I115" s="196"/>
      <c r="J115" s="196"/>
      <c r="K115" s="196"/>
      <c r="L115" s="197"/>
      <c r="M115" s="377"/>
      <c r="N115" s="399"/>
    </row>
    <row r="116" s="199" customFormat="true" ht="14.25" hidden="false" customHeight="false" outlineLevel="0" collapsed="false">
      <c r="C116" s="59"/>
      <c r="D116" s="200" t="s">
        <v>164</v>
      </c>
      <c r="E116" s="60"/>
      <c r="F116" s="201" t="s">
        <v>86</v>
      </c>
      <c r="G116" s="60" t="n">
        <f aca="false">G110+G99+G88+G77+G67+G59+G46+G38+G24+G13</f>
        <v>7</v>
      </c>
      <c r="H116" s="61" t="n">
        <v>500</v>
      </c>
      <c r="I116" s="61" t="n">
        <f aca="false">J116</f>
        <v>3500</v>
      </c>
      <c r="J116" s="61" t="n">
        <f aca="false">G116*H116</f>
        <v>3500</v>
      </c>
      <c r="K116" s="61"/>
      <c r="L116" s="203"/>
      <c r="M116" s="347"/>
      <c r="N116" s="400"/>
    </row>
    <row r="117" s="199" customFormat="true" ht="12.75" hidden="false" customHeight="false" outlineLevel="0" collapsed="false">
      <c r="C117" s="204"/>
      <c r="D117" s="205" t="s">
        <v>165</v>
      </c>
      <c r="E117" s="206"/>
      <c r="F117" s="207" t="s">
        <v>86</v>
      </c>
      <c r="G117" s="206" t="n">
        <f aca="false">G111+G100+G89+G78+G68+G60+G47+G39+G25+G14</f>
        <v>6</v>
      </c>
      <c r="H117" s="208" t="n">
        <v>250</v>
      </c>
      <c r="I117" s="208" t="n">
        <f aca="false">K117</f>
        <v>1500</v>
      </c>
      <c r="J117" s="208"/>
      <c r="K117" s="208" t="n">
        <f aca="false">G117*H117</f>
        <v>1500</v>
      </c>
      <c r="L117" s="210"/>
      <c r="M117" s="349"/>
      <c r="N117" s="134"/>
    </row>
    <row r="118" s="104" customFormat="true" ht="12.75" hidden="false" customHeight="false" outlineLevel="0" collapsed="false">
      <c r="C118" s="211"/>
      <c r="D118" s="212" t="s">
        <v>166</v>
      </c>
      <c r="E118" s="212"/>
      <c r="F118" s="212"/>
      <c r="G118" s="212"/>
      <c r="H118" s="213"/>
      <c r="I118" s="381" t="n">
        <f aca="false">I116+I117</f>
        <v>5000</v>
      </c>
      <c r="J118" s="381" t="n">
        <f aca="false">J116+J117</f>
        <v>3500</v>
      </c>
      <c r="K118" s="381" t="n">
        <f aca="false">K116+K117</f>
        <v>1500</v>
      </c>
      <c r="L118" s="382" t="n">
        <f aca="false">I118/I119</f>
        <v>0.198231772588511</v>
      </c>
      <c r="M118" s="383" t="n">
        <f aca="false">I118/I114</f>
        <v>0.247243237897444</v>
      </c>
      <c r="N118" s="134"/>
    </row>
    <row r="119" customFormat="false" ht="18.75" hidden="false" customHeight="false" outlineLevel="0" collapsed="false">
      <c r="C119" s="216"/>
      <c r="D119" s="217" t="s">
        <v>167</v>
      </c>
      <c r="E119" s="218"/>
      <c r="F119" s="218"/>
      <c r="G119" s="218"/>
      <c r="H119" s="219"/>
      <c r="I119" s="220" t="n">
        <f aca="false">I114+I118</f>
        <v>25223</v>
      </c>
      <c r="J119" s="220" t="n">
        <f aca="false">J114+J118</f>
        <v>20199</v>
      </c>
      <c r="K119" s="220" t="n">
        <f aca="false">K114+K118</f>
        <v>4924</v>
      </c>
      <c r="L119" s="221" t="n">
        <f aca="false">L112+L101+L90+L79+L69+L61+L48+L40+L26+L15</f>
        <v>1</v>
      </c>
      <c r="M119" s="384"/>
      <c r="N119" s="385" t="n">
        <f aca="false">(I119/'BoQ by comp - original'!I118)-1</f>
        <v>-0.505780233560624</v>
      </c>
    </row>
    <row r="120" customFormat="false" ht="17.25" hidden="false" customHeight="false" outlineLevel="0" collapsed="false">
      <c r="C120" s="223"/>
      <c r="D120" s="386"/>
      <c r="E120" s="387"/>
      <c r="F120" s="388"/>
      <c r="G120" s="224"/>
      <c r="H120" s="224"/>
      <c r="I120" s="225" t="n">
        <f aca="false">J120+K120</f>
        <v>0.99603536454823</v>
      </c>
      <c r="J120" s="225" t="n">
        <f aca="false">J119/I119</f>
        <v>0.800816714903065</v>
      </c>
      <c r="K120" s="225" t="n">
        <f aca="false">K119/I119</f>
        <v>0.195218649645165</v>
      </c>
      <c r="L120" s="224"/>
      <c r="M120" s="389"/>
      <c r="N120" s="390"/>
    </row>
    <row r="121" customFormat="false" ht="12.75" hidden="false" customHeight="false" outlineLevel="0" collapsed="false">
      <c r="I121" s="227"/>
    </row>
    <row r="125" customFormat="false" ht="13.5" hidden="false" customHeight="false" outlineLevel="0" collapsed="false"/>
    <row r="126" customFormat="false" ht="15.75" hidden="false" customHeight="false" outlineLevel="0" collapsed="false">
      <c r="C126" s="228" t="s">
        <v>239</v>
      </c>
      <c r="D126" s="229"/>
      <c r="E126" s="229"/>
      <c r="F126" s="229"/>
      <c r="G126" s="229"/>
      <c r="H126" s="229"/>
      <c r="I126" s="229"/>
      <c r="J126" s="229"/>
      <c r="K126" s="229"/>
      <c r="L126" s="229"/>
      <c r="M126" s="230"/>
      <c r="N126" s="231"/>
    </row>
    <row r="127" customFormat="false" ht="12.75" hidden="false" customHeight="false" outlineLevel="0" collapsed="false">
      <c r="C127" s="232"/>
      <c r="D127" s="233"/>
      <c r="E127" s="233"/>
      <c r="F127" s="233"/>
      <c r="G127" s="233"/>
      <c r="H127" s="233"/>
      <c r="I127" s="233"/>
      <c r="J127" s="233"/>
      <c r="K127" s="233"/>
      <c r="L127" s="233"/>
      <c r="M127" s="234"/>
      <c r="N127" s="235"/>
    </row>
    <row r="128" customFormat="false" ht="13.5" hidden="false" customHeight="false" outlineLevel="0" collapsed="false">
      <c r="C128" s="232"/>
      <c r="D128" s="233"/>
      <c r="E128" s="233"/>
      <c r="F128" s="236"/>
      <c r="G128" s="236"/>
      <c r="H128" s="233"/>
      <c r="I128" s="233"/>
      <c r="J128" s="233"/>
      <c r="K128" s="233"/>
      <c r="L128" s="233"/>
      <c r="M128" s="233"/>
      <c r="N128" s="235"/>
    </row>
    <row r="129" customFormat="false" ht="25.5" hidden="false" customHeight="false" outlineLevel="0" collapsed="false">
      <c r="C129" s="232"/>
      <c r="D129" s="238" t="s">
        <v>169</v>
      </c>
      <c r="E129" s="229"/>
      <c r="F129" s="229"/>
      <c r="G129" s="239"/>
      <c r="H129" s="233"/>
      <c r="I129" s="240" t="s">
        <v>170</v>
      </c>
      <c r="J129" s="241" t="s">
        <v>171</v>
      </c>
      <c r="K129" s="241" t="s">
        <v>172</v>
      </c>
      <c r="L129" s="241" t="s">
        <v>173</v>
      </c>
      <c r="M129" s="242" t="s">
        <v>174</v>
      </c>
      <c r="N129" s="243" t="s">
        <v>175</v>
      </c>
    </row>
    <row r="130" customFormat="false" ht="12.75" hidden="false" customHeight="false" outlineLevel="0" collapsed="false">
      <c r="C130" s="232"/>
      <c r="D130" s="244"/>
      <c r="E130" s="233"/>
      <c r="F130" s="233"/>
      <c r="G130" s="235"/>
      <c r="H130" s="233"/>
      <c r="I130" s="245" t="n">
        <v>0</v>
      </c>
      <c r="J130" s="246" t="n">
        <f aca="false">E158</f>
        <v>25223</v>
      </c>
      <c r="K130" s="246"/>
      <c r="L130" s="246" t="n">
        <f aca="false">$E$166</f>
        <v>1000</v>
      </c>
      <c r="M130" s="391"/>
      <c r="N130" s="248"/>
    </row>
    <row r="131" customFormat="false" ht="12.75" hidden="false" customHeight="false" outlineLevel="0" collapsed="false">
      <c r="C131" s="232"/>
      <c r="D131" s="244"/>
      <c r="E131" s="233"/>
      <c r="F131" s="233"/>
      <c r="G131" s="235"/>
      <c r="H131" s="233"/>
      <c r="I131" s="245" t="n">
        <v>1</v>
      </c>
      <c r="J131" s="246" t="n">
        <v>0</v>
      </c>
      <c r="K131" s="246" t="n">
        <f aca="false">O126</f>
        <v>0</v>
      </c>
      <c r="L131" s="246" t="n">
        <f aca="false">$E$166</f>
        <v>1000</v>
      </c>
      <c r="M131" s="391" t="n">
        <f aca="false">$E$171*N131</f>
        <v>16540</v>
      </c>
      <c r="N131" s="248" t="n">
        <f aca="false">$G$133</f>
        <v>20</v>
      </c>
    </row>
    <row r="132" customFormat="false" ht="12.75" hidden="false" customHeight="false" outlineLevel="0" collapsed="false">
      <c r="C132" s="232"/>
      <c r="D132" s="249" t="s">
        <v>176</v>
      </c>
      <c r="E132" s="250"/>
      <c r="F132" s="250"/>
      <c r="G132" s="251"/>
      <c r="H132" s="233"/>
      <c r="I132" s="245" t="n">
        <v>2</v>
      </c>
      <c r="J132" s="246" t="n">
        <f aca="false">F160*G142</f>
        <v>0</v>
      </c>
      <c r="K132" s="246" t="n">
        <v>0</v>
      </c>
      <c r="L132" s="246" t="n">
        <f aca="false">$E$166</f>
        <v>1000</v>
      </c>
      <c r="M132" s="391" t="n">
        <f aca="false">$E$171*N132</f>
        <v>16540</v>
      </c>
      <c r="N132" s="248" t="n">
        <f aca="false">$G$133</f>
        <v>20</v>
      </c>
    </row>
    <row r="133" customFormat="false" ht="12.75" hidden="false" customHeight="false" outlineLevel="0" collapsed="false">
      <c r="C133" s="232"/>
      <c r="D133" s="252" t="s">
        <v>175</v>
      </c>
      <c r="E133" s="253"/>
      <c r="F133" s="253"/>
      <c r="G133" s="254" t="n">
        <v>20</v>
      </c>
      <c r="H133" s="233"/>
      <c r="I133" s="245" t="n">
        <v>3</v>
      </c>
      <c r="J133" s="246" t="n">
        <v>0</v>
      </c>
      <c r="K133" s="246" t="n">
        <v>0</v>
      </c>
      <c r="L133" s="246" t="n">
        <f aca="false">$E$166</f>
        <v>1000</v>
      </c>
      <c r="M133" s="391" t="n">
        <f aca="false">$E$171*N133</f>
        <v>16540</v>
      </c>
      <c r="N133" s="248" t="n">
        <f aca="false">$G$133</f>
        <v>20</v>
      </c>
    </row>
    <row r="134" customFormat="false" ht="12.75" hidden="false" customHeight="false" outlineLevel="0" collapsed="false">
      <c r="C134" s="232"/>
      <c r="D134" s="252" t="s">
        <v>177</v>
      </c>
      <c r="E134" s="253"/>
      <c r="F134" s="253"/>
      <c r="G134" s="255" t="n">
        <v>5</v>
      </c>
      <c r="H134" s="233"/>
      <c r="I134" s="245" t="n">
        <v>4</v>
      </c>
      <c r="J134" s="246" t="n">
        <f aca="false">F160*G142</f>
        <v>0</v>
      </c>
      <c r="K134" s="246" t="n">
        <v>0</v>
      </c>
      <c r="L134" s="246" t="n">
        <f aca="false">$E$166</f>
        <v>1000</v>
      </c>
      <c r="M134" s="391" t="n">
        <f aca="false">$E$171*N134</f>
        <v>16540</v>
      </c>
      <c r="N134" s="248" t="n">
        <f aca="false">$G$133</f>
        <v>20</v>
      </c>
    </row>
    <row r="135" customFormat="false" ht="12.75" hidden="false" customHeight="false" outlineLevel="0" collapsed="false">
      <c r="C135" s="232"/>
      <c r="D135" s="252" t="s">
        <v>178</v>
      </c>
      <c r="E135" s="253"/>
      <c r="F135" s="253"/>
      <c r="G135" s="254" t="n">
        <v>20</v>
      </c>
      <c r="H135" s="233"/>
      <c r="I135" s="245" t="n">
        <v>5</v>
      </c>
      <c r="J135" s="246" t="n">
        <v>0</v>
      </c>
      <c r="K135" s="246" t="n">
        <v>0</v>
      </c>
      <c r="L135" s="246" t="n">
        <f aca="false">$E$166</f>
        <v>1000</v>
      </c>
      <c r="M135" s="391" t="n">
        <f aca="false">$E$171*N135</f>
        <v>16540</v>
      </c>
      <c r="N135" s="248" t="n">
        <f aca="false">$G$133</f>
        <v>20</v>
      </c>
    </row>
    <row r="136" customFormat="false" ht="12.75" hidden="false" customHeight="false" outlineLevel="0" collapsed="false">
      <c r="C136" s="232"/>
      <c r="D136" s="252" t="s">
        <v>179</v>
      </c>
      <c r="E136" s="253"/>
      <c r="F136" s="253"/>
      <c r="G136" s="256" t="n">
        <v>0.05</v>
      </c>
      <c r="H136" s="233"/>
      <c r="I136" s="245" t="n">
        <v>6</v>
      </c>
      <c r="J136" s="246" t="n">
        <f aca="false">F160*G142</f>
        <v>0</v>
      </c>
      <c r="K136" s="246" t="n">
        <v>0</v>
      </c>
      <c r="L136" s="246" t="n">
        <f aca="false">$E$166</f>
        <v>1000</v>
      </c>
      <c r="M136" s="391" t="n">
        <f aca="false">$E$171*N136</f>
        <v>16540</v>
      </c>
      <c r="N136" s="248" t="n">
        <f aca="false">$G$133</f>
        <v>20</v>
      </c>
    </row>
    <row r="137" customFormat="false" ht="12.75" hidden="false" customHeight="false" outlineLevel="0" collapsed="false">
      <c r="C137" s="232"/>
      <c r="D137" s="252" t="s">
        <v>180</v>
      </c>
      <c r="E137" s="253"/>
      <c r="F137" s="253"/>
      <c r="G137" s="254" t="n">
        <f aca="false">1200/G141</f>
        <v>95238.0952380952</v>
      </c>
      <c r="H137" s="233"/>
      <c r="I137" s="245" t="n">
        <v>7</v>
      </c>
      <c r="J137" s="246" t="n">
        <v>0</v>
      </c>
      <c r="K137" s="246" t="n">
        <v>0</v>
      </c>
      <c r="L137" s="246" t="n">
        <f aca="false">$E$166</f>
        <v>1000</v>
      </c>
      <c r="M137" s="391" t="n">
        <f aca="false">$E$171*N137</f>
        <v>16540</v>
      </c>
      <c r="N137" s="248" t="n">
        <f aca="false">$G$133</f>
        <v>20</v>
      </c>
    </row>
    <row r="138" customFormat="false" ht="12.75" hidden="false" customHeight="false" outlineLevel="0" collapsed="false">
      <c r="C138" s="232"/>
      <c r="D138" s="257" t="s">
        <v>181</v>
      </c>
      <c r="E138" s="253"/>
      <c r="F138" s="253"/>
      <c r="G138" s="254" t="n">
        <f aca="false">2151/G141</f>
        <v>170714.285714286</v>
      </c>
      <c r="H138" s="233"/>
      <c r="I138" s="245" t="n">
        <v>8</v>
      </c>
      <c r="J138" s="246" t="n">
        <f aca="false">F160*G142</f>
        <v>0</v>
      </c>
      <c r="K138" s="246" t="n">
        <v>0</v>
      </c>
      <c r="L138" s="246" t="n">
        <f aca="false">$E$166</f>
        <v>1000</v>
      </c>
      <c r="M138" s="391" t="n">
        <f aca="false">$E$171*N138</f>
        <v>16540</v>
      </c>
      <c r="N138" s="248" t="n">
        <f aca="false">$G$133</f>
        <v>20</v>
      </c>
    </row>
    <row r="139" customFormat="false" ht="12.75" hidden="false" customHeight="false" outlineLevel="0" collapsed="false">
      <c r="C139" s="232"/>
      <c r="D139" s="258" t="s">
        <v>182</v>
      </c>
      <c r="E139" s="253"/>
      <c r="F139" s="253"/>
      <c r="G139" s="254" t="n">
        <v>1800</v>
      </c>
      <c r="H139" s="233"/>
      <c r="I139" s="245" t="n">
        <v>9</v>
      </c>
      <c r="J139" s="246" t="n">
        <v>0</v>
      </c>
      <c r="K139" s="246" t="n">
        <v>0</v>
      </c>
      <c r="L139" s="246" t="n">
        <f aca="false">$E$166</f>
        <v>1000</v>
      </c>
      <c r="M139" s="391" t="n">
        <f aca="false">$E$171*N139</f>
        <v>16540</v>
      </c>
      <c r="N139" s="248" t="n">
        <f aca="false">$G$133</f>
        <v>20</v>
      </c>
    </row>
    <row r="140" customFormat="false" ht="12.75" hidden="false" customHeight="false" outlineLevel="0" collapsed="false">
      <c r="C140" s="232"/>
      <c r="D140" s="252" t="s">
        <v>183</v>
      </c>
      <c r="E140" s="253"/>
      <c r="F140" s="253"/>
      <c r="G140" s="259" t="n">
        <v>0.0098</v>
      </c>
      <c r="H140" s="233"/>
      <c r="I140" s="245" t="n">
        <v>10</v>
      </c>
      <c r="J140" s="246" t="n">
        <f aca="false">F160*G142</f>
        <v>0</v>
      </c>
      <c r="K140" s="246" t="n">
        <v>0</v>
      </c>
      <c r="L140" s="246" t="n">
        <f aca="false">$E$166</f>
        <v>1000</v>
      </c>
      <c r="M140" s="391" t="n">
        <f aca="false">$E$171*N140</f>
        <v>16540</v>
      </c>
      <c r="N140" s="248" t="n">
        <f aca="false">$G$133</f>
        <v>20</v>
      </c>
    </row>
    <row r="141" customFormat="false" ht="13.5" hidden="false" customHeight="false" outlineLevel="0" collapsed="false">
      <c r="C141" s="232"/>
      <c r="D141" s="260" t="s">
        <v>184</v>
      </c>
      <c r="E141" s="261"/>
      <c r="F141" s="261"/>
      <c r="G141" s="262" t="n">
        <v>0.0126</v>
      </c>
      <c r="H141" s="233"/>
      <c r="I141" s="245" t="n">
        <v>11</v>
      </c>
      <c r="J141" s="246" t="n">
        <f aca="false">F161*G142</f>
        <v>0</v>
      </c>
      <c r="K141" s="246" t="n">
        <v>0</v>
      </c>
      <c r="L141" s="246" t="n">
        <f aca="false">$E$166</f>
        <v>1000</v>
      </c>
      <c r="M141" s="391" t="n">
        <f aca="false">$E$171*N141</f>
        <v>16540</v>
      </c>
      <c r="N141" s="248" t="n">
        <f aca="false">$G$133</f>
        <v>20</v>
      </c>
    </row>
    <row r="142" customFormat="false" ht="12.75" hidden="false" customHeight="false" outlineLevel="0" collapsed="false">
      <c r="C142" s="232"/>
      <c r="D142" s="263" t="s">
        <v>185</v>
      </c>
      <c r="E142" s="233"/>
      <c r="F142" s="233"/>
      <c r="G142" s="233"/>
      <c r="H142" s="233"/>
      <c r="I142" s="245" t="n">
        <v>12</v>
      </c>
      <c r="J142" s="246" t="n">
        <f aca="false">F160*G142</f>
        <v>0</v>
      </c>
      <c r="K142" s="246" t="n">
        <v>0</v>
      </c>
      <c r="L142" s="246" t="n">
        <f aca="false">$E$166</f>
        <v>1000</v>
      </c>
      <c r="M142" s="391" t="n">
        <f aca="false">$E$171*N142</f>
        <v>16540</v>
      </c>
      <c r="N142" s="248" t="n">
        <f aca="false">$G$133</f>
        <v>20</v>
      </c>
    </row>
    <row r="143" customFormat="false" ht="12.75" hidden="false" customHeight="false" outlineLevel="0" collapsed="false">
      <c r="C143" s="232"/>
      <c r="D143" s="233" t="s">
        <v>186</v>
      </c>
      <c r="E143" s="233"/>
      <c r="F143" s="233"/>
      <c r="G143" s="233"/>
      <c r="H143" s="233"/>
      <c r="I143" s="245" t="n">
        <v>13</v>
      </c>
      <c r="J143" s="246" t="n">
        <v>0</v>
      </c>
      <c r="K143" s="246" t="n">
        <v>0</v>
      </c>
      <c r="L143" s="246" t="n">
        <f aca="false">$E$166</f>
        <v>1000</v>
      </c>
      <c r="M143" s="391" t="n">
        <f aca="false">$E$171*N143</f>
        <v>16540</v>
      </c>
      <c r="N143" s="248" t="n">
        <f aca="false">$G$133</f>
        <v>20</v>
      </c>
    </row>
    <row r="144" customFormat="false" ht="12.75" hidden="false" customHeight="false" outlineLevel="0" collapsed="false">
      <c r="C144" s="232"/>
      <c r="D144" s="263" t="s">
        <v>187</v>
      </c>
      <c r="E144" s="233"/>
      <c r="F144" s="233"/>
      <c r="G144" s="233"/>
      <c r="H144" s="233"/>
      <c r="I144" s="245" t="n">
        <v>14</v>
      </c>
      <c r="J144" s="246" t="n">
        <f aca="false">F160*G142</f>
        <v>0</v>
      </c>
      <c r="K144" s="246" t="n">
        <v>0</v>
      </c>
      <c r="L144" s="246" t="n">
        <f aca="false">$E$166</f>
        <v>1000</v>
      </c>
      <c r="M144" s="391" t="n">
        <f aca="false">$E$171*N144</f>
        <v>16540</v>
      </c>
      <c r="N144" s="248" t="n">
        <f aca="false">$G$133</f>
        <v>20</v>
      </c>
    </row>
    <row r="145" customFormat="false" ht="12.75" hidden="false" customHeight="false" outlineLevel="0" collapsed="false">
      <c r="C145" s="232"/>
      <c r="D145" s="263" t="s">
        <v>188</v>
      </c>
      <c r="E145" s="233"/>
      <c r="F145" s="233"/>
      <c r="G145" s="233"/>
      <c r="H145" s="233"/>
      <c r="I145" s="245" t="n">
        <v>15</v>
      </c>
      <c r="J145" s="246" t="n">
        <v>0</v>
      </c>
      <c r="K145" s="246" t="n">
        <v>0</v>
      </c>
      <c r="L145" s="246" t="n">
        <f aca="false">$E$166</f>
        <v>1000</v>
      </c>
      <c r="M145" s="391" t="n">
        <f aca="false">$E$171*N145</f>
        <v>16540</v>
      </c>
      <c r="N145" s="248" t="n">
        <f aca="false">$G$133</f>
        <v>20</v>
      </c>
    </row>
    <row r="146" customFormat="false" ht="13.5" hidden="false" customHeight="false" outlineLevel="0" collapsed="false">
      <c r="C146" s="232"/>
      <c r="D146" s="233"/>
      <c r="E146" s="233"/>
      <c r="F146" s="233"/>
      <c r="G146" s="233"/>
      <c r="H146" s="233"/>
      <c r="I146" s="245" t="n">
        <v>16</v>
      </c>
      <c r="J146" s="246" t="n">
        <f aca="false">F160+F162*G142</f>
        <v>0</v>
      </c>
      <c r="K146" s="246" t="n">
        <v>0</v>
      </c>
      <c r="L146" s="246" t="n">
        <f aca="false">$E$166</f>
        <v>1000</v>
      </c>
      <c r="M146" s="391" t="n">
        <f aca="false">$E$171*N146</f>
        <v>16540</v>
      </c>
      <c r="N146" s="248" t="n">
        <f aca="false">$G$133</f>
        <v>20</v>
      </c>
    </row>
    <row r="147" customFormat="false" ht="12.75" hidden="false" customHeight="false" outlineLevel="0" collapsed="false">
      <c r="C147" s="232"/>
      <c r="D147" s="240" t="s">
        <v>189</v>
      </c>
      <c r="E147" s="264" t="s">
        <v>190</v>
      </c>
      <c r="F147" s="264" t="s">
        <v>191</v>
      </c>
      <c r="G147" s="265" t="s">
        <v>192</v>
      </c>
      <c r="H147" s="233"/>
      <c r="I147" s="245" t="n">
        <v>17</v>
      </c>
      <c r="J147" s="246" t="n">
        <v>0</v>
      </c>
      <c r="K147" s="246" t="n">
        <v>0</v>
      </c>
      <c r="L147" s="246" t="n">
        <f aca="false">$E$166</f>
        <v>1000</v>
      </c>
      <c r="M147" s="391" t="n">
        <f aca="false">$E$171*N147</f>
        <v>16540</v>
      </c>
      <c r="N147" s="248" t="n">
        <f aca="false">$G$133</f>
        <v>20</v>
      </c>
    </row>
    <row r="148" customFormat="false" ht="12.75" hidden="false" customHeight="false" outlineLevel="0" collapsed="false">
      <c r="C148" s="232"/>
      <c r="D148" s="266" t="s">
        <v>104</v>
      </c>
      <c r="E148" s="267" t="n">
        <f aca="false">I16</f>
        <v>3175</v>
      </c>
      <c r="F148" s="268" t="n">
        <f aca="false">E148*$G$140</f>
        <v>31.115</v>
      </c>
      <c r="G148" s="269" t="n">
        <f aca="false">F148/$G$133</f>
        <v>1.55575</v>
      </c>
      <c r="H148" s="233"/>
      <c r="I148" s="245" t="n">
        <v>18</v>
      </c>
      <c r="J148" s="246" t="n">
        <f aca="false">F160*G142</f>
        <v>0</v>
      </c>
      <c r="K148" s="246" t="n">
        <v>0</v>
      </c>
      <c r="L148" s="246" t="n">
        <f aca="false">$E$166</f>
        <v>1000</v>
      </c>
      <c r="M148" s="391" t="n">
        <f aca="false">$E$171*N148</f>
        <v>16540</v>
      </c>
      <c r="N148" s="248" t="n">
        <f aca="false">$G$133</f>
        <v>20</v>
      </c>
    </row>
    <row r="149" customFormat="false" ht="12.75" hidden="false" customHeight="false" outlineLevel="0" collapsed="false">
      <c r="C149" s="232"/>
      <c r="D149" s="266" t="s">
        <v>193</v>
      </c>
      <c r="E149" s="267" t="n">
        <f aca="false">I27</f>
        <v>4860</v>
      </c>
      <c r="F149" s="268" t="n">
        <f aca="false">E149*$G$140</f>
        <v>47.628</v>
      </c>
      <c r="G149" s="269" t="n">
        <f aca="false">F149/$G$133</f>
        <v>2.3814</v>
      </c>
      <c r="H149" s="233"/>
      <c r="I149" s="245" t="n">
        <v>19</v>
      </c>
      <c r="J149" s="246" t="n">
        <v>0</v>
      </c>
      <c r="K149" s="246" t="n">
        <v>0</v>
      </c>
      <c r="L149" s="246" t="n">
        <f aca="false">$E$166</f>
        <v>1000</v>
      </c>
      <c r="M149" s="391" t="n">
        <f aca="false">$E$171*N149</f>
        <v>16540</v>
      </c>
      <c r="N149" s="248" t="n">
        <f aca="false">$G$133</f>
        <v>20</v>
      </c>
    </row>
    <row r="150" customFormat="false" ht="12.75" hidden="false" customHeight="false" outlineLevel="0" collapsed="false">
      <c r="C150" s="232"/>
      <c r="D150" s="266" t="s">
        <v>194</v>
      </c>
      <c r="E150" s="267" t="n">
        <f aca="false">I41</f>
        <v>6039</v>
      </c>
      <c r="F150" s="268" t="n">
        <f aca="false">E150*$G$140</f>
        <v>59.1822</v>
      </c>
      <c r="G150" s="269" t="n">
        <f aca="false">F150/$G$133</f>
        <v>2.95911</v>
      </c>
      <c r="H150" s="233"/>
      <c r="I150" s="245" t="n">
        <v>20</v>
      </c>
      <c r="J150" s="246" t="n">
        <f aca="false">F160*G142</f>
        <v>0</v>
      </c>
      <c r="K150" s="246" t="n">
        <v>0</v>
      </c>
      <c r="L150" s="246" t="n">
        <f aca="false">$E$166</f>
        <v>1000</v>
      </c>
      <c r="M150" s="391" t="n">
        <f aca="false">$E$171*N150</f>
        <v>16540</v>
      </c>
      <c r="N150" s="248" t="n">
        <f aca="false">$G$133</f>
        <v>20</v>
      </c>
    </row>
    <row r="151" customFormat="false" ht="13.5" hidden="false" customHeight="false" outlineLevel="0" collapsed="false">
      <c r="C151" s="232"/>
      <c r="D151" s="266" t="s">
        <v>195</v>
      </c>
      <c r="E151" s="267" t="n">
        <f aca="false">I49</f>
        <v>0</v>
      </c>
      <c r="F151" s="268" t="n">
        <f aca="false">E151*$G$140</f>
        <v>0</v>
      </c>
      <c r="G151" s="269" t="n">
        <f aca="false">F151/$G$133</f>
        <v>0</v>
      </c>
      <c r="H151" s="233"/>
      <c r="I151" s="270" t="s">
        <v>196</v>
      </c>
      <c r="J151" s="271" t="n">
        <f aca="false">NPV(G136,J130:J150)</f>
        <v>24021.9047619048</v>
      </c>
      <c r="K151" s="271" t="n">
        <f aca="false">NPV(G131,K131:K150)</f>
        <v>0</v>
      </c>
      <c r="L151" s="271" t="n">
        <f aca="false">NPV(G136,L130:L150)</f>
        <v>12821.1527071809</v>
      </c>
      <c r="M151" s="272" t="n">
        <f aca="false">NPV(G136,M130:M150)</f>
        <v>206124.959065611</v>
      </c>
      <c r="N151" s="273" t="n">
        <f aca="false">NPV(G136,N131:N150)</f>
        <v>249.2442068508</v>
      </c>
    </row>
    <row r="152" customFormat="false" ht="12.75" hidden="false" customHeight="false" outlineLevel="0" collapsed="false">
      <c r="C152" s="232"/>
      <c r="D152" s="266" t="s">
        <v>197</v>
      </c>
      <c r="E152" s="274" t="n">
        <f aca="false">I62</f>
        <v>810</v>
      </c>
      <c r="F152" s="268" t="n">
        <f aca="false">E152*$G$140</f>
        <v>7.938</v>
      </c>
      <c r="G152" s="269" t="n">
        <f aca="false">F152/$G$133</f>
        <v>0.3969</v>
      </c>
      <c r="H152" s="233"/>
      <c r="I152" s="233"/>
      <c r="J152" s="233"/>
      <c r="K152" s="233"/>
      <c r="L152" s="233"/>
      <c r="M152" s="233"/>
      <c r="N152" s="235"/>
    </row>
    <row r="153" customFormat="false" ht="12.75" hidden="false" customHeight="false" outlineLevel="0" collapsed="false">
      <c r="C153" s="232"/>
      <c r="D153" s="266" t="s">
        <v>134</v>
      </c>
      <c r="E153" s="274" t="n">
        <f aca="false">I70</f>
        <v>2175</v>
      </c>
      <c r="F153" s="268" t="n">
        <f aca="false">E153*$G$140</f>
        <v>21.315</v>
      </c>
      <c r="G153" s="269" t="n">
        <f aca="false">F153/$G$133</f>
        <v>1.06575</v>
      </c>
      <c r="H153" s="233"/>
      <c r="I153" s="233"/>
      <c r="J153" s="233"/>
      <c r="K153" s="233"/>
      <c r="L153" s="233"/>
      <c r="M153" s="233"/>
      <c r="N153" s="235"/>
    </row>
    <row r="154" customFormat="false" ht="13.5" hidden="false" customHeight="false" outlineLevel="0" collapsed="false">
      <c r="C154" s="232"/>
      <c r="D154" s="266" t="s">
        <v>198</v>
      </c>
      <c r="E154" s="274" t="n">
        <f aca="false">I80</f>
        <v>991</v>
      </c>
      <c r="F154" s="268" t="n">
        <f aca="false">E154*$G$140</f>
        <v>9.7118</v>
      </c>
      <c r="G154" s="269" t="n">
        <f aca="false">F154/$G$133</f>
        <v>0.48559</v>
      </c>
      <c r="H154" s="233"/>
      <c r="I154" s="233"/>
      <c r="J154" s="233"/>
      <c r="K154" s="233"/>
      <c r="L154" s="233"/>
      <c r="M154" s="233"/>
      <c r="N154" s="235"/>
    </row>
    <row r="155" customFormat="false" ht="15" hidden="false" customHeight="false" outlineLevel="0" collapsed="false">
      <c r="C155" s="232"/>
      <c r="D155" s="266" t="s">
        <v>140</v>
      </c>
      <c r="E155" s="274" t="n">
        <f aca="false">I91</f>
        <v>4168</v>
      </c>
      <c r="F155" s="268" t="n">
        <f aca="false">E155*$G$140</f>
        <v>40.8464</v>
      </c>
      <c r="G155" s="269" t="n">
        <f aca="false">F155/$G$133</f>
        <v>2.04232</v>
      </c>
      <c r="H155" s="233"/>
      <c r="I155" s="275"/>
      <c r="J155" s="276"/>
      <c r="K155" s="276"/>
      <c r="L155" s="276"/>
      <c r="M155" s="276" t="s">
        <v>199</v>
      </c>
      <c r="N155" s="278" t="s">
        <v>200</v>
      </c>
    </row>
    <row r="156" customFormat="false" ht="15.75" hidden="false" customHeight="false" outlineLevel="0" collapsed="false">
      <c r="C156" s="232"/>
      <c r="D156" s="266" t="s">
        <v>201</v>
      </c>
      <c r="E156" s="274" t="n">
        <f aca="false">I102</f>
        <v>0</v>
      </c>
      <c r="F156" s="268" t="n">
        <f aca="false">E156*$G$140</f>
        <v>0</v>
      </c>
      <c r="G156" s="269" t="n">
        <f aca="false">F156/$G$133</f>
        <v>0</v>
      </c>
      <c r="H156" s="279"/>
      <c r="I156" s="280" t="s">
        <v>202</v>
      </c>
      <c r="J156" s="281"/>
      <c r="K156" s="281"/>
      <c r="L156" s="282"/>
      <c r="M156" s="392" t="n">
        <f aca="false">(J151+L151)/N151</f>
        <v>147.819112566738</v>
      </c>
      <c r="N156" s="284" t="n">
        <f aca="false">M156*G140</f>
        <v>1.44862730315403</v>
      </c>
    </row>
    <row r="157" customFormat="false" ht="15.75" hidden="false" customHeight="false" outlineLevel="0" collapsed="false">
      <c r="C157" s="232"/>
      <c r="D157" s="266" t="s">
        <v>228</v>
      </c>
      <c r="E157" s="274" t="n">
        <f aca="false">I113</f>
        <v>3005</v>
      </c>
      <c r="F157" s="268" t="n">
        <f aca="false">E157*$G$140</f>
        <v>29.449</v>
      </c>
      <c r="G157" s="269" t="n">
        <f aca="false">F157/$G$133</f>
        <v>1.47245</v>
      </c>
      <c r="H157" s="233"/>
      <c r="I157" s="285" t="s">
        <v>203</v>
      </c>
      <c r="J157" s="282"/>
      <c r="K157" s="282"/>
      <c r="L157" s="282"/>
      <c r="M157" s="281" t="n">
        <f aca="false">M151/(N151)</f>
        <v>827</v>
      </c>
      <c r="N157" s="287" t="n">
        <f aca="false">M157*G140</f>
        <v>8.1046</v>
      </c>
    </row>
    <row r="158" customFormat="false" ht="17.25" hidden="false" customHeight="false" outlineLevel="0" collapsed="false">
      <c r="C158" s="232"/>
      <c r="D158" s="288" t="s">
        <v>204</v>
      </c>
      <c r="E158" s="289" t="n">
        <f aca="false">SUM(E148:E157)</f>
        <v>25223</v>
      </c>
      <c r="F158" s="268" t="n">
        <f aca="false">SUM(F148:F157)</f>
        <v>247.1854</v>
      </c>
      <c r="G158" s="291" t="n">
        <f aca="false">SUM(G148:G157)</f>
        <v>12.35927</v>
      </c>
      <c r="H158" s="279"/>
      <c r="I158" s="292" t="s">
        <v>205</v>
      </c>
      <c r="J158" s="293"/>
      <c r="K158" s="293"/>
      <c r="L158" s="294"/>
      <c r="M158" s="393" t="n">
        <f aca="false">M157-M156</f>
        <v>679.180887433262</v>
      </c>
      <c r="N158" s="296" t="n">
        <f aca="false">M158*G140</f>
        <v>6.65597269684597</v>
      </c>
    </row>
    <row r="159" customFormat="false" ht="13.5" hidden="false" customHeight="false" outlineLevel="0" collapsed="false">
      <c r="C159" s="232"/>
      <c r="D159" s="233"/>
      <c r="E159" s="233"/>
      <c r="F159" s="233"/>
      <c r="G159" s="233"/>
      <c r="H159" s="233"/>
      <c r="I159" s="233"/>
      <c r="J159" s="233"/>
      <c r="K159" s="233"/>
      <c r="L159" s="233"/>
      <c r="M159" s="234"/>
      <c r="N159" s="235"/>
    </row>
    <row r="160" customFormat="false" ht="13.5" hidden="false" customHeight="false" outlineLevel="0" collapsed="false">
      <c r="C160" s="232"/>
      <c r="D160" s="297" t="s">
        <v>206</v>
      </c>
      <c r="E160" s="298" t="n">
        <v>0</v>
      </c>
      <c r="F160" s="299" t="n">
        <f aca="false">E160*G140</f>
        <v>0</v>
      </c>
      <c r="G160" s="300" t="n">
        <f aca="false">F160/6</f>
        <v>0</v>
      </c>
      <c r="H160" s="233"/>
      <c r="I160" s="301" t="s">
        <v>207</v>
      </c>
      <c r="J160" s="233"/>
      <c r="K160" s="233"/>
      <c r="L160" s="233"/>
      <c r="M160" s="234"/>
      <c r="N160" s="235"/>
    </row>
    <row r="161" customFormat="false" ht="12.75" hidden="false" customHeight="false" outlineLevel="0" collapsed="false">
      <c r="C161" s="232"/>
      <c r="D161" s="266" t="s">
        <v>208</v>
      </c>
      <c r="E161" s="302" t="n">
        <v>0</v>
      </c>
      <c r="F161" s="268" t="n">
        <f aca="false">E161*G140</f>
        <v>0</v>
      </c>
      <c r="G161" s="303" t="n">
        <f aca="false">F161/6</f>
        <v>0</v>
      </c>
      <c r="H161" s="279"/>
      <c r="I161" s="304" t="s">
        <v>209</v>
      </c>
      <c r="J161" s="305"/>
      <c r="K161" s="305"/>
      <c r="L161" s="229"/>
      <c r="M161" s="394" t="n">
        <f aca="false">M156/G138</f>
        <v>0.000865886015035286</v>
      </c>
      <c r="N161" s="231"/>
    </row>
    <row r="162" customFormat="false" ht="13.5" hidden="false" customHeight="false" outlineLevel="0" collapsed="false">
      <c r="C162" s="232"/>
      <c r="D162" s="306" t="s">
        <v>210</v>
      </c>
      <c r="E162" s="307" t="n">
        <v>0</v>
      </c>
      <c r="F162" s="290" t="n">
        <f aca="false">E162*G140</f>
        <v>0</v>
      </c>
      <c r="G162" s="308" t="n">
        <f aca="false">F162/6</f>
        <v>0</v>
      </c>
      <c r="H162" s="279"/>
      <c r="I162" s="232" t="s">
        <v>211</v>
      </c>
      <c r="J162" s="233"/>
      <c r="K162" s="233"/>
      <c r="L162" s="233"/>
      <c r="M162" s="233"/>
      <c r="N162" s="235"/>
    </row>
    <row r="163" customFormat="false" ht="12.75" hidden="false" customHeight="false" outlineLevel="0" collapsed="false">
      <c r="C163" s="232"/>
      <c r="D163" s="233"/>
      <c r="E163" s="233"/>
      <c r="F163" s="233"/>
      <c r="G163" s="233"/>
      <c r="H163" s="279"/>
      <c r="I163" s="232" t="s">
        <v>212</v>
      </c>
      <c r="J163" s="233"/>
      <c r="K163" s="233"/>
      <c r="L163" s="233"/>
      <c r="M163" s="395"/>
      <c r="N163" s="235"/>
    </row>
    <row r="164" customFormat="false" ht="13.5" hidden="false" customHeight="false" outlineLevel="0" collapsed="false">
      <c r="C164" s="232"/>
      <c r="D164" s="233"/>
      <c r="E164" s="233"/>
      <c r="F164" s="233"/>
      <c r="G164" s="233"/>
      <c r="H164" s="279"/>
      <c r="I164" s="232" t="s">
        <v>213</v>
      </c>
      <c r="J164" s="233"/>
      <c r="K164" s="233"/>
      <c r="L164" s="233"/>
      <c r="M164" s="396" t="n">
        <f aca="false">E171/G138</f>
        <v>0.00484435146443515</v>
      </c>
      <c r="N164" s="235"/>
    </row>
    <row r="165" customFormat="false" ht="12.75" hidden="false" customHeight="false" outlineLevel="0" collapsed="false">
      <c r="C165" s="232"/>
      <c r="D165" s="310" t="s">
        <v>214</v>
      </c>
      <c r="E165" s="264" t="s">
        <v>215</v>
      </c>
      <c r="F165" s="264" t="s">
        <v>216</v>
      </c>
      <c r="G165" s="265" t="s">
        <v>192</v>
      </c>
      <c r="H165" s="279"/>
      <c r="I165" s="232" t="s">
        <v>217</v>
      </c>
      <c r="J165" s="233"/>
      <c r="K165" s="233"/>
      <c r="L165" s="233"/>
      <c r="M165" s="233"/>
      <c r="N165" s="235"/>
    </row>
    <row r="166" customFormat="false" ht="13.5" hidden="false" customHeight="false" outlineLevel="0" collapsed="false">
      <c r="C166" s="232"/>
      <c r="D166" s="311"/>
      <c r="E166" s="312" t="n">
        <v>1000</v>
      </c>
      <c r="F166" s="312" t="n">
        <f aca="false">E166*G140</f>
        <v>9.8</v>
      </c>
      <c r="G166" s="313" t="n">
        <f aca="false">F166/6</f>
        <v>1.63333333333333</v>
      </c>
      <c r="H166" s="233"/>
      <c r="I166" s="314" t="s">
        <v>218</v>
      </c>
      <c r="J166" s="261"/>
      <c r="K166" s="261"/>
      <c r="L166" s="261"/>
      <c r="M166" s="397" t="n">
        <f aca="false">E166/E148</f>
        <v>0.31496062992126</v>
      </c>
      <c r="N166" s="316"/>
    </row>
    <row r="167" customFormat="false" ht="13.5" hidden="false" customHeight="false" outlineLevel="0" collapsed="false">
      <c r="C167" s="232"/>
      <c r="D167" s="317"/>
      <c r="E167" s="318"/>
      <c r="F167" s="319"/>
      <c r="G167" s="320"/>
      <c r="H167" s="233"/>
      <c r="I167" s="233"/>
      <c r="J167" s="233"/>
      <c r="K167" s="233"/>
      <c r="L167" s="233"/>
      <c r="M167" s="234"/>
      <c r="N167" s="235"/>
    </row>
    <row r="168" customFormat="false" ht="13.5" hidden="false" customHeight="false" outlineLevel="0" collapsed="false">
      <c r="C168" s="232"/>
      <c r="D168" s="233"/>
      <c r="E168" s="233"/>
      <c r="F168" s="233"/>
      <c r="G168" s="233"/>
      <c r="H168" s="233"/>
      <c r="I168" s="233" t="s">
        <v>219</v>
      </c>
      <c r="J168" s="233"/>
      <c r="K168" s="233"/>
      <c r="L168" s="233"/>
      <c r="M168" s="234"/>
      <c r="N168" s="235"/>
    </row>
    <row r="169" customFormat="false" ht="12.75" hidden="false" customHeight="false" outlineLevel="0" collapsed="false">
      <c r="C169" s="232"/>
      <c r="D169" s="310" t="s">
        <v>220</v>
      </c>
      <c r="E169" s="264" t="s">
        <v>215</v>
      </c>
      <c r="F169" s="264" t="s">
        <v>216</v>
      </c>
      <c r="G169" s="265" t="s">
        <v>192</v>
      </c>
      <c r="H169" s="233"/>
      <c r="I169" s="233"/>
      <c r="J169" s="233"/>
      <c r="K169" s="233"/>
      <c r="L169" s="233"/>
      <c r="M169" s="234"/>
      <c r="N169" s="235"/>
    </row>
    <row r="170" customFormat="false" ht="12.75" hidden="false" customHeight="false" outlineLevel="0" collapsed="false">
      <c r="C170" s="232"/>
      <c r="D170" s="321"/>
      <c r="E170" s="322"/>
      <c r="F170" s="312"/>
      <c r="G170" s="323"/>
      <c r="H170" s="233"/>
      <c r="I170" s="233"/>
      <c r="J170" s="233"/>
      <c r="K170" s="233"/>
      <c r="L170" s="233"/>
      <c r="M170" s="234"/>
      <c r="N170" s="235"/>
    </row>
    <row r="171" customFormat="false" ht="13.5" hidden="false" customHeight="false" outlineLevel="0" collapsed="false">
      <c r="C171" s="232"/>
      <c r="D171" s="317" t="s">
        <v>221</v>
      </c>
      <c r="E171" s="324" t="n">
        <v>827</v>
      </c>
      <c r="F171" s="325" t="n">
        <f aca="false">G171*G134</f>
        <v>40.523</v>
      </c>
      <c r="G171" s="326" t="n">
        <f aca="false">E171*G140</f>
        <v>8.1046</v>
      </c>
      <c r="H171" s="233"/>
      <c r="I171" s="233"/>
      <c r="J171" s="233"/>
      <c r="K171" s="233"/>
      <c r="L171" s="233"/>
      <c r="M171" s="234"/>
      <c r="N171" s="235"/>
    </row>
    <row r="172" customFormat="false" ht="13.5" hidden="false" customHeight="false" outlineLevel="0" collapsed="false">
      <c r="C172" s="314"/>
      <c r="D172" s="261"/>
      <c r="E172" s="261"/>
      <c r="F172" s="261"/>
      <c r="G172" s="261"/>
      <c r="H172" s="261"/>
      <c r="I172" s="261"/>
      <c r="J172" s="261"/>
      <c r="K172" s="261"/>
      <c r="L172" s="261"/>
      <c r="M172" s="315"/>
      <c r="N172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78" activeCellId="0" sqref="E17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41.28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18.28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16.28"/>
    <col collapsed="false" customWidth="true" hidden="false" outlineLevel="0" max="12" min="12" style="0" width="16.84"/>
    <col collapsed="false" customWidth="true" hidden="false" outlineLevel="0" max="13" min="13" style="100" width="14.85"/>
    <col collapsed="false" customWidth="true" hidden="false" outlineLevel="0" max="14" min="14" style="333" width="14.7"/>
    <col collapsed="false" customWidth="true" hidden="false" outlineLevel="0" max="15" min="15" style="0" width="12.85"/>
  </cols>
  <sheetData>
    <row r="2" customFormat="false" ht="15.75" hidden="false" customHeight="false" outlineLevel="0" collapsed="false">
      <c r="B2" s="101"/>
      <c r="C2" s="334" t="s">
        <v>251</v>
      </c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3.5" hidden="false" customHeight="false" outlineLevel="0" collapsed="false">
      <c r="B3" s="101"/>
      <c r="C3" s="101"/>
      <c r="D3" s="101" t="s">
        <v>252</v>
      </c>
      <c r="E3" s="101"/>
      <c r="F3" s="101"/>
      <c r="G3" s="101"/>
      <c r="H3" s="101"/>
      <c r="I3" s="101"/>
      <c r="J3" s="101"/>
      <c r="K3" s="101"/>
      <c r="L3" s="101"/>
    </row>
    <row r="4" s="103" customFormat="true" ht="13.5" hidden="false" customHeight="false" outlineLevel="0" collapsed="false">
      <c r="B4" s="104"/>
      <c r="C4" s="105"/>
      <c r="D4" s="106" t="s">
        <v>94</v>
      </c>
      <c r="E4" s="106" t="s">
        <v>95</v>
      </c>
      <c r="F4" s="106" t="s">
        <v>96</v>
      </c>
      <c r="G4" s="106" t="s">
        <v>13</v>
      </c>
      <c r="H4" s="106" t="s">
        <v>97</v>
      </c>
      <c r="I4" s="106" t="s">
        <v>98</v>
      </c>
      <c r="J4" s="106" t="s">
        <v>16</v>
      </c>
      <c r="K4" s="106" t="s">
        <v>99</v>
      </c>
      <c r="L4" s="106" t="s">
        <v>100</v>
      </c>
      <c r="M4" s="401" t="s">
        <v>101</v>
      </c>
      <c r="N4" s="402" t="s">
        <v>224</v>
      </c>
    </row>
    <row r="5" customFormat="false" ht="13.5" hidden="false" customHeight="false" outlineLevel="0" collapsed="false">
      <c r="B5" s="101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403" t="s">
        <v>102</v>
      </c>
      <c r="N5" s="404" t="s">
        <v>225</v>
      </c>
      <c r="O5" s="22"/>
      <c r="P5" s="22"/>
      <c r="Q5" s="22"/>
    </row>
    <row r="6" customFormat="false" ht="13.5" hidden="false" customHeight="false" outlineLevel="0" collapsed="false">
      <c r="B6" s="101"/>
      <c r="C6" s="111" t="s">
        <v>103</v>
      </c>
      <c r="D6" s="112" t="s">
        <v>104</v>
      </c>
      <c r="E6" s="113"/>
      <c r="F6" s="113"/>
      <c r="G6" s="113"/>
      <c r="H6" s="113"/>
      <c r="I6" s="113"/>
      <c r="J6" s="113"/>
      <c r="K6" s="113"/>
      <c r="L6" s="114"/>
      <c r="M6" s="345"/>
      <c r="N6" s="346"/>
      <c r="O6" s="22"/>
      <c r="P6" s="22"/>
      <c r="Q6" s="22"/>
    </row>
    <row r="7" customFormat="false" ht="12.75" hidden="false" customHeight="false" outlineLevel="0" collapsed="false">
      <c r="B7" s="101"/>
      <c r="C7" s="116" t="n">
        <v>1</v>
      </c>
      <c r="D7" s="117" t="s">
        <v>105</v>
      </c>
      <c r="E7" s="117" t="s">
        <v>23</v>
      </c>
      <c r="F7" s="117" t="s">
        <v>24</v>
      </c>
      <c r="G7" s="117" t="n">
        <v>2</v>
      </c>
      <c r="H7" s="118" t="n">
        <v>800</v>
      </c>
      <c r="I7" s="119" t="n">
        <f aca="false">H7*G7</f>
        <v>1600</v>
      </c>
      <c r="J7" s="118" t="n">
        <f aca="false">I7</f>
        <v>1600</v>
      </c>
      <c r="K7" s="118"/>
      <c r="L7" s="120" t="n">
        <f aca="false">I7/$I$121</f>
        <v>0.0260858223555498</v>
      </c>
      <c r="M7" s="347"/>
      <c r="N7" s="368"/>
      <c r="O7" s="22"/>
      <c r="P7" s="22"/>
      <c r="Q7" s="22"/>
    </row>
    <row r="8" customFormat="false" ht="12.75" hidden="false" customHeight="false" outlineLevel="0" collapsed="false">
      <c r="B8" s="101"/>
      <c r="C8" s="123" t="n">
        <v>2</v>
      </c>
      <c r="D8" s="40" t="s">
        <v>25</v>
      </c>
      <c r="E8" s="40"/>
      <c r="F8" s="40" t="s">
        <v>26</v>
      </c>
      <c r="G8" s="40" t="n">
        <v>1</v>
      </c>
      <c r="H8" s="124" t="n">
        <v>850</v>
      </c>
      <c r="I8" s="124" t="n">
        <f aca="false">H8*G8</f>
        <v>850</v>
      </c>
      <c r="J8" s="125"/>
      <c r="K8" s="125" t="n">
        <f aca="false">I8</f>
        <v>850</v>
      </c>
      <c r="L8" s="126" t="n">
        <f aca="false">I8/$I$121</f>
        <v>0.0138580931263858</v>
      </c>
      <c r="M8" s="349"/>
      <c r="N8" s="350"/>
      <c r="O8" s="22"/>
      <c r="P8" s="22"/>
      <c r="Q8" s="22"/>
    </row>
    <row r="9" customFormat="false" ht="12.75" hidden="false" customHeight="false" outlineLevel="0" collapsed="false">
      <c r="B9" s="101"/>
      <c r="C9" s="123" t="n">
        <v>3</v>
      </c>
      <c r="D9" s="40" t="s">
        <v>32</v>
      </c>
      <c r="E9" s="40"/>
      <c r="F9" s="40" t="s">
        <v>26</v>
      </c>
      <c r="G9" s="40" t="n">
        <v>2</v>
      </c>
      <c r="H9" s="124" t="n">
        <v>700</v>
      </c>
      <c r="I9" s="124" t="n">
        <f aca="false">H9*G9</f>
        <v>1400</v>
      </c>
      <c r="J9" s="125"/>
      <c r="K9" s="125" t="n">
        <f aca="false">I9</f>
        <v>1400</v>
      </c>
      <c r="L9" s="126" t="n">
        <f aca="false">I9/$I$121</f>
        <v>0.022825094561106</v>
      </c>
      <c r="M9" s="349"/>
      <c r="N9" s="350"/>
      <c r="O9" s="22"/>
      <c r="P9" s="22"/>
      <c r="Q9" s="22"/>
    </row>
    <row r="10" customFormat="false" ht="12.75" hidden="false" customHeight="false" outlineLevel="0" collapsed="false">
      <c r="B10" s="101"/>
      <c r="C10" s="123" t="n">
        <v>4</v>
      </c>
      <c r="D10" s="40" t="s">
        <v>30</v>
      </c>
      <c r="E10" s="40" t="s">
        <v>106</v>
      </c>
      <c r="F10" s="40" t="s">
        <v>26</v>
      </c>
      <c r="G10" s="40" t="n">
        <v>0.5</v>
      </c>
      <c r="H10" s="125" t="n">
        <v>1000</v>
      </c>
      <c r="I10" s="124" t="n">
        <f aca="false">H10*G10</f>
        <v>500</v>
      </c>
      <c r="J10" s="125" t="n">
        <f aca="false">I10</f>
        <v>500</v>
      </c>
      <c r="K10" s="125"/>
      <c r="L10" s="126" t="n">
        <f aca="false">I10/$I$121</f>
        <v>0.0081518194861093</v>
      </c>
      <c r="M10" s="349"/>
      <c r="N10" s="350"/>
      <c r="O10" s="22"/>
      <c r="P10" s="22"/>
      <c r="Q10" s="22"/>
    </row>
    <row r="11" customFormat="false" ht="12.75" hidden="false" customHeight="false" outlineLevel="0" collapsed="false">
      <c r="B11" s="101"/>
      <c r="C11" s="123" t="n">
        <v>5</v>
      </c>
      <c r="D11" s="40" t="s">
        <v>40</v>
      </c>
      <c r="E11" s="40" t="s">
        <v>107</v>
      </c>
      <c r="F11" s="40" t="s">
        <v>37</v>
      </c>
      <c r="G11" s="40" t="n">
        <v>25</v>
      </c>
      <c r="H11" s="125" t="n">
        <v>7</v>
      </c>
      <c r="I11" s="124" t="n">
        <f aca="false">H11*G11</f>
        <v>175</v>
      </c>
      <c r="J11" s="125" t="n">
        <f aca="false">I11</f>
        <v>175</v>
      </c>
      <c r="K11" s="125"/>
      <c r="L11" s="126" t="n">
        <f aca="false">I11/$I$121</f>
        <v>0.00285313682013825</v>
      </c>
      <c r="M11" s="349"/>
      <c r="N11" s="350"/>
      <c r="O11" s="22"/>
      <c r="P11" s="22"/>
      <c r="Q11" s="22"/>
    </row>
    <row r="12" s="128" customFormat="true" ht="12.75" hidden="false" customHeight="false" outlineLevel="0" collapsed="false">
      <c r="B12" s="129"/>
      <c r="C12" s="130" t="n">
        <v>6</v>
      </c>
      <c r="D12" s="131" t="s">
        <v>108</v>
      </c>
      <c r="E12" s="131"/>
      <c r="F12" s="131" t="s">
        <v>86</v>
      </c>
      <c r="G12" s="131" t="n">
        <v>1</v>
      </c>
      <c r="H12" s="132" t="n">
        <v>500</v>
      </c>
      <c r="I12" s="133" t="n">
        <f aca="false">J12+K12</f>
        <v>500</v>
      </c>
      <c r="J12" s="132" t="n">
        <f aca="false">G12*H12</f>
        <v>500</v>
      </c>
      <c r="K12" s="132"/>
      <c r="L12" s="126" t="n">
        <f aca="false">I12/$I$121</f>
        <v>0.0081518194861093</v>
      </c>
      <c r="M12" s="351"/>
      <c r="N12" s="350"/>
      <c r="O12" s="135"/>
      <c r="P12" s="135"/>
      <c r="Q12" s="135"/>
    </row>
    <row r="13" s="128" customFormat="true" ht="12.75" hidden="false" customHeight="false" outlineLevel="0" collapsed="false">
      <c r="B13" s="129"/>
      <c r="C13" s="130" t="n">
        <v>7</v>
      </c>
      <c r="D13" s="131" t="s">
        <v>109</v>
      </c>
      <c r="E13" s="131"/>
      <c r="F13" s="131" t="s">
        <v>86</v>
      </c>
      <c r="G13" s="131" t="n">
        <v>1</v>
      </c>
      <c r="H13" s="132" t="n">
        <v>250</v>
      </c>
      <c r="I13" s="133" t="n">
        <f aca="false">K13</f>
        <v>250</v>
      </c>
      <c r="J13" s="132"/>
      <c r="K13" s="132" t="n">
        <f aca="false">G13*H13</f>
        <v>250</v>
      </c>
      <c r="L13" s="126" t="n">
        <f aca="false">I13/$I$121</f>
        <v>0.00407590974305465</v>
      </c>
      <c r="M13" s="351"/>
      <c r="N13" s="350"/>
      <c r="O13" s="135"/>
      <c r="P13" s="135"/>
      <c r="Q13" s="135"/>
    </row>
    <row r="14" s="136" customFormat="true" ht="12.75" hidden="false" customHeight="false" outlineLevel="0" collapsed="false">
      <c r="B14" s="137"/>
      <c r="C14" s="168"/>
      <c r="D14" s="352" t="s">
        <v>110</v>
      </c>
      <c r="E14" s="352"/>
      <c r="F14" s="352"/>
      <c r="G14" s="352"/>
      <c r="H14" s="353"/>
      <c r="I14" s="353" t="n">
        <f aca="false">SUM(I7:I11)</f>
        <v>4525</v>
      </c>
      <c r="J14" s="353" t="n">
        <f aca="false">SUM(J7:J11)</f>
        <v>2275</v>
      </c>
      <c r="K14" s="353" t="n">
        <f aca="false">SUM(K7:K11)</f>
        <v>2250</v>
      </c>
      <c r="L14" s="405" t="n">
        <f aca="false">I14/I121</f>
        <v>0.0737739663492892</v>
      </c>
      <c r="M14" s="406"/>
      <c r="N14" s="350"/>
      <c r="O14" s="144"/>
      <c r="P14" s="144"/>
      <c r="Q14" s="144"/>
    </row>
    <row r="15" s="145" customFormat="true" ht="13.5" hidden="false" customHeight="false" outlineLevel="0" collapsed="false">
      <c r="B15" s="146"/>
      <c r="C15" s="407"/>
      <c r="D15" s="408" t="s">
        <v>111</v>
      </c>
      <c r="E15" s="408"/>
      <c r="F15" s="408"/>
      <c r="G15" s="408"/>
      <c r="H15" s="409"/>
      <c r="I15" s="409" t="n">
        <f aca="false">SUM(I7:I13)</f>
        <v>5275</v>
      </c>
      <c r="J15" s="409" t="n">
        <f aca="false">SUM(J7:J13)</f>
        <v>2775</v>
      </c>
      <c r="K15" s="409" t="n">
        <f aca="false">SUM(K7:K13)</f>
        <v>2500</v>
      </c>
      <c r="L15" s="410"/>
      <c r="M15" s="411" t="n">
        <f aca="false">((I12+I13)/I14)</f>
        <v>0.165745856353591</v>
      </c>
      <c r="N15" s="357" t="n">
        <f aca="false">I15/'BoQ by comp - original'!I15-1</f>
        <v>0</v>
      </c>
      <c r="O15" s="153"/>
      <c r="P15" s="153"/>
      <c r="Q15" s="153"/>
    </row>
    <row r="16" customFormat="false" ht="13.5" hidden="false" customHeight="false" outlineLevel="0" collapsed="false">
      <c r="B16" s="101"/>
      <c r="C16" s="111" t="s">
        <v>112</v>
      </c>
      <c r="D16" s="112" t="s">
        <v>193</v>
      </c>
      <c r="E16" s="154"/>
      <c r="F16" s="154"/>
      <c r="G16" s="154"/>
      <c r="H16" s="155"/>
      <c r="I16" s="155"/>
      <c r="J16" s="155"/>
      <c r="K16" s="155"/>
      <c r="L16" s="156"/>
      <c r="M16" s="345"/>
      <c r="N16" s="346"/>
      <c r="O16" s="22"/>
      <c r="P16" s="22"/>
      <c r="Q16" s="22"/>
    </row>
    <row r="17" customFormat="false" ht="12.75" hidden="false" customHeight="false" outlineLevel="0" collapsed="false">
      <c r="B17" s="101"/>
      <c r="C17" s="116" t="n">
        <v>1</v>
      </c>
      <c r="D17" s="117" t="s">
        <v>105</v>
      </c>
      <c r="E17" s="117" t="s">
        <v>23</v>
      </c>
      <c r="F17" s="117" t="s">
        <v>24</v>
      </c>
      <c r="G17" s="117" t="n">
        <v>2</v>
      </c>
      <c r="H17" s="118" t="n">
        <v>800</v>
      </c>
      <c r="I17" s="119" t="n">
        <f aca="false">H17*G17</f>
        <v>1600</v>
      </c>
      <c r="J17" s="118" t="n">
        <f aca="false">I17</f>
        <v>1600</v>
      </c>
      <c r="K17" s="118"/>
      <c r="L17" s="120" t="n">
        <f aca="false">I17/$I$121</f>
        <v>0.0260858223555498</v>
      </c>
      <c r="M17" s="347"/>
      <c r="N17" s="348"/>
      <c r="O17" s="22"/>
      <c r="P17" s="22"/>
      <c r="Q17" s="22"/>
    </row>
    <row r="18" customFormat="false" ht="12.75" hidden="false" customHeight="false" outlineLevel="0" collapsed="false">
      <c r="B18" s="101"/>
      <c r="C18" s="123" t="n">
        <v>2</v>
      </c>
      <c r="D18" s="40" t="s">
        <v>25</v>
      </c>
      <c r="E18" s="40"/>
      <c r="F18" s="40" t="s">
        <v>26</v>
      </c>
      <c r="G18" s="40" t="n">
        <v>1</v>
      </c>
      <c r="H18" s="124" t="n">
        <v>850</v>
      </c>
      <c r="I18" s="124" t="n">
        <v>850</v>
      </c>
      <c r="J18" s="125"/>
      <c r="K18" s="125" t="n">
        <f aca="false">I18</f>
        <v>850</v>
      </c>
      <c r="L18" s="126" t="n">
        <f aca="false">I18/$I$121</f>
        <v>0.0138580931263858</v>
      </c>
      <c r="M18" s="349"/>
      <c r="N18" s="350"/>
      <c r="O18" s="22"/>
      <c r="P18" s="22"/>
      <c r="Q18" s="22"/>
    </row>
    <row r="19" customFormat="false" ht="12.75" hidden="false" customHeight="false" outlineLevel="0" collapsed="false">
      <c r="B19" s="101"/>
      <c r="C19" s="123" t="n">
        <v>3</v>
      </c>
      <c r="D19" s="40" t="s">
        <v>114</v>
      </c>
      <c r="E19" s="40" t="s">
        <v>28</v>
      </c>
      <c r="F19" s="40" t="s">
        <v>29</v>
      </c>
      <c r="G19" s="40" t="n">
        <v>100</v>
      </c>
      <c r="H19" s="125" t="n">
        <v>8</v>
      </c>
      <c r="I19" s="124" t="n">
        <f aca="false">H19*G19</f>
        <v>800</v>
      </c>
      <c r="J19" s="125" t="n">
        <f aca="false">I19</f>
        <v>800</v>
      </c>
      <c r="K19" s="125"/>
      <c r="L19" s="126" t="n">
        <f aca="false">I19/$I$121</f>
        <v>0.0130429111777749</v>
      </c>
      <c r="M19" s="349"/>
      <c r="N19" s="350"/>
      <c r="O19" s="22"/>
      <c r="P19" s="22"/>
      <c r="Q19" s="22"/>
    </row>
    <row r="20" customFormat="false" ht="13.5" hidden="false" customHeight="false" outlineLevel="0" collapsed="false">
      <c r="B20" s="101"/>
      <c r="C20" s="123" t="n">
        <v>4</v>
      </c>
      <c r="D20" s="40" t="s">
        <v>115</v>
      </c>
      <c r="E20" s="40"/>
      <c r="F20" s="40" t="s">
        <v>29</v>
      </c>
      <c r="G20" s="40" t="n">
        <v>2</v>
      </c>
      <c r="H20" s="124" t="n">
        <v>1500</v>
      </c>
      <c r="I20" s="124" t="n">
        <f aca="false">H20*G20</f>
        <v>3000</v>
      </c>
      <c r="J20" s="125" t="n">
        <f aca="false">I20</f>
        <v>3000</v>
      </c>
      <c r="K20" s="125"/>
      <c r="L20" s="412" t="n">
        <f aca="false">I20/$I$121</f>
        <v>0.0489109169166558</v>
      </c>
      <c r="M20" s="349"/>
      <c r="N20" s="350"/>
      <c r="O20" s="22"/>
      <c r="P20" s="22"/>
      <c r="Q20" s="22"/>
    </row>
    <row r="21" customFormat="false" ht="13.5" hidden="false" customHeight="false" outlineLevel="0" collapsed="false">
      <c r="B21" s="101"/>
      <c r="C21" s="123" t="n">
        <v>5</v>
      </c>
      <c r="D21" s="40" t="s">
        <v>60</v>
      </c>
      <c r="E21" s="40"/>
      <c r="F21" s="40" t="s">
        <v>116</v>
      </c>
      <c r="G21" s="40" t="n">
        <v>0.5</v>
      </c>
      <c r="H21" s="124" t="n">
        <v>200</v>
      </c>
      <c r="I21" s="124" t="n">
        <f aca="false">H21*G21</f>
        <v>100</v>
      </c>
      <c r="J21" s="125" t="n">
        <f aca="false">I21</f>
        <v>100</v>
      </c>
      <c r="K21" s="413"/>
      <c r="L21" s="414" t="n">
        <f aca="false">I21/$I$121</f>
        <v>0.00163036389722186</v>
      </c>
      <c r="M21" s="415"/>
      <c r="N21" s="350"/>
      <c r="O21" s="22"/>
      <c r="P21" s="22"/>
      <c r="Q21" s="22"/>
    </row>
    <row r="22" s="128" customFormat="true" ht="12.75" hidden="false" customHeight="false" outlineLevel="0" collapsed="false">
      <c r="B22" s="129"/>
      <c r="C22" s="130" t="n">
        <v>6</v>
      </c>
      <c r="D22" s="131" t="s">
        <v>108</v>
      </c>
      <c r="E22" s="131"/>
      <c r="F22" s="131" t="s">
        <v>86</v>
      </c>
      <c r="G22" s="131" t="n">
        <v>1</v>
      </c>
      <c r="H22" s="132" t="n">
        <v>500</v>
      </c>
      <c r="I22" s="133" t="n">
        <f aca="false">J22</f>
        <v>500</v>
      </c>
      <c r="J22" s="132" t="n">
        <f aca="false">G22*H22</f>
        <v>500</v>
      </c>
      <c r="K22" s="132"/>
      <c r="L22" s="120" t="n">
        <f aca="false">I22/$I$121</f>
        <v>0.0081518194861093</v>
      </c>
      <c r="M22" s="351"/>
      <c r="N22" s="350"/>
      <c r="O22" s="135"/>
      <c r="P22" s="135"/>
      <c r="Q22" s="135"/>
    </row>
    <row r="23" s="128" customFormat="true" ht="12.75" hidden="false" customHeight="false" outlineLevel="0" collapsed="false">
      <c r="B23" s="129"/>
      <c r="C23" s="130" t="n">
        <v>7</v>
      </c>
      <c r="D23" s="131" t="s">
        <v>109</v>
      </c>
      <c r="E23" s="131"/>
      <c r="F23" s="131" t="s">
        <v>86</v>
      </c>
      <c r="G23" s="131" t="n">
        <v>1</v>
      </c>
      <c r="H23" s="132" t="n">
        <v>250</v>
      </c>
      <c r="I23" s="133" t="n">
        <f aca="false">K23</f>
        <v>250</v>
      </c>
      <c r="J23" s="132"/>
      <c r="K23" s="132" t="n">
        <f aca="false">G23*H23</f>
        <v>250</v>
      </c>
      <c r="L23" s="126" t="n">
        <f aca="false">I23/$I$121</f>
        <v>0.00407590974305465</v>
      </c>
      <c r="M23" s="351"/>
      <c r="N23" s="350"/>
      <c r="O23" s="135"/>
      <c r="P23" s="135"/>
      <c r="Q23" s="135"/>
    </row>
    <row r="24" s="136" customFormat="true" ht="13.5" hidden="false" customHeight="false" outlineLevel="0" collapsed="false">
      <c r="B24" s="137"/>
      <c r="C24" s="157"/>
      <c r="D24" s="416" t="s">
        <v>117</v>
      </c>
      <c r="E24" s="416"/>
      <c r="F24" s="416"/>
      <c r="G24" s="416"/>
      <c r="H24" s="417"/>
      <c r="I24" s="417" t="n">
        <f aca="false">SUM(I17:I21)</f>
        <v>6350</v>
      </c>
      <c r="J24" s="417" t="n">
        <f aca="false">SUM(J17:J21)</f>
        <v>5500</v>
      </c>
      <c r="K24" s="417" t="n">
        <f aca="false">SUM(K17:K21)</f>
        <v>850</v>
      </c>
      <c r="L24" s="418" t="n">
        <f aca="false">I24/I121</f>
        <v>0.103528107473588</v>
      </c>
      <c r="M24" s="419"/>
      <c r="N24" s="350"/>
      <c r="O24" s="144"/>
      <c r="P24" s="144"/>
      <c r="Q24" s="144"/>
    </row>
    <row r="25" s="145" customFormat="true" ht="13.5" hidden="false" customHeight="false" outlineLevel="0" collapsed="false">
      <c r="B25" s="146"/>
      <c r="C25" s="420"/>
      <c r="D25" s="421" t="s">
        <v>111</v>
      </c>
      <c r="E25" s="421"/>
      <c r="F25" s="421"/>
      <c r="G25" s="421"/>
      <c r="H25" s="422"/>
      <c r="I25" s="422" t="n">
        <f aca="false">SUM(I17:I23)</f>
        <v>7100</v>
      </c>
      <c r="J25" s="422" t="n">
        <f aca="false">SUM(J17:J23)</f>
        <v>6000</v>
      </c>
      <c r="K25" s="422" t="n">
        <f aca="false">SUM(K17:K23)</f>
        <v>1100</v>
      </c>
      <c r="L25" s="423"/>
      <c r="M25" s="424" t="n">
        <f aca="false">(I22+I23)/I24</f>
        <v>0.118110236220472</v>
      </c>
      <c r="N25" s="357" t="n">
        <f aca="false">(I25/'BoQ by comp - original'!I25)-1</f>
        <v>0</v>
      </c>
      <c r="O25" s="153"/>
      <c r="P25" s="153"/>
      <c r="Q25" s="153"/>
    </row>
    <row r="26" customFormat="false" ht="13.5" hidden="false" customHeight="false" outlineLevel="0" collapsed="false">
      <c r="B26" s="101"/>
      <c r="C26" s="111" t="s">
        <v>118</v>
      </c>
      <c r="D26" s="112" t="s">
        <v>119</v>
      </c>
      <c r="E26" s="154"/>
      <c r="F26" s="154"/>
      <c r="G26" s="154"/>
      <c r="H26" s="155"/>
      <c r="I26" s="155"/>
      <c r="J26" s="155"/>
      <c r="K26" s="155"/>
      <c r="L26" s="156"/>
      <c r="M26" s="345"/>
      <c r="N26" s="346"/>
      <c r="O26" s="22"/>
      <c r="P26" s="22"/>
      <c r="Q26" s="22"/>
    </row>
    <row r="27" customFormat="false" ht="12.75" hidden="false" customHeight="false" outlineLevel="0" collapsed="false">
      <c r="B27" s="101"/>
      <c r="C27" s="116" t="n">
        <v>1</v>
      </c>
      <c r="D27" s="117" t="s">
        <v>105</v>
      </c>
      <c r="E27" s="117" t="s">
        <v>23</v>
      </c>
      <c r="F27" s="117" t="s">
        <v>24</v>
      </c>
      <c r="G27" s="117" t="n">
        <v>2</v>
      </c>
      <c r="H27" s="118" t="n">
        <v>800</v>
      </c>
      <c r="I27" s="119" t="n">
        <f aca="false">H27*G27</f>
        <v>1600</v>
      </c>
      <c r="J27" s="118" t="n">
        <f aca="false">I27</f>
        <v>1600</v>
      </c>
      <c r="K27" s="118"/>
      <c r="L27" s="120" t="n">
        <f aca="false">I27/$I$121</f>
        <v>0.0260858223555498</v>
      </c>
      <c r="M27" s="347"/>
      <c r="N27" s="348"/>
      <c r="O27" s="22"/>
      <c r="P27" s="22"/>
      <c r="Q27" s="22"/>
    </row>
    <row r="28" customFormat="false" ht="12.75" hidden="false" customHeight="false" outlineLevel="0" collapsed="false">
      <c r="B28" s="101"/>
      <c r="C28" s="123" t="n">
        <v>2</v>
      </c>
      <c r="D28" s="40" t="s">
        <v>25</v>
      </c>
      <c r="E28" s="40"/>
      <c r="F28" s="40" t="s">
        <v>26</v>
      </c>
      <c r="G28" s="40" t="n">
        <v>1</v>
      </c>
      <c r="H28" s="124" t="n">
        <v>850</v>
      </c>
      <c r="I28" s="124" t="n">
        <f aca="false">H28*G28</f>
        <v>850</v>
      </c>
      <c r="J28" s="125"/>
      <c r="K28" s="125" t="n">
        <f aca="false">I28</f>
        <v>850</v>
      </c>
      <c r="L28" s="126" t="n">
        <f aca="false">I28/$I$121</f>
        <v>0.0138580931263858</v>
      </c>
      <c r="M28" s="349"/>
      <c r="N28" s="350"/>
      <c r="O28" s="22"/>
      <c r="P28" s="22"/>
      <c r="Q28" s="22"/>
    </row>
    <row r="29" customFormat="false" ht="12.75" hidden="false" customHeight="false" outlineLevel="0" collapsed="false">
      <c r="B29" s="101"/>
      <c r="C29" s="123" t="n">
        <v>3</v>
      </c>
      <c r="D29" s="40" t="s">
        <v>47</v>
      </c>
      <c r="E29" s="40" t="s">
        <v>48</v>
      </c>
      <c r="F29" s="40" t="s">
        <v>29</v>
      </c>
      <c r="G29" s="40" t="n">
        <v>1.5</v>
      </c>
      <c r="H29" s="124" t="n">
        <v>450</v>
      </c>
      <c r="I29" s="124" t="n">
        <f aca="false">H29*G29</f>
        <v>675</v>
      </c>
      <c r="J29" s="125" t="n">
        <f aca="false">I29</f>
        <v>675</v>
      </c>
      <c r="K29" s="125"/>
      <c r="L29" s="126" t="n">
        <f aca="false">I29/$I$121</f>
        <v>0.0110049563062476</v>
      </c>
      <c r="M29" s="349"/>
      <c r="N29" s="350"/>
      <c r="O29" s="22"/>
      <c r="P29" s="22"/>
      <c r="Q29" s="22"/>
    </row>
    <row r="30" customFormat="false" ht="12.75" hidden="false" customHeight="false" outlineLevel="0" collapsed="false">
      <c r="B30" s="101"/>
      <c r="C30" s="123" t="n">
        <v>4</v>
      </c>
      <c r="D30" s="40" t="s">
        <v>30</v>
      </c>
      <c r="E30" s="40" t="s">
        <v>106</v>
      </c>
      <c r="F30" s="40" t="s">
        <v>26</v>
      </c>
      <c r="G30" s="40" t="n">
        <v>0.3</v>
      </c>
      <c r="H30" s="125" t="n">
        <v>1000</v>
      </c>
      <c r="I30" s="124" t="n">
        <f aca="false">H30*G30</f>
        <v>300</v>
      </c>
      <c r="J30" s="125" t="n">
        <f aca="false">I30</f>
        <v>300</v>
      </c>
      <c r="K30" s="125"/>
      <c r="L30" s="126" t="n">
        <f aca="false">I30/$I$121</f>
        <v>0.00489109169166558</v>
      </c>
      <c r="M30" s="349"/>
      <c r="N30" s="350"/>
      <c r="O30" s="22"/>
      <c r="P30" s="22"/>
      <c r="Q30" s="22"/>
    </row>
    <row r="31" customFormat="false" ht="12.75" hidden="false" customHeight="false" outlineLevel="0" collapsed="false">
      <c r="B31" s="101"/>
      <c r="C31" s="123" t="n">
        <v>5</v>
      </c>
      <c r="D31" s="40" t="s">
        <v>40</v>
      </c>
      <c r="E31" s="40" t="s">
        <v>107</v>
      </c>
      <c r="F31" s="40" t="s">
        <v>37</v>
      </c>
      <c r="G31" s="40" t="n">
        <v>25</v>
      </c>
      <c r="H31" s="125" t="n">
        <v>7</v>
      </c>
      <c r="I31" s="124" t="n">
        <f aca="false">H31*G31</f>
        <v>175</v>
      </c>
      <c r="J31" s="125" t="n">
        <f aca="false">I31</f>
        <v>175</v>
      </c>
      <c r="K31" s="125"/>
      <c r="L31" s="126" t="n">
        <f aca="false">I31/$I$121</f>
        <v>0.00285313682013825</v>
      </c>
      <c r="M31" s="349"/>
      <c r="N31" s="350"/>
      <c r="O31" s="22"/>
      <c r="P31" s="22"/>
      <c r="Q31" s="22"/>
    </row>
    <row r="32" customFormat="false" ht="12.75" hidden="false" customHeight="false" outlineLevel="0" collapsed="false">
      <c r="B32" s="101"/>
      <c r="C32" s="123" t="n">
        <v>6</v>
      </c>
      <c r="D32" s="40" t="s">
        <v>43</v>
      </c>
      <c r="E32" s="40" t="s">
        <v>44</v>
      </c>
      <c r="F32" s="40" t="s">
        <v>29</v>
      </c>
      <c r="G32" s="40" t="n">
        <v>8</v>
      </c>
      <c r="H32" s="125" t="n">
        <v>17.5</v>
      </c>
      <c r="I32" s="124" t="n">
        <v>144</v>
      </c>
      <c r="J32" s="125"/>
      <c r="K32" s="125" t="n">
        <f aca="false">I32</f>
        <v>144</v>
      </c>
      <c r="L32" s="126" t="n">
        <f aca="false">I32/$I$121</f>
        <v>0.00234772401199948</v>
      </c>
      <c r="M32" s="349"/>
      <c r="N32" s="350"/>
      <c r="O32" s="22"/>
      <c r="P32" s="22"/>
      <c r="Q32" s="22"/>
    </row>
    <row r="33" customFormat="false" ht="12.75" hidden="false" customHeight="false" outlineLevel="0" collapsed="false">
      <c r="B33" s="101"/>
      <c r="C33" s="123" t="n">
        <v>7</v>
      </c>
      <c r="D33" s="40" t="s">
        <v>120</v>
      </c>
      <c r="E33" s="40"/>
      <c r="F33" s="40" t="s">
        <v>50</v>
      </c>
      <c r="G33" s="40" t="n">
        <v>0.3</v>
      </c>
      <c r="H33" s="125" t="n">
        <v>150</v>
      </c>
      <c r="I33" s="124" t="n">
        <f aca="false">H33*G33</f>
        <v>45</v>
      </c>
      <c r="J33" s="125" t="n">
        <f aca="false">I33</f>
        <v>45</v>
      </c>
      <c r="K33" s="125"/>
      <c r="L33" s="126" t="n">
        <f aca="false">I33/$I$121</f>
        <v>0.000733663753749837</v>
      </c>
      <c r="M33" s="349"/>
      <c r="N33" s="350"/>
      <c r="O33" s="22"/>
      <c r="P33" s="22"/>
      <c r="Q33" s="22"/>
    </row>
    <row r="34" customFormat="false" ht="12.75" hidden="false" customHeight="false" outlineLevel="0" collapsed="false">
      <c r="B34" s="101"/>
      <c r="C34" s="123" t="n">
        <v>8</v>
      </c>
      <c r="D34" s="40" t="s">
        <v>121</v>
      </c>
      <c r="E34" s="40"/>
      <c r="F34" s="40" t="s">
        <v>29</v>
      </c>
      <c r="G34" s="40" t="n">
        <v>1</v>
      </c>
      <c r="H34" s="125" t="n">
        <v>3500</v>
      </c>
      <c r="I34" s="124" t="n">
        <f aca="false">H34*G34</f>
        <v>3500</v>
      </c>
      <c r="J34" s="125" t="n">
        <v>3500</v>
      </c>
      <c r="K34" s="125"/>
      <c r="L34" s="126" t="n">
        <f aca="false">I34/$I$121</f>
        <v>0.0570627364027651</v>
      </c>
      <c r="M34" s="349"/>
      <c r="N34" s="350"/>
      <c r="O34" s="22"/>
      <c r="P34" s="22"/>
      <c r="Q34" s="22"/>
    </row>
    <row r="35" customFormat="false" ht="12.75" hidden="false" customHeight="false" outlineLevel="0" collapsed="false">
      <c r="B35" s="101"/>
      <c r="C35" s="123" t="n">
        <v>9</v>
      </c>
      <c r="D35" s="40" t="s">
        <v>253</v>
      </c>
      <c r="E35" s="40"/>
      <c r="F35" s="40" t="s">
        <v>29</v>
      </c>
      <c r="G35" s="40" t="n">
        <v>1</v>
      </c>
      <c r="H35" s="125" t="n">
        <v>2800</v>
      </c>
      <c r="I35" s="124" t="n">
        <f aca="false">H35*G35</f>
        <v>2800</v>
      </c>
      <c r="J35" s="125" t="n">
        <f aca="false">I35</f>
        <v>2800</v>
      </c>
      <c r="K35" s="125"/>
      <c r="L35" s="126" t="n">
        <f aca="false">I35/$I$121</f>
        <v>0.0456501891222121</v>
      </c>
      <c r="M35" s="349"/>
      <c r="N35" s="350"/>
      <c r="O35" s="22"/>
      <c r="P35" s="22"/>
      <c r="Q35" s="22"/>
    </row>
    <row r="36" s="128" customFormat="true" ht="12.75" hidden="false" customHeight="false" outlineLevel="0" collapsed="false">
      <c r="B36" s="129"/>
      <c r="C36" s="130" t="n">
        <v>9</v>
      </c>
      <c r="D36" s="131" t="s">
        <v>108</v>
      </c>
      <c r="E36" s="131"/>
      <c r="F36" s="131" t="s">
        <v>86</v>
      </c>
      <c r="G36" s="131" t="n">
        <v>1</v>
      </c>
      <c r="H36" s="132" t="n">
        <v>500</v>
      </c>
      <c r="I36" s="133" t="n">
        <f aca="false">J36+K36</f>
        <v>500</v>
      </c>
      <c r="J36" s="132" t="n">
        <f aca="false">G36*H36</f>
        <v>500</v>
      </c>
      <c r="K36" s="132"/>
      <c r="L36" s="126" t="n">
        <f aca="false">I36/$I$121</f>
        <v>0.0081518194861093</v>
      </c>
      <c r="M36" s="351"/>
      <c r="N36" s="350"/>
      <c r="O36" s="135"/>
      <c r="P36" s="135"/>
      <c r="Q36" s="135"/>
    </row>
    <row r="37" s="128" customFormat="true" ht="12.75" hidden="false" customHeight="false" outlineLevel="0" collapsed="false">
      <c r="B37" s="129"/>
      <c r="C37" s="130" t="n">
        <v>10</v>
      </c>
      <c r="D37" s="131" t="s">
        <v>109</v>
      </c>
      <c r="E37" s="131"/>
      <c r="F37" s="131"/>
      <c r="G37" s="131" t="n">
        <v>1</v>
      </c>
      <c r="H37" s="132" t="n">
        <v>250</v>
      </c>
      <c r="I37" s="133" t="n">
        <f aca="false">K37</f>
        <v>250</v>
      </c>
      <c r="J37" s="132"/>
      <c r="K37" s="132" t="n">
        <f aca="false">H37*G37</f>
        <v>250</v>
      </c>
      <c r="L37" s="126" t="n">
        <f aca="false">I37/$I$121</f>
        <v>0.00407590974305465</v>
      </c>
      <c r="M37" s="351"/>
      <c r="N37" s="350"/>
      <c r="O37" s="135"/>
      <c r="P37" s="135"/>
      <c r="Q37" s="135"/>
    </row>
    <row r="38" s="136" customFormat="true" ht="12.75" hidden="false" customHeight="false" outlineLevel="0" collapsed="false">
      <c r="B38" s="137"/>
      <c r="C38" s="168"/>
      <c r="D38" s="352" t="s">
        <v>117</v>
      </c>
      <c r="E38" s="352"/>
      <c r="F38" s="352"/>
      <c r="G38" s="352"/>
      <c r="H38" s="353"/>
      <c r="I38" s="353" t="n">
        <f aca="false">SUM(I27:I35)</f>
        <v>10089</v>
      </c>
      <c r="J38" s="353" t="n">
        <f aca="false">SUM(J27:J35)</f>
        <v>9095</v>
      </c>
      <c r="K38" s="353" t="n">
        <f aca="false">SUM(K27:K34)</f>
        <v>994</v>
      </c>
      <c r="L38" s="405" t="n">
        <f aca="false">I38/I121</f>
        <v>0.164487413590713</v>
      </c>
      <c r="M38" s="406"/>
      <c r="N38" s="350"/>
      <c r="O38" s="144"/>
      <c r="P38" s="144"/>
      <c r="Q38" s="144"/>
    </row>
    <row r="39" s="145" customFormat="true" ht="13.5" hidden="false" customHeight="false" outlineLevel="0" collapsed="false">
      <c r="B39" s="146"/>
      <c r="C39" s="169"/>
      <c r="D39" s="170" t="s">
        <v>111</v>
      </c>
      <c r="E39" s="170"/>
      <c r="F39" s="170"/>
      <c r="G39" s="170"/>
      <c r="H39" s="171"/>
      <c r="I39" s="171" t="n">
        <f aca="false">SUM(I27:I37)</f>
        <v>10839</v>
      </c>
      <c r="J39" s="171" t="n">
        <f aca="false">SUM(J27:J37)</f>
        <v>9595</v>
      </c>
      <c r="K39" s="171" t="n">
        <f aca="false">SUM(K27:K37)</f>
        <v>1244</v>
      </c>
      <c r="L39" s="172"/>
      <c r="M39" s="425" t="n">
        <f aca="false">(I36+I37)/I38</f>
        <v>0.0743383883437407</v>
      </c>
      <c r="N39" s="357" t="n">
        <f aca="false">(I39/'BoQ by comp - original'!I39)-1</f>
        <v>0.136282629206416</v>
      </c>
      <c r="O39" s="153"/>
      <c r="P39" s="153"/>
      <c r="Q39" s="153"/>
    </row>
    <row r="40" customFormat="false" ht="13.5" hidden="false" customHeight="false" outlineLevel="0" collapsed="false">
      <c r="B40" s="101"/>
      <c r="C40" s="111" t="s">
        <v>122</v>
      </c>
      <c r="D40" s="112" t="s">
        <v>123</v>
      </c>
      <c r="E40" s="154"/>
      <c r="F40" s="154"/>
      <c r="G40" s="154"/>
      <c r="H40" s="155"/>
      <c r="I40" s="155"/>
      <c r="J40" s="155"/>
      <c r="K40" s="155"/>
      <c r="L40" s="156"/>
      <c r="M40" s="345"/>
      <c r="N40" s="346"/>
      <c r="O40" s="22"/>
      <c r="P40" s="22"/>
      <c r="Q40" s="22"/>
    </row>
    <row r="41" customFormat="false" ht="12.75" hidden="false" customHeight="false" outlineLevel="0" collapsed="false">
      <c r="B41" s="101"/>
      <c r="C41" s="116" t="n">
        <v>1</v>
      </c>
      <c r="D41" s="117" t="s">
        <v>105</v>
      </c>
      <c r="E41" s="117" t="s">
        <v>23</v>
      </c>
      <c r="F41" s="117" t="s">
        <v>24</v>
      </c>
      <c r="G41" s="117" t="n">
        <v>1</v>
      </c>
      <c r="H41" s="118" t="n">
        <v>800</v>
      </c>
      <c r="I41" s="119" t="n">
        <f aca="false">H41*G41</f>
        <v>800</v>
      </c>
      <c r="J41" s="118" t="n">
        <f aca="false">I41</f>
        <v>800</v>
      </c>
      <c r="K41" s="118"/>
      <c r="L41" s="120" t="n">
        <f aca="false">I41/$I$121</f>
        <v>0.0130429111777749</v>
      </c>
      <c r="M41" s="347"/>
      <c r="N41" s="348"/>
      <c r="O41" s="22"/>
      <c r="P41" s="122"/>
      <c r="Q41" s="174"/>
    </row>
    <row r="42" customFormat="false" ht="12.75" hidden="false" customHeight="false" outlineLevel="0" collapsed="false">
      <c r="B42" s="101"/>
      <c r="C42" s="123" t="n">
        <v>2</v>
      </c>
      <c r="D42" s="40" t="s">
        <v>25</v>
      </c>
      <c r="E42" s="40"/>
      <c r="F42" s="40" t="s">
        <v>26</v>
      </c>
      <c r="G42" s="40" t="n">
        <v>0.5</v>
      </c>
      <c r="H42" s="124" t="n">
        <v>850</v>
      </c>
      <c r="I42" s="124" t="n">
        <f aca="false">H42*G42</f>
        <v>425</v>
      </c>
      <c r="J42" s="125"/>
      <c r="K42" s="125" t="n">
        <f aca="false">I42</f>
        <v>425</v>
      </c>
      <c r="L42" s="126" t="n">
        <f aca="false">I42/$I$121</f>
        <v>0.00692904656319291</v>
      </c>
      <c r="M42" s="349"/>
      <c r="N42" s="350"/>
      <c r="O42" s="22"/>
      <c r="P42" s="122"/>
      <c r="Q42" s="174"/>
    </row>
    <row r="43" customFormat="false" ht="12.75" hidden="false" customHeight="false" outlineLevel="0" collapsed="false">
      <c r="B43" s="101"/>
      <c r="C43" s="123" t="n">
        <v>3</v>
      </c>
      <c r="D43" s="40" t="s">
        <v>47</v>
      </c>
      <c r="E43" s="40" t="s">
        <v>48</v>
      </c>
      <c r="F43" s="40" t="s">
        <v>29</v>
      </c>
      <c r="G43" s="40" t="n">
        <v>0.5</v>
      </c>
      <c r="H43" s="124" t="n">
        <v>450</v>
      </c>
      <c r="I43" s="124" t="n">
        <f aca="false">H43*G43</f>
        <v>225</v>
      </c>
      <c r="J43" s="125" t="n">
        <f aca="false">I43</f>
        <v>225</v>
      </c>
      <c r="K43" s="125"/>
      <c r="L43" s="126" t="n">
        <f aca="false">I43/$I$121</f>
        <v>0.00366831876874919</v>
      </c>
      <c r="M43" s="349"/>
      <c r="N43" s="350"/>
      <c r="O43" s="22"/>
      <c r="P43" s="122"/>
      <c r="Q43" s="122"/>
    </row>
    <row r="44" customFormat="false" ht="12.75" hidden="false" customHeight="false" outlineLevel="0" collapsed="false">
      <c r="B44" s="101"/>
      <c r="C44" s="123" t="n">
        <v>4</v>
      </c>
      <c r="D44" s="40" t="s">
        <v>30</v>
      </c>
      <c r="E44" s="40" t="s">
        <v>106</v>
      </c>
      <c r="F44" s="40" t="s">
        <v>26</v>
      </c>
      <c r="G44" s="40" t="n">
        <v>0.3</v>
      </c>
      <c r="H44" s="125" t="n">
        <v>1000</v>
      </c>
      <c r="I44" s="124" t="n">
        <f aca="false">H44*G44</f>
        <v>300</v>
      </c>
      <c r="J44" s="125" t="n">
        <f aca="false">I44</f>
        <v>300</v>
      </c>
      <c r="K44" s="125"/>
      <c r="L44" s="126" t="n">
        <f aca="false">I44/$I$121</f>
        <v>0.00489109169166558</v>
      </c>
      <c r="M44" s="349"/>
      <c r="N44" s="350"/>
      <c r="O44" s="22"/>
      <c r="P44" s="122"/>
      <c r="Q44" s="122"/>
    </row>
    <row r="45" s="128" customFormat="true" ht="12.75" hidden="false" customHeight="false" outlineLevel="0" collapsed="false">
      <c r="B45" s="129"/>
      <c r="C45" s="130" t="n">
        <v>5</v>
      </c>
      <c r="D45" s="131" t="s">
        <v>108</v>
      </c>
      <c r="E45" s="131"/>
      <c r="F45" s="131" t="s">
        <v>86</v>
      </c>
      <c r="G45" s="131" t="n">
        <v>1</v>
      </c>
      <c r="H45" s="132" t="n">
        <v>500</v>
      </c>
      <c r="I45" s="133" t="n">
        <f aca="false">J45</f>
        <v>500</v>
      </c>
      <c r="J45" s="132" t="n">
        <f aca="false">G45*H45</f>
        <v>500</v>
      </c>
      <c r="K45" s="132"/>
      <c r="L45" s="126" t="n">
        <f aca="false">I45/$I$121</f>
        <v>0.0081518194861093</v>
      </c>
      <c r="M45" s="351"/>
      <c r="N45" s="350"/>
      <c r="O45" s="135"/>
      <c r="P45" s="122"/>
      <c r="Q45" s="122"/>
    </row>
    <row r="46" s="128" customFormat="true" ht="12.75" hidden="false" customHeight="false" outlineLevel="0" collapsed="false">
      <c r="B46" s="129"/>
      <c r="C46" s="130" t="n">
        <v>6</v>
      </c>
      <c r="D46" s="131" t="s">
        <v>109</v>
      </c>
      <c r="E46" s="131"/>
      <c r="F46" s="131" t="s">
        <v>86</v>
      </c>
      <c r="G46" s="131" t="n">
        <v>1</v>
      </c>
      <c r="H46" s="132" t="n">
        <v>250</v>
      </c>
      <c r="I46" s="133" t="n">
        <f aca="false">K46</f>
        <v>250</v>
      </c>
      <c r="J46" s="132"/>
      <c r="K46" s="132" t="n">
        <f aca="false">G46*H46</f>
        <v>250</v>
      </c>
      <c r="L46" s="126" t="n">
        <f aca="false">I46/$I$121</f>
        <v>0.00407590974305465</v>
      </c>
      <c r="M46" s="351"/>
      <c r="N46" s="350"/>
      <c r="O46" s="135"/>
      <c r="P46" s="122"/>
      <c r="Q46" s="122"/>
    </row>
    <row r="47" s="136" customFormat="true" ht="12.75" hidden="false" customHeight="false" outlineLevel="0" collapsed="false">
      <c r="B47" s="137"/>
      <c r="C47" s="168"/>
      <c r="D47" s="352" t="s">
        <v>117</v>
      </c>
      <c r="E47" s="352"/>
      <c r="F47" s="352"/>
      <c r="G47" s="352"/>
      <c r="H47" s="353"/>
      <c r="I47" s="353" t="n">
        <f aca="false">SUM(I41:I44)</f>
        <v>1750</v>
      </c>
      <c r="J47" s="353" t="n">
        <f aca="false">SUM(J41:J44)</f>
        <v>1325</v>
      </c>
      <c r="K47" s="353" t="n">
        <f aca="false">SUM(K41:K44)</f>
        <v>425</v>
      </c>
      <c r="L47" s="405" t="n">
        <f aca="false">I47/I121</f>
        <v>0.0285313682013825</v>
      </c>
      <c r="M47" s="406"/>
      <c r="N47" s="350"/>
      <c r="O47" s="144"/>
      <c r="P47" s="144"/>
      <c r="Q47" s="144"/>
    </row>
    <row r="48" s="145" customFormat="true" ht="13.5" hidden="false" customHeight="false" outlineLevel="0" collapsed="false">
      <c r="B48" s="146"/>
      <c r="C48" s="169"/>
      <c r="D48" s="170" t="s">
        <v>111</v>
      </c>
      <c r="E48" s="170"/>
      <c r="F48" s="170"/>
      <c r="G48" s="170"/>
      <c r="H48" s="171"/>
      <c r="I48" s="171" t="n">
        <f aca="false">SUM(I41:I46)</f>
        <v>2500</v>
      </c>
      <c r="J48" s="171" t="n">
        <f aca="false">SUM(J41:J46)</f>
        <v>1825</v>
      </c>
      <c r="K48" s="171" t="n">
        <f aca="false">SUM(K41:K46)</f>
        <v>675</v>
      </c>
      <c r="L48" s="172"/>
      <c r="M48" s="425" t="n">
        <f aca="false">(I45+I46)/I47</f>
        <v>0.428571428571429</v>
      </c>
      <c r="N48" s="367" t="n">
        <f aca="false">I48/'BoQ by comp - original'!I48-1</f>
        <v>0</v>
      </c>
      <c r="O48" s="153"/>
      <c r="P48" s="153"/>
      <c r="Q48" s="153"/>
    </row>
    <row r="49" customFormat="false" ht="13.5" hidden="false" customHeight="false" outlineLevel="0" collapsed="false">
      <c r="B49" s="101"/>
      <c r="C49" s="111" t="s">
        <v>124</v>
      </c>
      <c r="D49" s="112" t="s">
        <v>125</v>
      </c>
      <c r="E49" s="154"/>
      <c r="F49" s="154"/>
      <c r="G49" s="154"/>
      <c r="H49" s="155"/>
      <c r="I49" s="155"/>
      <c r="J49" s="155"/>
      <c r="K49" s="155"/>
      <c r="L49" s="156"/>
      <c r="M49" s="345"/>
      <c r="N49" s="346"/>
      <c r="O49" s="22"/>
      <c r="P49" s="22"/>
      <c r="Q49" s="22"/>
    </row>
    <row r="50" customFormat="false" ht="12.75" hidden="false" customHeight="false" outlineLevel="0" collapsed="false">
      <c r="B50" s="101"/>
      <c r="C50" s="116" t="n">
        <v>1</v>
      </c>
      <c r="D50" s="117" t="s">
        <v>105</v>
      </c>
      <c r="E50" s="117" t="s">
        <v>23</v>
      </c>
      <c r="F50" s="117" t="s">
        <v>24</v>
      </c>
      <c r="G50" s="117" t="n">
        <v>1</v>
      </c>
      <c r="H50" s="118" t="n">
        <v>800</v>
      </c>
      <c r="I50" s="119" t="n">
        <f aca="false">H50*G50</f>
        <v>800</v>
      </c>
      <c r="J50" s="118" t="n">
        <f aca="false">I50</f>
        <v>800</v>
      </c>
      <c r="K50" s="118"/>
      <c r="L50" s="120" t="n">
        <f aca="false">I50/$I$121</f>
        <v>0.0130429111777749</v>
      </c>
      <c r="M50" s="347"/>
      <c r="N50" s="368"/>
      <c r="O50" s="22"/>
      <c r="P50" s="22"/>
      <c r="Q50" s="22"/>
    </row>
    <row r="51" customFormat="false" ht="12.75" hidden="false" customHeight="false" outlineLevel="0" collapsed="false">
      <c r="B51" s="101"/>
      <c r="C51" s="123" t="n">
        <v>2</v>
      </c>
      <c r="D51" s="40" t="s">
        <v>25</v>
      </c>
      <c r="E51" s="40"/>
      <c r="F51" s="40" t="s">
        <v>26</v>
      </c>
      <c r="G51" s="40" t="n">
        <v>0.2</v>
      </c>
      <c r="H51" s="124" t="n">
        <v>850</v>
      </c>
      <c r="I51" s="124" t="n">
        <f aca="false">H51*G51</f>
        <v>170</v>
      </c>
      <c r="J51" s="125"/>
      <c r="K51" s="125" t="n">
        <f aca="false">I51</f>
        <v>170</v>
      </c>
      <c r="L51" s="126" t="n">
        <f aca="false">I51/$I$121</f>
        <v>0.00277161862527716</v>
      </c>
      <c r="M51" s="349"/>
      <c r="N51" s="134"/>
    </row>
    <row r="52" customFormat="false" ht="12.75" hidden="false" customHeight="false" outlineLevel="0" collapsed="false">
      <c r="B52" s="101"/>
      <c r="C52" s="123" t="n">
        <v>3</v>
      </c>
      <c r="D52" s="40" t="s">
        <v>30</v>
      </c>
      <c r="E52" s="40" t="s">
        <v>106</v>
      </c>
      <c r="F52" s="40" t="s">
        <v>26</v>
      </c>
      <c r="G52" s="40" t="n">
        <v>0.2</v>
      </c>
      <c r="H52" s="125" t="n">
        <v>1000</v>
      </c>
      <c r="I52" s="124" t="n">
        <f aca="false">H52*G52</f>
        <v>200</v>
      </c>
      <c r="J52" s="125" t="n">
        <f aca="false">I52</f>
        <v>200</v>
      </c>
      <c r="K52" s="125"/>
      <c r="L52" s="126" t="n">
        <f aca="false">I52/$I$121</f>
        <v>0.00326072779444372</v>
      </c>
      <c r="M52" s="349"/>
      <c r="N52" s="134"/>
    </row>
    <row r="53" customFormat="false" ht="12.75" hidden="false" customHeight="false" outlineLevel="0" collapsed="false">
      <c r="B53" s="101"/>
      <c r="C53" s="123" t="n">
        <v>4</v>
      </c>
      <c r="D53" s="40" t="s">
        <v>114</v>
      </c>
      <c r="E53" s="40" t="s">
        <v>28</v>
      </c>
      <c r="F53" s="40" t="s">
        <v>29</v>
      </c>
      <c r="G53" s="40" t="n">
        <v>100</v>
      </c>
      <c r="H53" s="125" t="n">
        <v>8</v>
      </c>
      <c r="I53" s="124" t="n">
        <f aca="false">H53*G53</f>
        <v>800</v>
      </c>
      <c r="J53" s="125" t="n">
        <f aca="false">I53</f>
        <v>800</v>
      </c>
      <c r="K53" s="125"/>
      <c r="L53" s="126" t="n">
        <f aca="false">I53/$I$121</f>
        <v>0.0130429111777749</v>
      </c>
      <c r="M53" s="349"/>
      <c r="N53" s="134"/>
    </row>
    <row r="54" customFormat="false" ht="12.75" hidden="false" customHeight="false" outlineLevel="0" collapsed="false">
      <c r="B54" s="101"/>
      <c r="C54" s="123" t="n">
        <v>5</v>
      </c>
      <c r="D54" s="40" t="s">
        <v>126</v>
      </c>
      <c r="E54" s="40" t="s">
        <v>127</v>
      </c>
      <c r="F54" s="40" t="s">
        <v>29</v>
      </c>
      <c r="G54" s="40" t="n">
        <v>1</v>
      </c>
      <c r="H54" s="125" t="n">
        <v>450</v>
      </c>
      <c r="I54" s="124" t="n">
        <f aca="false">H54*G54</f>
        <v>450</v>
      </c>
      <c r="J54" s="125" t="n">
        <f aca="false">I54</f>
        <v>450</v>
      </c>
      <c r="K54" s="125"/>
      <c r="L54" s="126" t="n">
        <f aca="false">I54/$I$121</f>
        <v>0.00733663753749837</v>
      </c>
      <c r="M54" s="349"/>
      <c r="N54" s="134"/>
    </row>
    <row r="55" customFormat="false" ht="12.75" hidden="false" customHeight="false" outlineLevel="0" collapsed="false">
      <c r="B55" s="101"/>
      <c r="C55" s="123" t="n">
        <v>6</v>
      </c>
      <c r="D55" s="40" t="s">
        <v>128</v>
      </c>
      <c r="E55" s="40"/>
      <c r="F55" s="40" t="s">
        <v>29</v>
      </c>
      <c r="G55" s="40" t="n">
        <v>1</v>
      </c>
      <c r="H55" s="125" t="n">
        <v>180</v>
      </c>
      <c r="I55" s="124" t="n">
        <f aca="false">H55*G55</f>
        <v>180</v>
      </c>
      <c r="J55" s="125" t="n">
        <f aca="false">I55</f>
        <v>180</v>
      </c>
      <c r="K55" s="125"/>
      <c r="L55" s="126" t="n">
        <f aca="false">I55/$I$121</f>
        <v>0.00293465501499935</v>
      </c>
      <c r="M55" s="349"/>
      <c r="N55" s="134"/>
    </row>
    <row r="56" customFormat="false" ht="12.75" hidden="false" customHeight="false" outlineLevel="0" collapsed="false">
      <c r="B56" s="101"/>
      <c r="C56" s="123" t="n">
        <v>7</v>
      </c>
      <c r="D56" s="40" t="s">
        <v>129</v>
      </c>
      <c r="E56" s="40" t="s">
        <v>130</v>
      </c>
      <c r="F56" s="40" t="s">
        <v>37</v>
      </c>
      <c r="G56" s="40" t="n">
        <v>6</v>
      </c>
      <c r="H56" s="125" t="n">
        <v>30</v>
      </c>
      <c r="I56" s="124" t="n">
        <f aca="false">H56*G56</f>
        <v>180</v>
      </c>
      <c r="J56" s="125" t="n">
        <f aca="false">I56</f>
        <v>180</v>
      </c>
      <c r="K56" s="125"/>
      <c r="L56" s="126" t="n">
        <f aca="false">I56/$I$121</f>
        <v>0.00293465501499935</v>
      </c>
      <c r="M56" s="349"/>
      <c r="N56" s="134"/>
    </row>
    <row r="57" customFormat="false" ht="12.75" hidden="false" customHeight="false" outlineLevel="0" collapsed="false">
      <c r="B57" s="101"/>
      <c r="C57" s="123" t="n">
        <v>8</v>
      </c>
      <c r="D57" s="40" t="s">
        <v>131</v>
      </c>
      <c r="E57" s="40" t="s">
        <v>132</v>
      </c>
      <c r="F57" s="40" t="s">
        <v>29</v>
      </c>
      <c r="G57" s="40" t="n">
        <v>1</v>
      </c>
      <c r="H57" s="125" t="n">
        <v>300</v>
      </c>
      <c r="I57" s="124" t="n">
        <f aca="false">H57*G57</f>
        <v>300</v>
      </c>
      <c r="J57" s="125" t="n">
        <f aca="false">I57</f>
        <v>300</v>
      </c>
      <c r="K57" s="125"/>
      <c r="L57" s="126" t="n">
        <f aca="false">I57/$I$121</f>
        <v>0.00489109169166558</v>
      </c>
      <c r="M57" s="349"/>
      <c r="N57" s="134"/>
    </row>
    <row r="58" s="128" customFormat="true" ht="12.75" hidden="false" customHeight="false" outlineLevel="0" collapsed="false">
      <c r="B58" s="129"/>
      <c r="C58" s="130" t="n">
        <v>9</v>
      </c>
      <c r="D58" s="131" t="s">
        <v>108</v>
      </c>
      <c r="E58" s="131"/>
      <c r="F58" s="131" t="s">
        <v>86</v>
      </c>
      <c r="G58" s="131" t="n">
        <v>1</v>
      </c>
      <c r="H58" s="125" t="n">
        <v>500</v>
      </c>
      <c r="I58" s="133" t="n">
        <f aca="false">J58+K58</f>
        <v>500</v>
      </c>
      <c r="J58" s="132" t="n">
        <f aca="false">G58*H58</f>
        <v>500</v>
      </c>
      <c r="K58" s="132"/>
      <c r="L58" s="126" t="n">
        <f aca="false">I58/$I$121</f>
        <v>0.0081518194861093</v>
      </c>
      <c r="M58" s="351"/>
      <c r="N58" s="134"/>
    </row>
    <row r="59" s="128" customFormat="true" ht="12.75" hidden="false" customHeight="false" outlineLevel="0" collapsed="false">
      <c r="B59" s="129"/>
      <c r="C59" s="130" t="n">
        <v>10</v>
      </c>
      <c r="D59" s="131" t="s">
        <v>109</v>
      </c>
      <c r="E59" s="131"/>
      <c r="F59" s="131" t="s">
        <v>86</v>
      </c>
      <c r="G59" s="131" t="n">
        <v>1</v>
      </c>
      <c r="H59" s="132" t="n">
        <v>250</v>
      </c>
      <c r="I59" s="133" t="n">
        <f aca="false">K59</f>
        <v>250</v>
      </c>
      <c r="J59" s="132"/>
      <c r="K59" s="132" t="n">
        <f aca="false">G59*H59</f>
        <v>250</v>
      </c>
      <c r="L59" s="126" t="n">
        <f aca="false">I59/$I$121</f>
        <v>0.00407590974305465</v>
      </c>
      <c r="M59" s="351"/>
      <c r="N59" s="134"/>
    </row>
    <row r="60" s="136" customFormat="true" ht="12.75" hidden="false" customHeight="false" outlineLevel="0" collapsed="false">
      <c r="B60" s="137"/>
      <c r="C60" s="168"/>
      <c r="D60" s="352" t="s">
        <v>117</v>
      </c>
      <c r="E60" s="352"/>
      <c r="F60" s="352"/>
      <c r="G60" s="352"/>
      <c r="H60" s="353"/>
      <c r="I60" s="353" t="n">
        <f aca="false">SUM(I50:I57)</f>
        <v>3080</v>
      </c>
      <c r="J60" s="353" t="n">
        <f aca="false">SUM(J50:J57)</f>
        <v>2910</v>
      </c>
      <c r="K60" s="353" t="n">
        <f aca="false">SUM(K50:K57)</f>
        <v>170</v>
      </c>
      <c r="L60" s="405" t="n">
        <f aca="false">I60/I121</f>
        <v>0.0502152080344333</v>
      </c>
      <c r="M60" s="406"/>
      <c r="N60" s="134"/>
    </row>
    <row r="61" s="145" customFormat="true" ht="13.5" hidden="false" customHeight="false" outlineLevel="0" collapsed="false">
      <c r="B61" s="146"/>
      <c r="C61" s="169"/>
      <c r="D61" s="170" t="s">
        <v>111</v>
      </c>
      <c r="E61" s="170"/>
      <c r="F61" s="170"/>
      <c r="G61" s="170"/>
      <c r="H61" s="171"/>
      <c r="I61" s="171" t="n">
        <f aca="false">SUM(I50:I59)</f>
        <v>3830</v>
      </c>
      <c r="J61" s="171" t="n">
        <f aca="false">SUM(J50:J59)</f>
        <v>3410</v>
      </c>
      <c r="K61" s="171" t="n">
        <f aca="false">SUM(K50:K59)</f>
        <v>420</v>
      </c>
      <c r="L61" s="172"/>
      <c r="M61" s="425" t="n">
        <f aca="false">(I58+I59)/I60</f>
        <v>0.243506493506494</v>
      </c>
      <c r="N61" s="367" t="n">
        <f aca="false">I61/'BoQ by comp - original'!I61-1</f>
        <v>0</v>
      </c>
    </row>
    <row r="62" customFormat="false" ht="13.5" hidden="false" customHeight="false" outlineLevel="0" collapsed="false">
      <c r="B62" s="101"/>
      <c r="C62" s="111" t="s">
        <v>133</v>
      </c>
      <c r="D62" s="112" t="s">
        <v>134</v>
      </c>
      <c r="E62" s="154"/>
      <c r="F62" s="154"/>
      <c r="G62" s="154"/>
      <c r="H62" s="155"/>
      <c r="I62" s="155"/>
      <c r="J62" s="155"/>
      <c r="K62" s="155"/>
      <c r="L62" s="156"/>
      <c r="M62" s="345"/>
      <c r="N62" s="346"/>
    </row>
    <row r="63" customFormat="false" ht="12.75" hidden="false" customHeight="false" outlineLevel="0" collapsed="false">
      <c r="B63" s="101"/>
      <c r="C63" s="116" t="n">
        <v>1</v>
      </c>
      <c r="D63" s="117" t="s">
        <v>105</v>
      </c>
      <c r="E63" s="117" t="s">
        <v>23</v>
      </c>
      <c r="F63" s="117" t="s">
        <v>24</v>
      </c>
      <c r="G63" s="117" t="n">
        <v>1</v>
      </c>
      <c r="H63" s="118" t="n">
        <v>800</v>
      </c>
      <c r="I63" s="119" t="n">
        <f aca="false">H63*G63</f>
        <v>800</v>
      </c>
      <c r="J63" s="118" t="n">
        <f aca="false">I63</f>
        <v>800</v>
      </c>
      <c r="K63" s="118"/>
      <c r="L63" s="120" t="n">
        <f aca="false">I63/$I$121</f>
        <v>0.0130429111777749</v>
      </c>
      <c r="M63" s="347"/>
      <c r="N63" s="368"/>
    </row>
    <row r="64" customFormat="false" ht="12.75" hidden="false" customHeight="false" outlineLevel="0" collapsed="false">
      <c r="B64" s="101"/>
      <c r="C64" s="123" t="n">
        <v>2</v>
      </c>
      <c r="D64" s="40" t="s">
        <v>25</v>
      </c>
      <c r="E64" s="40"/>
      <c r="F64" s="40" t="s">
        <v>26</v>
      </c>
      <c r="G64" s="40" t="n">
        <v>0.5</v>
      </c>
      <c r="H64" s="124" t="n">
        <v>850</v>
      </c>
      <c r="I64" s="124" t="n">
        <f aca="false">H64*G64</f>
        <v>425</v>
      </c>
      <c r="J64" s="125"/>
      <c r="K64" s="125" t="n">
        <f aca="false">I64</f>
        <v>425</v>
      </c>
      <c r="L64" s="126" t="n">
        <f aca="false">I64/$I$121</f>
        <v>0.00692904656319291</v>
      </c>
      <c r="M64" s="349"/>
      <c r="N64" s="134"/>
    </row>
    <row r="65" customFormat="false" ht="12.75" hidden="false" customHeight="false" outlineLevel="0" collapsed="false">
      <c r="B65" s="101"/>
      <c r="C65" s="123" t="n">
        <v>3</v>
      </c>
      <c r="D65" s="40" t="s">
        <v>30</v>
      </c>
      <c r="E65" s="40" t="s">
        <v>106</v>
      </c>
      <c r="F65" s="40" t="s">
        <v>26</v>
      </c>
      <c r="G65" s="40" t="n">
        <v>0.2</v>
      </c>
      <c r="H65" s="125" t="n">
        <v>1000</v>
      </c>
      <c r="I65" s="124" t="n">
        <f aca="false">H65*G65</f>
        <v>200</v>
      </c>
      <c r="J65" s="125" t="n">
        <f aca="false">I65</f>
        <v>200</v>
      </c>
      <c r="K65" s="125"/>
      <c r="L65" s="126" t="n">
        <f aca="false">I65/$I$121</f>
        <v>0.00326072779444372</v>
      </c>
      <c r="M65" s="349"/>
      <c r="N65" s="134"/>
    </row>
    <row r="66" s="128" customFormat="true" ht="12.75" hidden="false" customHeight="false" outlineLevel="0" collapsed="false">
      <c r="B66" s="129"/>
      <c r="C66" s="130" t="n">
        <v>4</v>
      </c>
      <c r="D66" s="131" t="s">
        <v>108</v>
      </c>
      <c r="E66" s="131"/>
      <c r="F66" s="131" t="s">
        <v>86</v>
      </c>
      <c r="G66" s="131" t="n">
        <v>1</v>
      </c>
      <c r="H66" s="125" t="n">
        <v>500</v>
      </c>
      <c r="I66" s="133" t="n">
        <f aca="false">J66+K66</f>
        <v>500</v>
      </c>
      <c r="J66" s="132" t="n">
        <f aca="false">G66*H66</f>
        <v>500</v>
      </c>
      <c r="K66" s="132"/>
      <c r="L66" s="126" t="n">
        <f aca="false">I66/$I$121</f>
        <v>0.0081518194861093</v>
      </c>
      <c r="M66" s="351"/>
      <c r="N66" s="134"/>
    </row>
    <row r="67" s="128" customFormat="true" ht="12.75" hidden="false" customHeight="false" outlineLevel="0" collapsed="false">
      <c r="B67" s="129"/>
      <c r="C67" s="123" t="n">
        <v>5</v>
      </c>
      <c r="D67" s="131" t="s">
        <v>109</v>
      </c>
      <c r="E67" s="131"/>
      <c r="F67" s="131" t="s">
        <v>86</v>
      </c>
      <c r="G67" s="131" t="n">
        <v>1</v>
      </c>
      <c r="H67" s="132" t="n">
        <v>250</v>
      </c>
      <c r="I67" s="133" t="n">
        <f aca="false">K67</f>
        <v>250</v>
      </c>
      <c r="J67" s="132"/>
      <c r="K67" s="132" t="n">
        <f aca="false">G67*H67</f>
        <v>250</v>
      </c>
      <c r="L67" s="126" t="n">
        <f aca="false">I67/$I$121</f>
        <v>0.00407590974305465</v>
      </c>
      <c r="M67" s="351"/>
      <c r="N67" s="134"/>
    </row>
    <row r="68" s="136" customFormat="true" ht="12.75" hidden="false" customHeight="false" outlineLevel="0" collapsed="false">
      <c r="B68" s="137"/>
      <c r="C68" s="168"/>
      <c r="D68" s="352" t="s">
        <v>117</v>
      </c>
      <c r="E68" s="352"/>
      <c r="F68" s="352"/>
      <c r="G68" s="352"/>
      <c r="H68" s="353"/>
      <c r="I68" s="353" t="n">
        <f aca="false">SUM(I63:I65)</f>
        <v>1425</v>
      </c>
      <c r="J68" s="353" t="n">
        <f aca="false">SUM(J63:J65)</f>
        <v>1000</v>
      </c>
      <c r="K68" s="353" t="n">
        <f aca="false">SUM(K63:K65)</f>
        <v>425</v>
      </c>
      <c r="L68" s="405" t="n">
        <f aca="false">I68/I121</f>
        <v>0.0232326855354115</v>
      </c>
      <c r="M68" s="406"/>
      <c r="N68" s="134"/>
    </row>
    <row r="69" s="145" customFormat="true" ht="13.5" hidden="false" customHeight="false" outlineLevel="0" collapsed="false">
      <c r="B69" s="146"/>
      <c r="C69" s="169"/>
      <c r="D69" s="170" t="s">
        <v>111</v>
      </c>
      <c r="E69" s="170"/>
      <c r="F69" s="170"/>
      <c r="G69" s="170"/>
      <c r="H69" s="171"/>
      <c r="I69" s="171" t="n">
        <f aca="false">SUM(I63:I67)</f>
        <v>2175</v>
      </c>
      <c r="J69" s="171" t="n">
        <f aca="false">SUM(J63:J67)</f>
        <v>1500</v>
      </c>
      <c r="K69" s="171" t="n">
        <f aca="false">SUM(K63:K67)</f>
        <v>675</v>
      </c>
      <c r="L69" s="172"/>
      <c r="M69" s="425" t="n">
        <f aca="false">(I66+I67)/I68</f>
        <v>0.526315789473684</v>
      </c>
      <c r="N69" s="367" t="n">
        <f aca="false">I69/'BoQ by comp - original'!I69-1</f>
        <v>0</v>
      </c>
    </row>
    <row r="70" customFormat="false" ht="13.5" hidden="false" customHeight="false" outlineLevel="0" collapsed="false">
      <c r="B70" s="101"/>
      <c r="C70" s="111" t="s">
        <v>135</v>
      </c>
      <c r="D70" s="112" t="s">
        <v>136</v>
      </c>
      <c r="E70" s="154"/>
      <c r="F70" s="154"/>
      <c r="G70" s="154"/>
      <c r="H70" s="155"/>
      <c r="I70" s="155"/>
      <c r="J70" s="155"/>
      <c r="K70" s="155"/>
      <c r="L70" s="156"/>
      <c r="M70" s="345"/>
      <c r="N70" s="346"/>
    </row>
    <row r="71" customFormat="false" ht="12.75" hidden="false" customHeight="false" outlineLevel="0" collapsed="false">
      <c r="B71" s="101"/>
      <c r="C71" s="116" t="n">
        <v>1</v>
      </c>
      <c r="D71" s="117" t="s">
        <v>105</v>
      </c>
      <c r="E71" s="117" t="s">
        <v>23</v>
      </c>
      <c r="F71" s="117" t="s">
        <v>24</v>
      </c>
      <c r="G71" s="117" t="n">
        <v>3</v>
      </c>
      <c r="H71" s="118" t="n">
        <v>800</v>
      </c>
      <c r="I71" s="119" t="n">
        <f aca="false">H71*G71</f>
        <v>2400</v>
      </c>
      <c r="J71" s="118" t="n">
        <f aca="false">I71</f>
        <v>2400</v>
      </c>
      <c r="K71" s="118"/>
      <c r="L71" s="120" t="n">
        <f aca="false">I71/$I$121</f>
        <v>0.0391287335333246</v>
      </c>
      <c r="M71" s="347"/>
      <c r="N71" s="368"/>
    </row>
    <row r="72" customFormat="false" ht="12.75" hidden="false" customHeight="false" outlineLevel="0" collapsed="false">
      <c r="B72" s="101"/>
      <c r="C72" s="123" t="n">
        <v>2</v>
      </c>
      <c r="D72" s="40" t="s">
        <v>25</v>
      </c>
      <c r="E72" s="40"/>
      <c r="F72" s="40" t="s">
        <v>26</v>
      </c>
      <c r="G72" s="40" t="n">
        <v>2</v>
      </c>
      <c r="H72" s="124" t="n">
        <v>850</v>
      </c>
      <c r="I72" s="124" t="n">
        <f aca="false">H72*G72</f>
        <v>1700</v>
      </c>
      <c r="J72" s="125" t="n">
        <v>0</v>
      </c>
      <c r="K72" s="125" t="n">
        <f aca="false">I72</f>
        <v>1700</v>
      </c>
      <c r="L72" s="126" t="n">
        <f aca="false">I72/$I$121</f>
        <v>0.0277161862527716</v>
      </c>
      <c r="M72" s="349"/>
      <c r="N72" s="134"/>
    </row>
    <row r="73" customFormat="false" ht="12.75" hidden="false" customHeight="false" outlineLevel="0" collapsed="false">
      <c r="B73" s="101"/>
      <c r="C73" s="123" t="n">
        <v>3</v>
      </c>
      <c r="D73" s="40" t="s">
        <v>114</v>
      </c>
      <c r="E73" s="40" t="s">
        <v>28</v>
      </c>
      <c r="F73" s="40" t="s">
        <v>29</v>
      </c>
      <c r="G73" s="40" t="n">
        <v>310</v>
      </c>
      <c r="H73" s="125" t="n">
        <v>8</v>
      </c>
      <c r="I73" s="124" t="n">
        <f aca="false">H73*G73</f>
        <v>2480</v>
      </c>
      <c r="J73" s="125" t="n">
        <f aca="false">I73</f>
        <v>2480</v>
      </c>
      <c r="K73" s="125"/>
      <c r="L73" s="126" t="n">
        <f aca="false">I73/$I$121</f>
        <v>0.0404330246511021</v>
      </c>
      <c r="M73" s="349"/>
      <c r="N73" s="134"/>
    </row>
    <row r="74" customFormat="false" ht="12.75" hidden="false" customHeight="false" outlineLevel="0" collapsed="false">
      <c r="B74" s="101"/>
      <c r="C74" s="123" t="n">
        <v>5</v>
      </c>
      <c r="D74" s="40" t="s">
        <v>137</v>
      </c>
      <c r="E74" s="40"/>
      <c r="F74" s="40" t="s">
        <v>50</v>
      </c>
      <c r="G74" s="40" t="n">
        <v>3</v>
      </c>
      <c r="H74" s="125" t="n">
        <v>150</v>
      </c>
      <c r="I74" s="124" t="n">
        <f aca="false">H74*G74</f>
        <v>450</v>
      </c>
      <c r="J74" s="125" t="n">
        <f aca="false">I74</f>
        <v>450</v>
      </c>
      <c r="K74" s="125"/>
      <c r="L74" s="126" t="n">
        <f aca="false">I74/$I$121</f>
        <v>0.00733663753749837</v>
      </c>
      <c r="M74" s="349"/>
      <c r="N74" s="134"/>
    </row>
    <row r="75" customFormat="false" ht="12.75" hidden="false" customHeight="false" outlineLevel="0" collapsed="false">
      <c r="B75" s="101"/>
      <c r="C75" s="123" t="n">
        <v>6</v>
      </c>
      <c r="D75" s="40" t="s">
        <v>138</v>
      </c>
      <c r="E75" s="40" t="s">
        <v>46</v>
      </c>
      <c r="F75" s="40" t="s">
        <v>29</v>
      </c>
      <c r="G75" s="40" t="n">
        <v>8</v>
      </c>
      <c r="H75" s="125" t="n">
        <v>17.5</v>
      </c>
      <c r="I75" s="124" t="n">
        <v>144</v>
      </c>
      <c r="J75" s="125"/>
      <c r="K75" s="125" t="n">
        <f aca="false">I75</f>
        <v>144</v>
      </c>
      <c r="L75" s="126" t="n">
        <f aca="false">I75/$I$121</f>
        <v>0.00234772401199948</v>
      </c>
      <c r="M75" s="349"/>
      <c r="N75" s="134"/>
    </row>
    <row r="76" s="128" customFormat="true" ht="12.75" hidden="false" customHeight="false" outlineLevel="0" collapsed="false">
      <c r="B76" s="129"/>
      <c r="C76" s="130" t="n">
        <v>7</v>
      </c>
      <c r="D76" s="131" t="s">
        <v>108</v>
      </c>
      <c r="E76" s="131"/>
      <c r="F76" s="131" t="s">
        <v>86</v>
      </c>
      <c r="G76" s="131" t="n">
        <v>5</v>
      </c>
      <c r="H76" s="125" t="n">
        <v>500</v>
      </c>
      <c r="I76" s="133" t="n">
        <f aca="false">J76</f>
        <v>2500</v>
      </c>
      <c r="J76" s="132" t="n">
        <f aca="false">G76*H76</f>
        <v>2500</v>
      </c>
      <c r="K76" s="132"/>
      <c r="L76" s="126" t="n">
        <f aca="false">I76/$I$121</f>
        <v>0.0407590974305465</v>
      </c>
      <c r="M76" s="351"/>
      <c r="N76" s="134"/>
    </row>
    <row r="77" s="128" customFormat="true" ht="12.75" hidden="false" customHeight="false" outlineLevel="0" collapsed="false">
      <c r="B77" s="129"/>
      <c r="C77" s="123" t="n">
        <v>8</v>
      </c>
      <c r="D77" s="131" t="s">
        <v>109</v>
      </c>
      <c r="E77" s="131"/>
      <c r="F77" s="131" t="s">
        <v>86</v>
      </c>
      <c r="G77" s="131" t="n">
        <v>5</v>
      </c>
      <c r="H77" s="132" t="n">
        <v>250</v>
      </c>
      <c r="I77" s="133" t="n">
        <f aca="false">K77</f>
        <v>1250</v>
      </c>
      <c r="J77" s="132"/>
      <c r="K77" s="132" t="n">
        <f aca="false">G77*H77</f>
        <v>1250</v>
      </c>
      <c r="L77" s="126" t="n">
        <f aca="false">I77/$I$121</f>
        <v>0.0203795487152732</v>
      </c>
      <c r="M77" s="351"/>
      <c r="N77" s="134"/>
    </row>
    <row r="78" s="136" customFormat="true" ht="12.75" hidden="false" customHeight="false" outlineLevel="0" collapsed="false">
      <c r="B78" s="137"/>
      <c r="C78" s="168"/>
      <c r="D78" s="352" t="s">
        <v>117</v>
      </c>
      <c r="E78" s="352"/>
      <c r="F78" s="352"/>
      <c r="G78" s="352"/>
      <c r="H78" s="353"/>
      <c r="I78" s="353" t="n">
        <f aca="false">SUM(I71:I75)</f>
        <v>7174</v>
      </c>
      <c r="J78" s="353" t="n">
        <f aca="false">SUM(J71:J75)</f>
        <v>5330</v>
      </c>
      <c r="K78" s="353" t="n">
        <f aca="false">SUM(K71:K75)</f>
        <v>1844</v>
      </c>
      <c r="L78" s="405" t="n">
        <f aca="false">I78/I121</f>
        <v>0.116962305986696</v>
      </c>
      <c r="M78" s="406"/>
      <c r="N78" s="134"/>
    </row>
    <row r="79" s="145" customFormat="true" ht="13.5" hidden="false" customHeight="false" outlineLevel="0" collapsed="false">
      <c r="B79" s="146"/>
      <c r="C79" s="169"/>
      <c r="D79" s="170" t="s">
        <v>111</v>
      </c>
      <c r="E79" s="170"/>
      <c r="F79" s="170"/>
      <c r="G79" s="170"/>
      <c r="H79" s="171"/>
      <c r="I79" s="171" t="n">
        <f aca="false">SUM(I71:I77)</f>
        <v>10924</v>
      </c>
      <c r="J79" s="171" t="n">
        <f aca="false">SUM(J71:J77)</f>
        <v>7830</v>
      </c>
      <c r="K79" s="171" t="n">
        <f aca="false">SUM(K71:K77)</f>
        <v>3094</v>
      </c>
      <c r="L79" s="172"/>
      <c r="M79" s="425" t="n">
        <f aca="false">(I76+I77)/I78</f>
        <v>0.522720936715919</v>
      </c>
      <c r="N79" s="367" t="n">
        <f aca="false">I79/'BoQ by comp - original'!I79-1</f>
        <v>0</v>
      </c>
    </row>
    <row r="80" customFormat="false" ht="13.5" hidden="false" customHeight="false" outlineLevel="0" collapsed="false">
      <c r="B80" s="101"/>
      <c r="C80" s="111" t="s">
        <v>139</v>
      </c>
      <c r="D80" s="112" t="s">
        <v>140</v>
      </c>
      <c r="E80" s="154"/>
      <c r="F80" s="154"/>
      <c r="G80" s="154"/>
      <c r="H80" s="155"/>
      <c r="I80" s="155"/>
      <c r="J80" s="155"/>
      <c r="K80" s="155"/>
      <c r="L80" s="156"/>
      <c r="M80" s="345"/>
      <c r="N80" s="346"/>
    </row>
    <row r="81" customFormat="false" ht="12.75" hidden="false" customHeight="false" outlineLevel="0" collapsed="false">
      <c r="B81" s="101"/>
      <c r="C81" s="116" t="n">
        <v>1</v>
      </c>
      <c r="D81" s="117" t="s">
        <v>141</v>
      </c>
      <c r="E81" s="117" t="s">
        <v>142</v>
      </c>
      <c r="F81" s="117" t="s">
        <v>29</v>
      </c>
      <c r="G81" s="117" t="n">
        <v>3</v>
      </c>
      <c r="H81" s="118" t="n">
        <v>540</v>
      </c>
      <c r="I81" s="119" t="n">
        <f aca="false">H81*G81</f>
        <v>1620</v>
      </c>
      <c r="J81" s="118" t="n">
        <f aca="false">I81</f>
        <v>1620</v>
      </c>
      <c r="K81" s="118"/>
      <c r="L81" s="120" t="n">
        <f aca="false">I81/$I$121</f>
        <v>0.0264118951349941</v>
      </c>
      <c r="M81" s="347"/>
      <c r="N81" s="368"/>
    </row>
    <row r="82" customFormat="false" ht="12.75" hidden="false" customHeight="false" outlineLevel="0" collapsed="false">
      <c r="B82" s="101"/>
      <c r="C82" s="123" t="n">
        <v>2</v>
      </c>
      <c r="D82" s="40" t="s">
        <v>143</v>
      </c>
      <c r="E82" s="40" t="s">
        <v>144</v>
      </c>
      <c r="F82" s="40" t="s">
        <v>37</v>
      </c>
      <c r="G82" s="40" t="n">
        <v>35</v>
      </c>
      <c r="H82" s="125" t="n">
        <v>18</v>
      </c>
      <c r="I82" s="124" t="n">
        <f aca="false">H82*G82</f>
        <v>630</v>
      </c>
      <c r="J82" s="125" t="n">
        <f aca="false">I82</f>
        <v>630</v>
      </c>
      <c r="K82" s="125"/>
      <c r="L82" s="126" t="n">
        <f aca="false">I82/$I$121</f>
        <v>0.0102712925524977</v>
      </c>
      <c r="M82" s="349"/>
      <c r="N82" s="134"/>
    </row>
    <row r="83" customFormat="false" ht="12.75" hidden="false" customHeight="false" outlineLevel="0" collapsed="false">
      <c r="B83" s="101"/>
      <c r="C83" s="123" t="n">
        <v>3</v>
      </c>
      <c r="D83" s="40" t="s">
        <v>145</v>
      </c>
      <c r="E83" s="40" t="s">
        <v>107</v>
      </c>
      <c r="F83" s="40" t="s">
        <v>37</v>
      </c>
      <c r="G83" s="40" t="n">
        <v>28</v>
      </c>
      <c r="H83" s="125" t="n">
        <v>31</v>
      </c>
      <c r="I83" s="124" t="n">
        <f aca="false">H83*G83</f>
        <v>868</v>
      </c>
      <c r="J83" s="125" t="n">
        <f aca="false">I83</f>
        <v>868</v>
      </c>
      <c r="K83" s="125"/>
      <c r="L83" s="126" t="n">
        <f aca="false">I83/$I$121</f>
        <v>0.0141515586278857</v>
      </c>
      <c r="M83" s="349"/>
      <c r="N83" s="134"/>
    </row>
    <row r="84" customFormat="false" ht="12.75" hidden="false" customHeight="false" outlineLevel="0" collapsed="false">
      <c r="B84" s="101"/>
      <c r="C84" s="123" t="n">
        <v>4</v>
      </c>
      <c r="D84" s="40" t="s">
        <v>52</v>
      </c>
      <c r="E84" s="40" t="s">
        <v>146</v>
      </c>
      <c r="F84" s="40" t="s">
        <v>50</v>
      </c>
      <c r="G84" s="40" t="n">
        <v>0.5</v>
      </c>
      <c r="H84" s="125" t="n">
        <v>180</v>
      </c>
      <c r="I84" s="124" t="n">
        <f aca="false">H84*G84</f>
        <v>90</v>
      </c>
      <c r="J84" s="125" t="n">
        <f aca="false">I84</f>
        <v>90</v>
      </c>
      <c r="K84" s="125"/>
      <c r="L84" s="126" t="n">
        <f aca="false">I84/$I$121</f>
        <v>0.00146732750749967</v>
      </c>
      <c r="M84" s="349"/>
      <c r="N84" s="134"/>
    </row>
    <row r="85" customFormat="false" ht="12.75" hidden="false" customHeight="false" outlineLevel="0" collapsed="false">
      <c r="B85" s="101"/>
      <c r="C85" s="123" t="n">
        <v>5</v>
      </c>
      <c r="D85" s="40" t="s">
        <v>147</v>
      </c>
      <c r="E85" s="40" t="s">
        <v>55</v>
      </c>
      <c r="F85" s="40" t="s">
        <v>50</v>
      </c>
      <c r="G85" s="40" t="n">
        <v>0.5</v>
      </c>
      <c r="H85" s="125" t="n">
        <v>120</v>
      </c>
      <c r="I85" s="124" t="n">
        <f aca="false">H85*G85</f>
        <v>60</v>
      </c>
      <c r="J85" s="125" t="n">
        <f aca="false">I85</f>
        <v>60</v>
      </c>
      <c r="K85" s="125"/>
      <c r="L85" s="126" t="n">
        <f aca="false">I85/$I$121</f>
        <v>0.000978218338333116</v>
      </c>
      <c r="M85" s="349"/>
      <c r="N85" s="134"/>
    </row>
    <row r="86" customFormat="false" ht="12.75" hidden="false" customHeight="false" outlineLevel="0" collapsed="false">
      <c r="B86" s="101"/>
      <c r="C86" s="123" t="n">
        <v>6</v>
      </c>
      <c r="D86" s="40" t="s">
        <v>148</v>
      </c>
      <c r="E86" s="40"/>
      <c r="F86" s="40" t="s">
        <v>116</v>
      </c>
      <c r="G86" s="40" t="n">
        <v>3</v>
      </c>
      <c r="H86" s="125" t="n">
        <v>200</v>
      </c>
      <c r="I86" s="124" t="n">
        <f aca="false">H86*G86</f>
        <v>600</v>
      </c>
      <c r="J86" s="125" t="n">
        <f aca="false">I86</f>
        <v>600</v>
      </c>
      <c r="K86" s="125"/>
      <c r="L86" s="126" t="n">
        <f aca="false">I86/$I$121</f>
        <v>0.00978218338333116</v>
      </c>
      <c r="M86" s="349"/>
      <c r="N86" s="134"/>
    </row>
    <row r="87" s="128" customFormat="true" ht="12.75" hidden="false" customHeight="false" outlineLevel="0" collapsed="false">
      <c r="B87" s="129"/>
      <c r="C87" s="130" t="n">
        <v>7</v>
      </c>
      <c r="D87" s="131" t="s">
        <v>108</v>
      </c>
      <c r="E87" s="131"/>
      <c r="F87" s="131" t="s">
        <v>86</v>
      </c>
      <c r="G87" s="131" t="n">
        <v>1</v>
      </c>
      <c r="H87" s="125" t="n">
        <v>500</v>
      </c>
      <c r="I87" s="133" t="n">
        <f aca="false">J87</f>
        <v>500</v>
      </c>
      <c r="J87" s="132" t="n">
        <f aca="false">G87*H87</f>
        <v>500</v>
      </c>
      <c r="K87" s="132"/>
      <c r="L87" s="126" t="n">
        <f aca="false">I87/$I$121</f>
        <v>0.0081518194861093</v>
      </c>
      <c r="M87" s="351"/>
      <c r="N87" s="134"/>
    </row>
    <row r="88" s="128" customFormat="true" ht="12.75" hidden="false" customHeight="false" outlineLevel="0" collapsed="false">
      <c r="B88" s="129"/>
      <c r="C88" s="123" t="n">
        <v>8</v>
      </c>
      <c r="D88" s="131" t="s">
        <v>109</v>
      </c>
      <c r="E88" s="131"/>
      <c r="F88" s="131" t="s">
        <v>86</v>
      </c>
      <c r="G88" s="131" t="n">
        <v>1</v>
      </c>
      <c r="H88" s="132" t="n">
        <v>250</v>
      </c>
      <c r="I88" s="133" t="n">
        <f aca="false">K88</f>
        <v>250</v>
      </c>
      <c r="J88" s="132"/>
      <c r="K88" s="132" t="n">
        <f aca="false">G88*H88</f>
        <v>250</v>
      </c>
      <c r="L88" s="126" t="n">
        <f aca="false">I88/$I$121</f>
        <v>0.00407590974305465</v>
      </c>
      <c r="M88" s="351"/>
      <c r="N88" s="134"/>
    </row>
    <row r="89" s="136" customFormat="true" ht="12.75" hidden="false" customHeight="false" outlineLevel="0" collapsed="false">
      <c r="B89" s="137"/>
      <c r="C89" s="168"/>
      <c r="D89" s="352" t="s">
        <v>117</v>
      </c>
      <c r="E89" s="352"/>
      <c r="F89" s="352"/>
      <c r="G89" s="352"/>
      <c r="H89" s="353"/>
      <c r="I89" s="353" t="n">
        <f aca="false">SUM(I81:I86)</f>
        <v>3868</v>
      </c>
      <c r="J89" s="353" t="n">
        <f aca="false">SUM(J81:J86)</f>
        <v>3868</v>
      </c>
      <c r="K89" s="353" t="n">
        <f aca="false">SUM(K81:K86)</f>
        <v>0</v>
      </c>
      <c r="L89" s="405" t="n">
        <f aca="false">I89/I121</f>
        <v>0.0630624755445415</v>
      </c>
      <c r="M89" s="406"/>
      <c r="N89" s="134"/>
    </row>
    <row r="90" s="145" customFormat="true" ht="13.5" hidden="false" customHeight="false" outlineLevel="0" collapsed="false">
      <c r="B90" s="146"/>
      <c r="C90" s="169"/>
      <c r="D90" s="170" t="s">
        <v>111</v>
      </c>
      <c r="E90" s="170"/>
      <c r="F90" s="170"/>
      <c r="G90" s="170"/>
      <c r="H90" s="171"/>
      <c r="I90" s="171" t="n">
        <f aca="false">SUM(I81:I88)</f>
        <v>4618</v>
      </c>
      <c r="J90" s="171" t="n">
        <f aca="false">SUM(J81:J88)</f>
        <v>4368</v>
      </c>
      <c r="K90" s="171" t="n">
        <f aca="false">SUM(K81:K89)</f>
        <v>250</v>
      </c>
      <c r="L90" s="172"/>
      <c r="M90" s="425" t="n">
        <f aca="false">(I87+I88)/I89</f>
        <v>0.193898655635988</v>
      </c>
      <c r="N90" s="367" t="n">
        <f aca="false">I90/'BoQ by comp - original'!I90-1</f>
        <v>0</v>
      </c>
    </row>
    <row r="91" customFormat="false" ht="13.5" hidden="false" customHeight="false" outlineLevel="0" collapsed="false">
      <c r="B91" s="101"/>
      <c r="C91" s="111" t="s">
        <v>149</v>
      </c>
      <c r="D91" s="112" t="s">
        <v>150</v>
      </c>
      <c r="E91" s="154"/>
      <c r="F91" s="154"/>
      <c r="G91" s="154"/>
      <c r="H91" s="155"/>
      <c r="I91" s="155"/>
      <c r="J91" s="155"/>
      <c r="K91" s="155"/>
      <c r="L91" s="156"/>
      <c r="M91" s="345"/>
      <c r="N91" s="346"/>
    </row>
    <row r="92" customFormat="false" ht="12.75" hidden="false" customHeight="false" outlineLevel="0" collapsed="false">
      <c r="B92" s="101"/>
      <c r="C92" s="116" t="n">
        <v>1</v>
      </c>
      <c r="D92" s="117" t="s">
        <v>151</v>
      </c>
      <c r="E92" s="117" t="s">
        <v>152</v>
      </c>
      <c r="F92" s="117" t="s">
        <v>29</v>
      </c>
      <c r="G92" s="117" t="n">
        <v>1</v>
      </c>
      <c r="H92" s="118" t="n">
        <v>170</v>
      </c>
      <c r="I92" s="118" t="n">
        <f aca="false">H92*G92</f>
        <v>170</v>
      </c>
      <c r="J92" s="118" t="n">
        <f aca="false">I92</f>
        <v>170</v>
      </c>
      <c r="K92" s="118"/>
      <c r="L92" s="120" t="n">
        <f aca="false">I92/$I$121</f>
        <v>0.00277161862527716</v>
      </c>
      <c r="M92" s="347"/>
      <c r="N92" s="368"/>
    </row>
    <row r="93" customFormat="false" ht="12.75" hidden="false" customHeight="false" outlineLevel="0" collapsed="false">
      <c r="B93" s="101"/>
      <c r="C93" s="123" t="n">
        <v>2</v>
      </c>
      <c r="D93" s="40" t="s">
        <v>71</v>
      </c>
      <c r="E93" s="40" t="s">
        <v>72</v>
      </c>
      <c r="F93" s="40" t="s">
        <v>29</v>
      </c>
      <c r="G93" s="40" t="n">
        <v>3</v>
      </c>
      <c r="H93" s="125" t="n">
        <v>150</v>
      </c>
      <c r="I93" s="125" t="n">
        <f aca="false">H93*G93</f>
        <v>450</v>
      </c>
      <c r="J93" s="125" t="n">
        <f aca="false">I93</f>
        <v>450</v>
      </c>
      <c r="K93" s="125"/>
      <c r="L93" s="126" t="n">
        <f aca="false">I93/$I$121</f>
        <v>0.00733663753749837</v>
      </c>
      <c r="M93" s="349"/>
      <c r="N93" s="134"/>
    </row>
    <row r="94" customFormat="false" ht="12.75" hidden="false" customHeight="false" outlineLevel="0" collapsed="false">
      <c r="B94" s="101"/>
      <c r="C94" s="123" t="n">
        <v>3</v>
      </c>
      <c r="D94" s="40" t="s">
        <v>80</v>
      </c>
      <c r="E94" s="40" t="s">
        <v>72</v>
      </c>
      <c r="F94" s="40" t="s">
        <v>29</v>
      </c>
      <c r="G94" s="40" t="n">
        <v>3</v>
      </c>
      <c r="H94" s="125" t="n">
        <v>25</v>
      </c>
      <c r="I94" s="125" t="n">
        <f aca="false">H94*G94</f>
        <v>75</v>
      </c>
      <c r="J94" s="125" t="n">
        <f aca="false">I94</f>
        <v>75</v>
      </c>
      <c r="K94" s="125"/>
      <c r="L94" s="126" t="n">
        <f aca="false">I94/$I$121</f>
        <v>0.0012227729229164</v>
      </c>
      <c r="M94" s="349"/>
      <c r="N94" s="134"/>
    </row>
    <row r="95" customFormat="false" ht="12.75" hidden="false" customHeight="false" outlineLevel="0" collapsed="false">
      <c r="B95" s="101"/>
      <c r="C95" s="123" t="n">
        <v>4</v>
      </c>
      <c r="D95" s="40" t="s">
        <v>153</v>
      </c>
      <c r="E95" s="40" t="s">
        <v>154</v>
      </c>
      <c r="F95" s="40" t="s">
        <v>29</v>
      </c>
      <c r="G95" s="40" t="n">
        <v>1</v>
      </c>
      <c r="H95" s="125" t="n">
        <v>500</v>
      </c>
      <c r="I95" s="125" t="n">
        <f aca="false">H95*G95</f>
        <v>500</v>
      </c>
      <c r="J95" s="125" t="n">
        <f aca="false">I95</f>
        <v>500</v>
      </c>
      <c r="K95" s="125"/>
      <c r="L95" s="126" t="n">
        <f aca="false">I95/$I$121</f>
        <v>0.0081518194861093</v>
      </c>
      <c r="M95" s="349"/>
      <c r="N95" s="134"/>
    </row>
    <row r="96" customFormat="false" ht="12.75" hidden="false" customHeight="false" outlineLevel="0" collapsed="false">
      <c r="B96" s="101"/>
      <c r="C96" s="123" t="n">
        <v>5</v>
      </c>
      <c r="D96" s="40" t="s">
        <v>155</v>
      </c>
      <c r="E96" s="40" t="s">
        <v>68</v>
      </c>
      <c r="F96" s="40" t="s">
        <v>29</v>
      </c>
      <c r="G96" s="40" t="n">
        <v>3</v>
      </c>
      <c r="H96" s="125" t="n">
        <v>25</v>
      </c>
      <c r="I96" s="125" t="n">
        <f aca="false">H96*G96</f>
        <v>75</v>
      </c>
      <c r="J96" s="125" t="n">
        <f aca="false">I96</f>
        <v>75</v>
      </c>
      <c r="K96" s="125"/>
      <c r="L96" s="126" t="n">
        <f aca="false">I96/$I$121</f>
        <v>0.0012227729229164</v>
      </c>
      <c r="M96" s="349"/>
      <c r="N96" s="134"/>
    </row>
    <row r="97" customFormat="false" ht="12.75" hidden="false" customHeight="false" outlineLevel="0" collapsed="false">
      <c r="B97" s="101"/>
      <c r="C97" s="123" t="n">
        <v>6</v>
      </c>
      <c r="D97" s="40" t="s">
        <v>69</v>
      </c>
      <c r="E97" s="40" t="s">
        <v>70</v>
      </c>
      <c r="F97" s="40" t="s">
        <v>29</v>
      </c>
      <c r="G97" s="40" t="n">
        <v>1</v>
      </c>
      <c r="H97" s="125" t="n">
        <v>300</v>
      </c>
      <c r="I97" s="125" t="n">
        <f aca="false">H97*G97</f>
        <v>300</v>
      </c>
      <c r="J97" s="125" t="n">
        <f aca="false">I97</f>
        <v>300</v>
      </c>
      <c r="K97" s="125"/>
      <c r="L97" s="126" t="n">
        <f aca="false">I97/$I$121</f>
        <v>0.00489109169166558</v>
      </c>
      <c r="M97" s="349"/>
      <c r="N97" s="134"/>
    </row>
    <row r="98" s="128" customFormat="true" ht="12.75" hidden="false" customHeight="false" outlineLevel="0" collapsed="false">
      <c r="B98" s="129"/>
      <c r="C98" s="130" t="n">
        <v>7</v>
      </c>
      <c r="D98" s="131" t="s">
        <v>108</v>
      </c>
      <c r="E98" s="131"/>
      <c r="F98" s="131" t="s">
        <v>86</v>
      </c>
      <c r="G98" s="131" t="n">
        <v>1</v>
      </c>
      <c r="H98" s="125" t="n">
        <v>500</v>
      </c>
      <c r="I98" s="132" t="n">
        <f aca="false">J98+K98</f>
        <v>500</v>
      </c>
      <c r="J98" s="132" t="n">
        <f aca="false">G98*H98</f>
        <v>500</v>
      </c>
      <c r="K98" s="132"/>
      <c r="L98" s="126" t="n">
        <f aca="false">I98/$I$121</f>
        <v>0.0081518194861093</v>
      </c>
      <c r="M98" s="351"/>
      <c r="N98" s="134"/>
    </row>
    <row r="99" s="128" customFormat="true" ht="11.25" hidden="false" customHeight="true" outlineLevel="0" collapsed="false">
      <c r="C99" s="123" t="n">
        <v>8</v>
      </c>
      <c r="D99" s="131" t="s">
        <v>109</v>
      </c>
      <c r="E99" s="131"/>
      <c r="F99" s="131" t="s">
        <v>86</v>
      </c>
      <c r="G99" s="131" t="n">
        <v>0</v>
      </c>
      <c r="H99" s="132" t="n">
        <v>250</v>
      </c>
      <c r="I99" s="132"/>
      <c r="J99" s="132"/>
      <c r="K99" s="132" t="n">
        <f aca="false">G99*H99</f>
        <v>0</v>
      </c>
      <c r="L99" s="126" t="n">
        <f aca="false">I99/$I$121</f>
        <v>0</v>
      </c>
      <c r="M99" s="351"/>
      <c r="N99" s="134"/>
    </row>
    <row r="100" s="136" customFormat="true" ht="12.75" hidden="false" customHeight="false" outlineLevel="0" collapsed="false">
      <c r="C100" s="168"/>
      <c r="D100" s="352" t="s">
        <v>117</v>
      </c>
      <c r="E100" s="352"/>
      <c r="F100" s="352"/>
      <c r="G100" s="352"/>
      <c r="H100" s="353"/>
      <c r="I100" s="353" t="n">
        <f aca="false">SUM(I92:I97)</f>
        <v>1570</v>
      </c>
      <c r="J100" s="353" t="n">
        <f aca="false">SUM(J92:J97)</f>
        <v>1570</v>
      </c>
      <c r="K100" s="353" t="n">
        <f aca="false">SUM(K92:K97)</f>
        <v>0</v>
      </c>
      <c r="L100" s="405" t="n">
        <f aca="false">I100/I121</f>
        <v>0.0255967131863832</v>
      </c>
      <c r="M100" s="426"/>
      <c r="N100" s="134"/>
    </row>
    <row r="101" s="145" customFormat="true" ht="13.5" hidden="false" customHeight="false" outlineLevel="0" collapsed="false">
      <c r="C101" s="169"/>
      <c r="D101" s="170" t="s">
        <v>111</v>
      </c>
      <c r="E101" s="170"/>
      <c r="F101" s="170"/>
      <c r="G101" s="170"/>
      <c r="H101" s="171"/>
      <c r="I101" s="171" t="n">
        <f aca="false">SUM(I92:I99)</f>
        <v>2070</v>
      </c>
      <c r="J101" s="171" t="n">
        <f aca="false">SUM(J92:J99)</f>
        <v>2070</v>
      </c>
      <c r="K101" s="171" t="n">
        <f aca="false">SUM(K92:K99)</f>
        <v>0</v>
      </c>
      <c r="L101" s="172"/>
      <c r="M101" s="425" t="n">
        <f aca="false">(I98+I99)/I100</f>
        <v>0.318471337579618</v>
      </c>
      <c r="N101" s="367" t="n">
        <f aca="false">I101/'BoQ by comp - original'!I101-1</f>
        <v>0</v>
      </c>
    </row>
    <row r="102" s="103" customFormat="true" ht="13.5" hidden="false" customHeight="false" outlineLevel="0" collapsed="false">
      <c r="C102" s="427" t="s">
        <v>156</v>
      </c>
      <c r="D102" s="112" t="s">
        <v>254</v>
      </c>
      <c r="E102" s="112"/>
      <c r="F102" s="112"/>
      <c r="G102" s="112"/>
      <c r="H102" s="428"/>
      <c r="I102" s="428"/>
      <c r="J102" s="428"/>
      <c r="K102" s="428"/>
      <c r="L102" s="112"/>
      <c r="M102" s="429"/>
      <c r="N102" s="346"/>
    </row>
    <row r="103" s="199" customFormat="true" ht="12.75" hidden="false" customHeight="false" outlineLevel="0" collapsed="false">
      <c r="C103" s="430"/>
      <c r="D103" s="431" t="s">
        <v>255</v>
      </c>
      <c r="E103" s="431"/>
      <c r="F103" s="431" t="s">
        <v>29</v>
      </c>
      <c r="G103" s="431" t="n">
        <v>1</v>
      </c>
      <c r="H103" s="432" t="n">
        <v>6000</v>
      </c>
      <c r="I103" s="432" t="n">
        <f aca="false">G103*H103</f>
        <v>6000</v>
      </c>
      <c r="J103" s="432"/>
      <c r="K103" s="432" t="n">
        <f aca="false">I103</f>
        <v>6000</v>
      </c>
      <c r="L103" s="120" t="n">
        <f aca="false">I103/$I$121</f>
        <v>0.0978218338333116</v>
      </c>
      <c r="M103" s="403"/>
      <c r="N103" s="368"/>
    </row>
    <row r="104" s="199" customFormat="true" ht="12.75" hidden="false" customHeight="false" outlineLevel="0" collapsed="false">
      <c r="C104" s="430"/>
      <c r="D104" s="431" t="s">
        <v>256</v>
      </c>
      <c r="E104" s="431"/>
      <c r="F104" s="431" t="s">
        <v>29</v>
      </c>
      <c r="G104" s="431" t="n">
        <v>1</v>
      </c>
      <c r="H104" s="432" t="n">
        <v>12000</v>
      </c>
      <c r="I104" s="432" t="n">
        <f aca="false">G104*H104</f>
        <v>12000</v>
      </c>
      <c r="J104" s="432"/>
      <c r="K104" s="432" t="n">
        <f aca="false">I104</f>
        <v>12000</v>
      </c>
      <c r="L104" s="120" t="n">
        <f aca="false">I104/$I$121</f>
        <v>0.195643667666623</v>
      </c>
      <c r="M104" s="403"/>
      <c r="N104" s="134"/>
    </row>
    <row r="105" s="199" customFormat="true" ht="12.75" hidden="false" customHeight="false" outlineLevel="0" collapsed="false">
      <c r="C105" s="430"/>
      <c r="D105" s="431" t="s">
        <v>257</v>
      </c>
      <c r="E105" s="431"/>
      <c r="F105" s="431"/>
      <c r="G105" s="431" t="n">
        <v>1</v>
      </c>
      <c r="H105" s="432" t="n">
        <v>1000</v>
      </c>
      <c r="I105" s="432" t="n">
        <f aca="false">G105*H105</f>
        <v>1000</v>
      </c>
      <c r="J105" s="432"/>
      <c r="K105" s="432" t="n">
        <f aca="false">I105</f>
        <v>1000</v>
      </c>
      <c r="L105" s="120" t="n">
        <f aca="false">I105/$I$121</f>
        <v>0.0163036389722186</v>
      </c>
      <c r="M105" s="403"/>
      <c r="N105" s="134"/>
    </row>
    <row r="106" s="199" customFormat="true" ht="12.75" hidden="false" customHeight="false" outlineLevel="0" collapsed="false">
      <c r="C106" s="430"/>
      <c r="D106" s="131" t="s">
        <v>108</v>
      </c>
      <c r="E106" s="40"/>
      <c r="F106" s="131" t="s">
        <v>86</v>
      </c>
      <c r="G106" s="40" t="n">
        <v>1</v>
      </c>
      <c r="H106" s="125" t="n">
        <v>500</v>
      </c>
      <c r="I106" s="124" t="n">
        <f aca="false">J106</f>
        <v>500</v>
      </c>
      <c r="J106" s="125" t="n">
        <f aca="false">G106*H106</f>
        <v>500</v>
      </c>
      <c r="K106" s="125"/>
      <c r="L106" s="126" t="n">
        <f aca="false">I106/$I$121</f>
        <v>0.0081518194861093</v>
      </c>
      <c r="M106" s="403"/>
      <c r="N106" s="134"/>
    </row>
    <row r="107" s="199" customFormat="true" ht="12.75" hidden="false" customHeight="false" outlineLevel="0" collapsed="false">
      <c r="C107" s="430"/>
      <c r="D107" s="131" t="s">
        <v>109</v>
      </c>
      <c r="E107" s="131"/>
      <c r="F107" s="131" t="s">
        <v>86</v>
      </c>
      <c r="G107" s="131" t="n">
        <v>0</v>
      </c>
      <c r="H107" s="132" t="n">
        <v>250</v>
      </c>
      <c r="I107" s="133"/>
      <c r="J107" s="132"/>
      <c r="K107" s="132"/>
      <c r="L107" s="126" t="n">
        <f aca="false">I107/$I$121</f>
        <v>0</v>
      </c>
      <c r="M107" s="403"/>
      <c r="N107" s="134"/>
    </row>
    <row r="108" s="199" customFormat="true" ht="12.75" hidden="false" customHeight="false" outlineLevel="0" collapsed="false">
      <c r="C108" s="430"/>
      <c r="D108" s="371" t="s">
        <v>117</v>
      </c>
      <c r="E108" s="371"/>
      <c r="F108" s="371"/>
      <c r="G108" s="371"/>
      <c r="H108" s="433"/>
      <c r="I108" s="433" t="n">
        <f aca="false">SUM(I103:I105)</f>
        <v>19000</v>
      </c>
      <c r="J108" s="433" t="n">
        <f aca="false">SUM(J103:J105)</f>
        <v>0</v>
      </c>
      <c r="K108" s="433" t="n">
        <f aca="false">SUM(K103:K107)</f>
        <v>19000</v>
      </c>
      <c r="L108" s="434" t="n">
        <f aca="false">SUM(L103:L105)</f>
        <v>0.309769140472153</v>
      </c>
      <c r="M108" s="406"/>
      <c r="N108" s="134"/>
    </row>
    <row r="109" s="199" customFormat="true" ht="13.5" hidden="false" customHeight="false" outlineLevel="0" collapsed="false">
      <c r="C109" s="430"/>
      <c r="D109" s="170" t="s">
        <v>111</v>
      </c>
      <c r="E109" s="172"/>
      <c r="F109" s="172"/>
      <c r="G109" s="172"/>
      <c r="H109" s="435"/>
      <c r="I109" s="435" t="n">
        <f aca="false">SUM(I103:I107)</f>
        <v>19500</v>
      </c>
      <c r="J109" s="435" t="n">
        <f aca="false">SUM(J103:J107)</f>
        <v>500</v>
      </c>
      <c r="K109" s="435" t="n">
        <f aca="false">SUM(K98:K105)</f>
        <v>19000</v>
      </c>
      <c r="L109" s="172"/>
      <c r="M109" s="425" t="n">
        <f aca="false">(I106+I107)/I108</f>
        <v>0.0263157894736842</v>
      </c>
      <c r="N109" s="367" t="n">
        <f aca="false">I109/I109</f>
        <v>1</v>
      </c>
    </row>
    <row r="110" customFormat="false" ht="13.5" hidden="false" customHeight="false" outlineLevel="0" collapsed="false">
      <c r="C110" s="111" t="s">
        <v>156</v>
      </c>
      <c r="D110" s="112" t="s">
        <v>157</v>
      </c>
      <c r="E110" s="154"/>
      <c r="F110" s="154"/>
      <c r="G110" s="154"/>
      <c r="H110" s="155"/>
      <c r="I110" s="155"/>
      <c r="J110" s="155"/>
      <c r="K110" s="155"/>
      <c r="L110" s="156"/>
      <c r="M110" s="345"/>
      <c r="N110" s="346"/>
    </row>
    <row r="111" customFormat="false" ht="12.75" hidden="false" customHeight="false" outlineLevel="0" collapsed="false">
      <c r="C111" s="116" t="n">
        <v>1</v>
      </c>
      <c r="D111" s="117" t="s">
        <v>158</v>
      </c>
      <c r="E111" s="117" t="s">
        <v>159</v>
      </c>
      <c r="F111" s="117" t="s">
        <v>29</v>
      </c>
      <c r="G111" s="117" t="n">
        <v>1</v>
      </c>
      <c r="H111" s="118" t="n">
        <v>1500</v>
      </c>
      <c r="I111" s="119" t="n">
        <f aca="false">H111*G111</f>
        <v>1500</v>
      </c>
      <c r="J111" s="118" t="n">
        <f aca="false">I111</f>
        <v>1500</v>
      </c>
      <c r="K111" s="118"/>
      <c r="L111" s="120" t="n">
        <f aca="false">I111/$I$121</f>
        <v>0.0244554584583279</v>
      </c>
      <c r="M111" s="347"/>
      <c r="N111" s="368"/>
    </row>
    <row r="112" customFormat="false" ht="12.75" hidden="false" customHeight="false" outlineLevel="0" collapsed="false">
      <c r="C112" s="123" t="n">
        <v>2</v>
      </c>
      <c r="D112" s="40" t="s">
        <v>147</v>
      </c>
      <c r="E112" s="40" t="s">
        <v>160</v>
      </c>
      <c r="F112" s="40" t="s">
        <v>50</v>
      </c>
      <c r="G112" s="40" t="n">
        <v>0.5</v>
      </c>
      <c r="H112" s="125" t="n">
        <v>120</v>
      </c>
      <c r="I112" s="124" t="n">
        <f aca="false">H112*G112</f>
        <v>60</v>
      </c>
      <c r="J112" s="125" t="n">
        <f aca="false">I112</f>
        <v>60</v>
      </c>
      <c r="K112" s="125"/>
      <c r="L112" s="126" t="n">
        <f aca="false">I112/$I$121</f>
        <v>0.000978218338333116</v>
      </c>
      <c r="M112" s="349"/>
      <c r="N112" s="134"/>
    </row>
    <row r="113" customFormat="false" ht="12.75" hidden="false" customHeight="false" outlineLevel="0" collapsed="false">
      <c r="C113" s="123" t="n">
        <v>3</v>
      </c>
      <c r="D113" s="40" t="s">
        <v>63</v>
      </c>
      <c r="E113" s="40"/>
      <c r="F113" s="40" t="s">
        <v>29</v>
      </c>
      <c r="G113" s="40" t="n">
        <v>2</v>
      </c>
      <c r="H113" s="125" t="n">
        <v>60</v>
      </c>
      <c r="I113" s="124" t="n">
        <f aca="false">H113*G113</f>
        <v>120</v>
      </c>
      <c r="J113" s="125" t="n">
        <f aca="false">I113</f>
        <v>120</v>
      </c>
      <c r="K113" s="125"/>
      <c r="L113" s="126" t="n">
        <f aca="false">I113/$I$121</f>
        <v>0.00195643667666623</v>
      </c>
      <c r="M113" s="349"/>
      <c r="N113" s="134"/>
    </row>
    <row r="114" customFormat="false" ht="12.75" hidden="false" customHeight="false" outlineLevel="0" collapsed="false">
      <c r="C114" s="123" t="n">
        <v>4</v>
      </c>
      <c r="D114" s="40" t="s">
        <v>120</v>
      </c>
      <c r="E114" s="40"/>
      <c r="F114" s="40" t="s">
        <v>50</v>
      </c>
      <c r="G114" s="40" t="n">
        <v>2.7</v>
      </c>
      <c r="H114" s="125" t="n">
        <v>150</v>
      </c>
      <c r="I114" s="124" t="n">
        <f aca="false">H114*G114</f>
        <v>405</v>
      </c>
      <c r="J114" s="125" t="n">
        <f aca="false">I114</f>
        <v>405</v>
      </c>
      <c r="K114" s="125"/>
      <c r="L114" s="126" t="n">
        <f aca="false">I114/$I$121</f>
        <v>0.00660297378374853</v>
      </c>
      <c r="M114" s="349"/>
      <c r="N114" s="134"/>
    </row>
    <row r="115" customFormat="false" ht="12.75" hidden="false" customHeight="false" outlineLevel="0" collapsed="false">
      <c r="C115" s="123" t="n">
        <v>5</v>
      </c>
      <c r="D115" s="40" t="s">
        <v>58</v>
      </c>
      <c r="E115" s="40"/>
      <c r="F115" s="40" t="s">
        <v>116</v>
      </c>
      <c r="G115" s="40" t="n">
        <v>2</v>
      </c>
      <c r="H115" s="125" t="n">
        <v>150</v>
      </c>
      <c r="I115" s="124" t="n">
        <f aca="false">H115*G115</f>
        <v>300</v>
      </c>
      <c r="J115" s="125" t="n">
        <f aca="false">I115</f>
        <v>300</v>
      </c>
      <c r="K115" s="125"/>
      <c r="L115" s="126" t="n">
        <f aca="false">I115/$I$121</f>
        <v>0.00489109169166558</v>
      </c>
      <c r="M115" s="349"/>
      <c r="N115" s="134"/>
    </row>
    <row r="116" customFormat="false" ht="12.75" hidden="false" customHeight="false" outlineLevel="0" collapsed="false">
      <c r="C116" s="123" t="n">
        <v>6</v>
      </c>
      <c r="D116" s="40" t="s">
        <v>64</v>
      </c>
      <c r="E116" s="40" t="s">
        <v>55</v>
      </c>
      <c r="F116" s="40" t="s">
        <v>29</v>
      </c>
      <c r="G116" s="40" t="n">
        <v>2</v>
      </c>
      <c r="H116" s="125" t="n">
        <v>60</v>
      </c>
      <c r="I116" s="124" t="n">
        <f aca="false">H116*G116</f>
        <v>120</v>
      </c>
      <c r="J116" s="125" t="n">
        <f aca="false">I116</f>
        <v>120</v>
      </c>
      <c r="K116" s="125"/>
      <c r="L116" s="126" t="n">
        <f aca="false">I116/$I$121</f>
        <v>0.00195643667666623</v>
      </c>
      <c r="M116" s="349"/>
      <c r="N116" s="134"/>
    </row>
    <row r="117" customFormat="false" ht="12.75" hidden="false" customHeight="false" outlineLevel="0" collapsed="false">
      <c r="C117" s="123" t="n">
        <v>7</v>
      </c>
      <c r="D117" s="131" t="s">
        <v>108</v>
      </c>
      <c r="E117" s="40"/>
      <c r="F117" s="131" t="s">
        <v>86</v>
      </c>
      <c r="G117" s="40" t="n">
        <v>1</v>
      </c>
      <c r="H117" s="125" t="n">
        <v>500</v>
      </c>
      <c r="I117" s="124" t="n">
        <f aca="false">J117</f>
        <v>500</v>
      </c>
      <c r="J117" s="125" t="n">
        <f aca="false">G117*H117</f>
        <v>500</v>
      </c>
      <c r="K117" s="125"/>
      <c r="L117" s="126" t="n">
        <f aca="false">I117/$I$121</f>
        <v>0.0081518194861093</v>
      </c>
      <c r="M117" s="349"/>
      <c r="N117" s="134"/>
    </row>
    <row r="118" s="128" customFormat="true" ht="12.75" hidden="false" customHeight="false" outlineLevel="0" collapsed="false">
      <c r="C118" s="123" t="n">
        <v>8</v>
      </c>
      <c r="D118" s="131" t="s">
        <v>109</v>
      </c>
      <c r="E118" s="131"/>
      <c r="F118" s="131" t="s">
        <v>86</v>
      </c>
      <c r="G118" s="131" t="n">
        <v>0</v>
      </c>
      <c r="H118" s="132" t="n">
        <v>250</v>
      </c>
      <c r="I118" s="133"/>
      <c r="J118" s="132"/>
      <c r="K118" s="132"/>
      <c r="L118" s="126" t="n">
        <f aca="false">I118/$I$121</f>
        <v>0</v>
      </c>
      <c r="M118" s="351"/>
      <c r="N118" s="436"/>
    </row>
    <row r="119" s="136" customFormat="true" ht="12.75" hidden="false" customHeight="false" outlineLevel="0" collapsed="false">
      <c r="C119" s="179"/>
      <c r="D119" s="371" t="s">
        <v>117</v>
      </c>
      <c r="E119" s="371"/>
      <c r="F119" s="371"/>
      <c r="G119" s="371"/>
      <c r="H119" s="433"/>
      <c r="I119" s="433" t="n">
        <f aca="false">SUM(I111:I116)</f>
        <v>2505</v>
      </c>
      <c r="J119" s="433" t="n">
        <f aca="false">SUM(J111:J116)</f>
        <v>2505</v>
      </c>
      <c r="K119" s="433" t="n">
        <f aca="false">SUM(K111:K116)</f>
        <v>0</v>
      </c>
      <c r="L119" s="434" t="n">
        <f aca="false">I119/I121</f>
        <v>0.0408406156254076</v>
      </c>
      <c r="M119" s="406"/>
      <c r="N119" s="134"/>
    </row>
    <row r="120" s="145" customFormat="true" ht="12.75" hidden="false" customHeight="false" outlineLevel="0" collapsed="false">
      <c r="C120" s="183"/>
      <c r="D120" s="212" t="s">
        <v>111</v>
      </c>
      <c r="E120" s="437"/>
      <c r="F120" s="437"/>
      <c r="G120" s="437"/>
      <c r="H120" s="438"/>
      <c r="I120" s="438" t="n">
        <f aca="false">SUM(I111:I118)</f>
        <v>3005</v>
      </c>
      <c r="J120" s="438" t="n">
        <f aca="false">SUM(J111:J118)</f>
        <v>3005</v>
      </c>
      <c r="K120" s="438" t="n">
        <f aca="false">SUM(K111:K118)</f>
        <v>0</v>
      </c>
      <c r="L120" s="437"/>
      <c r="M120" s="439" t="n">
        <f aca="false">(I117+I118)/I119</f>
        <v>0.199600798403194</v>
      </c>
      <c r="N120" s="134" t="n">
        <f aca="false">I120/'BoQ by comp - original'!I112-1</f>
        <v>0</v>
      </c>
    </row>
    <row r="121" s="80" customFormat="true" ht="20.25" hidden="false" customHeight="true" outlineLevel="0" collapsed="false">
      <c r="C121" s="188"/>
      <c r="D121" s="189" t="s">
        <v>161</v>
      </c>
      <c r="E121" s="189"/>
      <c r="F121" s="189"/>
      <c r="G121" s="189"/>
      <c r="H121" s="190"/>
      <c r="I121" s="190" t="n">
        <f aca="false">(I119+I100+I89+I78+I68+I60+I47+I38+I24+I14+I108)</f>
        <v>61336</v>
      </c>
      <c r="J121" s="190" t="n">
        <f aca="false">(J119+J100+J89+J78+J68+J60+J47+J38+J24+J14+I108)</f>
        <v>54378</v>
      </c>
      <c r="K121" s="190" t="n">
        <f aca="false">(K119+K100+K89+K78+K68+K60+K47+K38+K24+K14)</f>
        <v>6958</v>
      </c>
      <c r="L121" s="191" t="n">
        <f aca="false">I121/I126</f>
        <v>0.853833732390445</v>
      </c>
      <c r="M121" s="375"/>
      <c r="N121" s="376" t="n">
        <f aca="false">I121/'BoQ by comp - original'!I113</f>
        <v>1.49468759138318</v>
      </c>
    </row>
    <row r="122" s="193" customFormat="true" ht="15.75" hidden="false" customHeight="false" outlineLevel="0" collapsed="false">
      <c r="C122" s="194" t="s">
        <v>162</v>
      </c>
      <c r="D122" s="195" t="s">
        <v>163</v>
      </c>
      <c r="E122" s="195"/>
      <c r="F122" s="195"/>
      <c r="G122" s="195"/>
      <c r="H122" s="196"/>
      <c r="I122" s="196"/>
      <c r="J122" s="196"/>
      <c r="K122" s="196"/>
      <c r="L122" s="197"/>
      <c r="M122" s="377"/>
      <c r="N122" s="440"/>
    </row>
    <row r="123" s="199" customFormat="true" ht="14.25" hidden="false" customHeight="false" outlineLevel="0" collapsed="false">
      <c r="C123" s="59"/>
      <c r="D123" s="200" t="s">
        <v>164</v>
      </c>
      <c r="E123" s="60"/>
      <c r="F123" s="201" t="s">
        <v>86</v>
      </c>
      <c r="G123" s="60" t="n">
        <f aca="false">G117+G98+G87+G76+G66+G58+G45+G36+G22+G12+G106</f>
        <v>15</v>
      </c>
      <c r="H123" s="61" t="n">
        <v>500</v>
      </c>
      <c r="I123" s="202" t="n">
        <f aca="false">J123</f>
        <v>7500</v>
      </c>
      <c r="J123" s="202" t="n">
        <f aca="false">G123*H123</f>
        <v>7500</v>
      </c>
      <c r="K123" s="202"/>
      <c r="L123" s="203"/>
      <c r="M123" s="347"/>
      <c r="N123" s="400"/>
    </row>
    <row r="124" s="199" customFormat="true" ht="12.75" hidden="false" customHeight="false" outlineLevel="0" collapsed="false">
      <c r="C124" s="204"/>
      <c r="D124" s="205" t="s">
        <v>165</v>
      </c>
      <c r="E124" s="206"/>
      <c r="F124" s="207" t="s">
        <v>86</v>
      </c>
      <c r="G124" s="206" t="n">
        <f aca="false">G118+G99+G88+G77+G67+G59+G46+G37+G23+G13+G107</f>
        <v>12</v>
      </c>
      <c r="H124" s="208" t="n">
        <v>250</v>
      </c>
      <c r="I124" s="209" t="n">
        <f aca="false">K124</f>
        <v>3000</v>
      </c>
      <c r="J124" s="209"/>
      <c r="K124" s="209" t="n">
        <f aca="false">G124*H124</f>
        <v>3000</v>
      </c>
      <c r="L124" s="210"/>
      <c r="M124" s="349"/>
      <c r="N124" s="134"/>
    </row>
    <row r="125" s="104" customFormat="true" ht="12.75" hidden="false" customHeight="false" outlineLevel="0" collapsed="false">
      <c r="C125" s="211"/>
      <c r="D125" s="212" t="s">
        <v>166</v>
      </c>
      <c r="E125" s="212"/>
      <c r="F125" s="212"/>
      <c r="G125" s="212"/>
      <c r="H125" s="213"/>
      <c r="I125" s="213" t="n">
        <f aca="false">I123+I124</f>
        <v>10500</v>
      </c>
      <c r="J125" s="213" t="n">
        <f aca="false">J123+J124</f>
        <v>7500</v>
      </c>
      <c r="K125" s="213" t="n">
        <f aca="false">K123+K124</f>
        <v>3000</v>
      </c>
      <c r="L125" s="214" t="n">
        <f aca="false">I125/I126</f>
        <v>0.146166267609555</v>
      </c>
      <c r="M125" s="383" t="n">
        <f aca="false">I125/I121</f>
        <v>0.171188209208295</v>
      </c>
      <c r="N125" s="134"/>
    </row>
    <row r="126" customFormat="false" ht="18.75" hidden="false" customHeight="false" outlineLevel="0" collapsed="false">
      <c r="C126" s="216"/>
      <c r="D126" s="217" t="s">
        <v>167</v>
      </c>
      <c r="E126" s="218"/>
      <c r="F126" s="218"/>
      <c r="G126" s="218"/>
      <c r="H126" s="219"/>
      <c r="I126" s="220" t="n">
        <f aca="false">I121+I125</f>
        <v>71836</v>
      </c>
      <c r="J126" s="220" t="n">
        <f aca="false">J121+J125</f>
        <v>61878</v>
      </c>
      <c r="K126" s="220" t="n">
        <f aca="false">K121+K125</f>
        <v>9958</v>
      </c>
      <c r="L126" s="221" t="n">
        <f aca="false">L119+L100+L89+L78+L68+L60+L47+L38+L24+L14</f>
        <v>0.690230859527847</v>
      </c>
      <c r="M126" s="384"/>
      <c r="N126" s="385" t="n">
        <f aca="false">I126/'BoQ by comp - original'!I118</f>
        <v>1.40755545105416</v>
      </c>
    </row>
    <row r="127" customFormat="false" ht="14.25" hidden="false" customHeight="false" outlineLevel="0" collapsed="false">
      <c r="C127" s="223"/>
      <c r="D127" s="441"/>
      <c r="E127" s="441"/>
      <c r="F127" s="387"/>
      <c r="G127" s="442"/>
      <c r="H127" s="224"/>
      <c r="I127" s="225" t="n">
        <f aca="false">J127+K127</f>
        <v>1</v>
      </c>
      <c r="J127" s="225" t="n">
        <f aca="false">J126/I126</f>
        <v>0.861378695918481</v>
      </c>
      <c r="K127" s="225" t="n">
        <f aca="false">K126/I126</f>
        <v>0.138621304081519</v>
      </c>
      <c r="L127" s="224"/>
      <c r="M127" s="389"/>
      <c r="N127" s="443"/>
    </row>
    <row r="128" customFormat="false" ht="12.75" hidden="false" customHeight="false" outlineLevel="0" collapsed="false">
      <c r="I128" s="227"/>
      <c r="N128" s="444"/>
    </row>
    <row r="129" customFormat="false" ht="12.75" hidden="false" customHeight="false" outlineLevel="0" collapsed="false">
      <c r="N129" s="445"/>
    </row>
    <row r="130" customFormat="false" ht="12.75" hidden="false" customHeight="false" outlineLevel="0" collapsed="false">
      <c r="N130" s="445"/>
    </row>
    <row r="131" customFormat="false" ht="13.5" hidden="false" customHeight="false" outlineLevel="0" collapsed="false">
      <c r="N131" s="445"/>
    </row>
    <row r="132" customFormat="false" ht="15.75" hidden="false" customHeight="false" outlineLevel="0" collapsed="false">
      <c r="C132" s="228" t="s">
        <v>258</v>
      </c>
      <c r="D132" s="229"/>
      <c r="E132" s="229"/>
      <c r="F132" s="229"/>
      <c r="G132" s="229"/>
      <c r="H132" s="229"/>
      <c r="I132" s="229"/>
      <c r="J132" s="229"/>
      <c r="K132" s="229"/>
      <c r="L132" s="229"/>
      <c r="M132" s="230"/>
      <c r="N132" s="231"/>
    </row>
    <row r="133" customFormat="false" ht="12.75" hidden="false" customHeight="false" outlineLevel="0" collapsed="false">
      <c r="C133" s="232"/>
      <c r="D133" s="233"/>
      <c r="E133" s="233"/>
      <c r="F133" s="233"/>
      <c r="G133" s="233"/>
      <c r="H133" s="233"/>
      <c r="I133" s="233"/>
      <c r="J133" s="233"/>
      <c r="K133" s="233"/>
      <c r="L133" s="233"/>
      <c r="M133" s="234"/>
      <c r="N133" s="235"/>
    </row>
    <row r="134" customFormat="false" ht="13.5" hidden="false" customHeight="false" outlineLevel="0" collapsed="false">
      <c r="C134" s="232"/>
      <c r="D134" s="233"/>
      <c r="E134" s="233"/>
      <c r="F134" s="236"/>
      <c r="G134" s="236"/>
      <c r="H134" s="233"/>
      <c r="I134" s="233"/>
      <c r="J134" s="233"/>
      <c r="K134" s="233"/>
      <c r="L134" s="233"/>
      <c r="M134" s="233"/>
      <c r="N134" s="235"/>
    </row>
    <row r="135" customFormat="false" ht="25.5" hidden="false" customHeight="false" outlineLevel="0" collapsed="false">
      <c r="C135" s="232"/>
      <c r="D135" s="238" t="s">
        <v>169</v>
      </c>
      <c r="E135" s="229"/>
      <c r="F135" s="229"/>
      <c r="G135" s="239"/>
      <c r="H135" s="233"/>
      <c r="I135" s="240" t="s">
        <v>170</v>
      </c>
      <c r="J135" s="241" t="s">
        <v>171</v>
      </c>
      <c r="K135" s="241" t="s">
        <v>172</v>
      </c>
      <c r="L135" s="241" t="s">
        <v>173</v>
      </c>
      <c r="M135" s="242" t="s">
        <v>174</v>
      </c>
      <c r="N135" s="243" t="s">
        <v>175</v>
      </c>
    </row>
    <row r="136" customFormat="false" ht="12.75" hidden="false" customHeight="false" outlineLevel="0" collapsed="false">
      <c r="C136" s="232"/>
      <c r="D136" s="244"/>
      <c r="E136" s="233"/>
      <c r="F136" s="233"/>
      <c r="G136" s="235"/>
      <c r="H136" s="233"/>
      <c r="I136" s="245" t="n">
        <v>0</v>
      </c>
      <c r="J136" s="246" t="n">
        <f aca="false">E165</f>
        <v>71836</v>
      </c>
      <c r="K136" s="246"/>
      <c r="L136" s="246" t="n">
        <f aca="false">$E$173</f>
        <v>1000</v>
      </c>
      <c r="M136" s="391"/>
      <c r="N136" s="248"/>
    </row>
    <row r="137" customFormat="false" ht="12.75" hidden="false" customHeight="false" outlineLevel="0" collapsed="false">
      <c r="C137" s="232"/>
      <c r="D137" s="244"/>
      <c r="E137" s="233"/>
      <c r="F137" s="233"/>
      <c r="G137" s="235"/>
      <c r="H137" s="233"/>
      <c r="I137" s="245" t="n">
        <v>1</v>
      </c>
      <c r="J137" s="246" t="n">
        <v>0</v>
      </c>
      <c r="K137" s="246" t="n">
        <f aca="false">O132</f>
        <v>0</v>
      </c>
      <c r="L137" s="246" t="n">
        <f aca="false">$E$173</f>
        <v>1000</v>
      </c>
      <c r="M137" s="391" t="n">
        <f aca="false">$E$178*N137</f>
        <v>16540</v>
      </c>
      <c r="N137" s="248" t="n">
        <f aca="false">$G$139</f>
        <v>20</v>
      </c>
    </row>
    <row r="138" customFormat="false" ht="12.75" hidden="false" customHeight="false" outlineLevel="0" collapsed="false">
      <c r="C138" s="232"/>
      <c r="D138" s="249" t="s">
        <v>176</v>
      </c>
      <c r="E138" s="250"/>
      <c r="F138" s="250"/>
      <c r="G138" s="251"/>
      <c r="H138" s="233"/>
      <c r="I138" s="245" t="n">
        <v>2</v>
      </c>
      <c r="J138" s="246" t="n">
        <f aca="false">F167*G148</f>
        <v>0</v>
      </c>
      <c r="K138" s="246" t="n">
        <v>0</v>
      </c>
      <c r="L138" s="246" t="n">
        <f aca="false">$E$173</f>
        <v>1000</v>
      </c>
      <c r="M138" s="391" t="n">
        <f aca="false">$E$178*N138</f>
        <v>16540</v>
      </c>
      <c r="N138" s="248" t="n">
        <f aca="false">$G$139</f>
        <v>20</v>
      </c>
    </row>
    <row r="139" customFormat="false" ht="12.75" hidden="false" customHeight="false" outlineLevel="0" collapsed="false">
      <c r="C139" s="232"/>
      <c r="D139" s="252" t="s">
        <v>175</v>
      </c>
      <c r="E139" s="253"/>
      <c r="F139" s="253"/>
      <c r="G139" s="254" t="n">
        <v>20</v>
      </c>
      <c r="H139" s="233"/>
      <c r="I139" s="245" t="n">
        <v>3</v>
      </c>
      <c r="J139" s="246" t="n">
        <v>0</v>
      </c>
      <c r="K139" s="246" t="n">
        <v>0</v>
      </c>
      <c r="L139" s="246" t="n">
        <f aca="false">$E$173</f>
        <v>1000</v>
      </c>
      <c r="M139" s="391" t="n">
        <f aca="false">$E$178*N139</f>
        <v>16540</v>
      </c>
      <c r="N139" s="248" t="n">
        <f aca="false">$G$139</f>
        <v>20</v>
      </c>
    </row>
    <row r="140" customFormat="false" ht="12.75" hidden="false" customHeight="false" outlineLevel="0" collapsed="false">
      <c r="C140" s="232"/>
      <c r="D140" s="252" t="s">
        <v>177</v>
      </c>
      <c r="E140" s="253"/>
      <c r="F140" s="253"/>
      <c r="G140" s="255" t="n">
        <v>5</v>
      </c>
      <c r="H140" s="233"/>
      <c r="I140" s="245" t="n">
        <v>4</v>
      </c>
      <c r="J140" s="246" t="n">
        <f aca="false">F167*G148</f>
        <v>0</v>
      </c>
      <c r="K140" s="246" t="n">
        <v>0</v>
      </c>
      <c r="L140" s="246" t="n">
        <f aca="false">$E$173</f>
        <v>1000</v>
      </c>
      <c r="M140" s="391" t="n">
        <f aca="false">$E$178*N140</f>
        <v>16540</v>
      </c>
      <c r="N140" s="248" t="n">
        <f aca="false">$G$139</f>
        <v>20</v>
      </c>
    </row>
    <row r="141" customFormat="false" ht="12.75" hidden="false" customHeight="false" outlineLevel="0" collapsed="false">
      <c r="C141" s="232"/>
      <c r="D141" s="252" t="s">
        <v>178</v>
      </c>
      <c r="E141" s="253"/>
      <c r="F141" s="253"/>
      <c r="G141" s="254" t="n">
        <v>20</v>
      </c>
      <c r="H141" s="233"/>
      <c r="I141" s="245" t="n">
        <v>5</v>
      </c>
      <c r="J141" s="246" t="n">
        <v>0</v>
      </c>
      <c r="K141" s="246" t="n">
        <v>0</v>
      </c>
      <c r="L141" s="246" t="n">
        <f aca="false">$E$173</f>
        <v>1000</v>
      </c>
      <c r="M141" s="391" t="n">
        <f aca="false">$E$178*N141</f>
        <v>16540</v>
      </c>
      <c r="N141" s="248" t="n">
        <f aca="false">$G$139</f>
        <v>20</v>
      </c>
    </row>
    <row r="142" customFormat="false" ht="12.75" hidden="false" customHeight="false" outlineLevel="0" collapsed="false">
      <c r="C142" s="232"/>
      <c r="D142" s="252" t="s">
        <v>179</v>
      </c>
      <c r="E142" s="253"/>
      <c r="F142" s="253"/>
      <c r="G142" s="256" t="n">
        <v>0.05</v>
      </c>
      <c r="H142" s="233"/>
      <c r="I142" s="245" t="n">
        <v>6</v>
      </c>
      <c r="J142" s="246" t="n">
        <f aca="false">F167*G148</f>
        <v>0</v>
      </c>
      <c r="K142" s="246" t="n">
        <v>0</v>
      </c>
      <c r="L142" s="246" t="n">
        <f aca="false">$E$173</f>
        <v>1000</v>
      </c>
      <c r="M142" s="391" t="n">
        <f aca="false">$E$178*N142</f>
        <v>16540</v>
      </c>
      <c r="N142" s="248" t="n">
        <f aca="false">$G$139</f>
        <v>20</v>
      </c>
    </row>
    <row r="143" customFormat="false" ht="12.75" hidden="false" customHeight="false" outlineLevel="0" collapsed="false">
      <c r="C143" s="232"/>
      <c r="D143" s="252" t="s">
        <v>180</v>
      </c>
      <c r="E143" s="253"/>
      <c r="F143" s="253"/>
      <c r="G143" s="254" t="n">
        <f aca="false">1200/G147</f>
        <v>95238.0952380952</v>
      </c>
      <c r="H143" s="233"/>
      <c r="I143" s="245" t="n">
        <v>7</v>
      </c>
      <c r="J143" s="246" t="n">
        <v>0</v>
      </c>
      <c r="K143" s="246" t="n">
        <v>0</v>
      </c>
      <c r="L143" s="246" t="n">
        <f aca="false">$E$173</f>
        <v>1000</v>
      </c>
      <c r="M143" s="391" t="n">
        <f aca="false">$E$178*N143</f>
        <v>16540</v>
      </c>
      <c r="N143" s="248" t="n">
        <f aca="false">$G$139</f>
        <v>20</v>
      </c>
    </row>
    <row r="144" customFormat="false" ht="12.75" hidden="false" customHeight="false" outlineLevel="0" collapsed="false">
      <c r="C144" s="232"/>
      <c r="D144" s="257" t="s">
        <v>181</v>
      </c>
      <c r="E144" s="253"/>
      <c r="F144" s="253"/>
      <c r="G144" s="254" t="n">
        <f aca="false">2151/G147</f>
        <v>170714.285714286</v>
      </c>
      <c r="H144" s="233"/>
      <c r="I144" s="245" t="n">
        <v>8</v>
      </c>
      <c r="J144" s="246" t="n">
        <f aca="false">F167*G148</f>
        <v>0</v>
      </c>
      <c r="K144" s="246" t="n">
        <v>0</v>
      </c>
      <c r="L144" s="246" t="n">
        <f aca="false">$E$173</f>
        <v>1000</v>
      </c>
      <c r="M144" s="391" t="n">
        <f aca="false">$E$178*N144</f>
        <v>16540</v>
      </c>
      <c r="N144" s="248" t="n">
        <f aca="false">$G$139</f>
        <v>20</v>
      </c>
    </row>
    <row r="145" customFormat="false" ht="12.75" hidden="false" customHeight="false" outlineLevel="0" collapsed="false">
      <c r="C145" s="232"/>
      <c r="D145" s="258" t="s">
        <v>182</v>
      </c>
      <c r="E145" s="253"/>
      <c r="F145" s="253"/>
      <c r="G145" s="254" t="n">
        <v>1800</v>
      </c>
      <c r="H145" s="233"/>
      <c r="I145" s="245" t="n">
        <v>9</v>
      </c>
      <c r="J145" s="246" t="n">
        <v>0</v>
      </c>
      <c r="K145" s="246" t="n">
        <v>0</v>
      </c>
      <c r="L145" s="246" t="n">
        <f aca="false">$E$173</f>
        <v>1000</v>
      </c>
      <c r="M145" s="391" t="n">
        <f aca="false">$E$178*N145</f>
        <v>16540</v>
      </c>
      <c r="N145" s="248" t="n">
        <f aca="false">$G$139</f>
        <v>20</v>
      </c>
    </row>
    <row r="146" customFormat="false" ht="12.75" hidden="false" customHeight="false" outlineLevel="0" collapsed="false">
      <c r="C146" s="232"/>
      <c r="D146" s="252" t="s">
        <v>183</v>
      </c>
      <c r="E146" s="253"/>
      <c r="F146" s="253"/>
      <c r="G146" s="259" t="n">
        <v>0.0098</v>
      </c>
      <c r="H146" s="233"/>
      <c r="I146" s="245" t="n">
        <v>10</v>
      </c>
      <c r="J146" s="246" t="n">
        <f aca="false">F167*G148</f>
        <v>0</v>
      </c>
      <c r="K146" s="246" t="n">
        <v>0</v>
      </c>
      <c r="L146" s="246" t="n">
        <f aca="false">$E$173</f>
        <v>1000</v>
      </c>
      <c r="M146" s="391" t="n">
        <f aca="false">$E$178*N146</f>
        <v>16540</v>
      </c>
      <c r="N146" s="248" t="n">
        <f aca="false">$G$139</f>
        <v>20</v>
      </c>
    </row>
    <row r="147" customFormat="false" ht="13.5" hidden="false" customHeight="false" outlineLevel="0" collapsed="false">
      <c r="C147" s="232"/>
      <c r="D147" s="260" t="s">
        <v>184</v>
      </c>
      <c r="E147" s="261"/>
      <c r="F147" s="261"/>
      <c r="G147" s="262" t="n">
        <v>0.0126</v>
      </c>
      <c r="H147" s="233"/>
      <c r="I147" s="245" t="n">
        <v>11</v>
      </c>
      <c r="J147" s="246" t="n">
        <f aca="false">F168*G148</f>
        <v>0</v>
      </c>
      <c r="K147" s="246" t="n">
        <v>0</v>
      </c>
      <c r="L147" s="246" t="n">
        <f aca="false">$E$173</f>
        <v>1000</v>
      </c>
      <c r="M147" s="391" t="n">
        <f aca="false">$E$178*N147</f>
        <v>16540</v>
      </c>
      <c r="N147" s="248" t="n">
        <f aca="false">$G$139</f>
        <v>20</v>
      </c>
    </row>
    <row r="148" customFormat="false" ht="12.75" hidden="false" customHeight="false" outlineLevel="0" collapsed="false">
      <c r="C148" s="232"/>
      <c r="D148" s="263" t="s">
        <v>185</v>
      </c>
      <c r="E148" s="233"/>
      <c r="F148" s="233"/>
      <c r="G148" s="233"/>
      <c r="H148" s="233"/>
      <c r="I148" s="245" t="n">
        <v>12</v>
      </c>
      <c r="J148" s="246" t="n">
        <f aca="false">F167*G148</f>
        <v>0</v>
      </c>
      <c r="K148" s="246" t="n">
        <v>0</v>
      </c>
      <c r="L148" s="246" t="n">
        <f aca="false">$E$173</f>
        <v>1000</v>
      </c>
      <c r="M148" s="391" t="n">
        <f aca="false">$E$178*N148</f>
        <v>16540</v>
      </c>
      <c r="N148" s="248" t="n">
        <f aca="false">$G$139</f>
        <v>20</v>
      </c>
    </row>
    <row r="149" customFormat="false" ht="12.75" hidden="false" customHeight="false" outlineLevel="0" collapsed="false">
      <c r="C149" s="232"/>
      <c r="D149" s="233" t="s">
        <v>186</v>
      </c>
      <c r="E149" s="233"/>
      <c r="F149" s="233"/>
      <c r="G149" s="233"/>
      <c r="H149" s="233"/>
      <c r="I149" s="245" t="n">
        <v>13</v>
      </c>
      <c r="J149" s="246" t="n">
        <v>0</v>
      </c>
      <c r="K149" s="246" t="n">
        <v>0</v>
      </c>
      <c r="L149" s="246" t="n">
        <f aca="false">$E$173</f>
        <v>1000</v>
      </c>
      <c r="M149" s="391" t="n">
        <f aca="false">$E$178*N149</f>
        <v>16540</v>
      </c>
      <c r="N149" s="248" t="n">
        <f aca="false">$G$139</f>
        <v>20</v>
      </c>
    </row>
    <row r="150" customFormat="false" ht="12.75" hidden="false" customHeight="false" outlineLevel="0" collapsed="false">
      <c r="C150" s="232"/>
      <c r="D150" s="263" t="s">
        <v>187</v>
      </c>
      <c r="E150" s="233"/>
      <c r="F150" s="233"/>
      <c r="G150" s="233"/>
      <c r="H150" s="233"/>
      <c r="I150" s="245" t="n">
        <v>14</v>
      </c>
      <c r="J150" s="246" t="n">
        <f aca="false">F167*G148</f>
        <v>0</v>
      </c>
      <c r="K150" s="246" t="n">
        <v>0</v>
      </c>
      <c r="L150" s="246" t="n">
        <f aca="false">$E$173</f>
        <v>1000</v>
      </c>
      <c r="M150" s="391" t="n">
        <f aca="false">$E$178*N150</f>
        <v>16540</v>
      </c>
      <c r="N150" s="248" t="n">
        <f aca="false">$G$139</f>
        <v>20</v>
      </c>
    </row>
    <row r="151" customFormat="false" ht="12.75" hidden="false" customHeight="false" outlineLevel="0" collapsed="false">
      <c r="C151" s="232"/>
      <c r="D151" s="263" t="s">
        <v>188</v>
      </c>
      <c r="E151" s="233"/>
      <c r="F151" s="233"/>
      <c r="G151" s="233"/>
      <c r="H151" s="233"/>
      <c r="I151" s="245" t="n">
        <v>15</v>
      </c>
      <c r="J151" s="246" t="n">
        <v>0</v>
      </c>
      <c r="K151" s="246" t="n">
        <v>0</v>
      </c>
      <c r="L151" s="246" t="n">
        <f aca="false">$E$173</f>
        <v>1000</v>
      </c>
      <c r="M151" s="391" t="n">
        <f aca="false">$E$178*N151</f>
        <v>16540</v>
      </c>
      <c r="N151" s="248" t="n">
        <f aca="false">$G$139</f>
        <v>20</v>
      </c>
    </row>
    <row r="152" customFormat="false" ht="13.5" hidden="false" customHeight="false" outlineLevel="0" collapsed="false">
      <c r="C152" s="232"/>
      <c r="D152" s="233"/>
      <c r="E152" s="233"/>
      <c r="F152" s="233"/>
      <c r="G152" s="233"/>
      <c r="H152" s="233"/>
      <c r="I152" s="245" t="n">
        <v>16</v>
      </c>
      <c r="J152" s="246" t="n">
        <f aca="false">F167+F169*G148</f>
        <v>0</v>
      </c>
      <c r="K152" s="246" t="n">
        <v>0</v>
      </c>
      <c r="L152" s="246" t="n">
        <f aca="false">$E$173</f>
        <v>1000</v>
      </c>
      <c r="M152" s="391" t="n">
        <f aca="false">$E$178*N152</f>
        <v>16540</v>
      </c>
      <c r="N152" s="248" t="n">
        <f aca="false">$G$139</f>
        <v>20</v>
      </c>
    </row>
    <row r="153" customFormat="false" ht="17.25" hidden="false" customHeight="true" outlineLevel="0" collapsed="false">
      <c r="C153" s="232"/>
      <c r="D153" s="240" t="s">
        <v>189</v>
      </c>
      <c r="E153" s="264" t="s">
        <v>190</v>
      </c>
      <c r="F153" s="264" t="s">
        <v>191</v>
      </c>
      <c r="G153" s="265" t="s">
        <v>192</v>
      </c>
      <c r="H153" s="233"/>
      <c r="I153" s="245" t="n">
        <v>17</v>
      </c>
      <c r="J153" s="246" t="n">
        <v>0</v>
      </c>
      <c r="K153" s="246" t="n">
        <v>0</v>
      </c>
      <c r="L153" s="246" t="n">
        <f aca="false">$E$173</f>
        <v>1000</v>
      </c>
      <c r="M153" s="391" t="n">
        <f aca="false">$E$178*N153</f>
        <v>16540</v>
      </c>
      <c r="N153" s="248" t="n">
        <f aca="false">$G$139</f>
        <v>20</v>
      </c>
    </row>
    <row r="154" customFormat="false" ht="12.75" hidden="false" customHeight="false" outlineLevel="0" collapsed="false">
      <c r="C154" s="232"/>
      <c r="D154" s="266" t="s">
        <v>104</v>
      </c>
      <c r="E154" s="267" t="n">
        <f aca="false">I15</f>
        <v>5275</v>
      </c>
      <c r="F154" s="268" t="n">
        <f aca="false">E154*$G$146</f>
        <v>51.695</v>
      </c>
      <c r="G154" s="269" t="n">
        <f aca="false">F154/$G$139</f>
        <v>2.58475</v>
      </c>
      <c r="H154" s="233"/>
      <c r="I154" s="245" t="n">
        <v>18</v>
      </c>
      <c r="J154" s="246" t="n">
        <f aca="false">F167*G148</f>
        <v>0</v>
      </c>
      <c r="K154" s="246" t="n">
        <v>0</v>
      </c>
      <c r="L154" s="246" t="n">
        <f aca="false">$E$173</f>
        <v>1000</v>
      </c>
      <c r="M154" s="391" t="n">
        <f aca="false">$E$178*N154</f>
        <v>16540</v>
      </c>
      <c r="N154" s="248" t="n">
        <f aca="false">$G$139</f>
        <v>20</v>
      </c>
    </row>
    <row r="155" customFormat="false" ht="12.75" hidden="false" customHeight="false" outlineLevel="0" collapsed="false">
      <c r="C155" s="232"/>
      <c r="D155" s="266" t="s">
        <v>193</v>
      </c>
      <c r="E155" s="267" t="n">
        <f aca="false">I25</f>
        <v>7100</v>
      </c>
      <c r="F155" s="268" t="n">
        <f aca="false">E155*$G$146</f>
        <v>69.58</v>
      </c>
      <c r="G155" s="269" t="n">
        <f aca="false">F155/$G$139</f>
        <v>3.479</v>
      </c>
      <c r="H155" s="233"/>
      <c r="I155" s="245" t="n">
        <v>19</v>
      </c>
      <c r="J155" s="246" t="n">
        <v>0</v>
      </c>
      <c r="K155" s="246" t="n">
        <v>0</v>
      </c>
      <c r="L155" s="246" t="n">
        <f aca="false">$E$173</f>
        <v>1000</v>
      </c>
      <c r="M155" s="391" t="n">
        <f aca="false">$E$178*N155</f>
        <v>16540</v>
      </c>
      <c r="N155" s="248" t="n">
        <f aca="false">$G$139</f>
        <v>20</v>
      </c>
    </row>
    <row r="156" customFormat="false" ht="12.75" hidden="false" customHeight="false" outlineLevel="0" collapsed="false">
      <c r="C156" s="232"/>
      <c r="D156" s="266" t="s">
        <v>194</v>
      </c>
      <c r="E156" s="267" t="n">
        <f aca="false">I39</f>
        <v>10839</v>
      </c>
      <c r="F156" s="268" t="n">
        <f aca="false">E156*$G$146</f>
        <v>106.2222</v>
      </c>
      <c r="G156" s="269" t="n">
        <f aca="false">F156/$G$139</f>
        <v>5.31111</v>
      </c>
      <c r="H156" s="233"/>
      <c r="I156" s="245" t="n">
        <v>20</v>
      </c>
      <c r="J156" s="246" t="n">
        <f aca="false">F167*G148</f>
        <v>0</v>
      </c>
      <c r="K156" s="246" t="n">
        <v>0</v>
      </c>
      <c r="L156" s="246" t="n">
        <f aca="false">$E$173</f>
        <v>1000</v>
      </c>
      <c r="M156" s="391" t="n">
        <f aca="false">$E$178*N156</f>
        <v>16540</v>
      </c>
      <c r="N156" s="248" t="n">
        <f aca="false">$G$139</f>
        <v>20</v>
      </c>
    </row>
    <row r="157" customFormat="false" ht="13.5" hidden="false" customHeight="false" outlineLevel="0" collapsed="false">
      <c r="C157" s="232"/>
      <c r="D157" s="266" t="s">
        <v>195</v>
      </c>
      <c r="E157" s="267" t="n">
        <f aca="false">I48</f>
        <v>2500</v>
      </c>
      <c r="F157" s="268" t="n">
        <f aca="false">E157*$G$146</f>
        <v>24.5</v>
      </c>
      <c r="G157" s="269" t="n">
        <f aca="false">F157/$G$139</f>
        <v>1.225</v>
      </c>
      <c r="H157" s="233"/>
      <c r="I157" s="270" t="s">
        <v>196</v>
      </c>
      <c r="J157" s="271" t="n">
        <f aca="false">NPV(G142,J136:J156)</f>
        <v>68415.2380952381</v>
      </c>
      <c r="K157" s="271" t="n">
        <f aca="false">NPV(G137,K137:K156)</f>
        <v>0</v>
      </c>
      <c r="L157" s="271" t="n">
        <f aca="false">NPV(G142,L136:L156)</f>
        <v>12821.1527071809</v>
      </c>
      <c r="M157" s="272" t="n">
        <f aca="false">NPV(G142,M136:M156)</f>
        <v>206124.959065611</v>
      </c>
      <c r="N157" s="273" t="n">
        <f aca="false">NPV(G142,N137:N156)</f>
        <v>249.2442068508</v>
      </c>
    </row>
    <row r="158" customFormat="false" ht="12.75" hidden="false" customHeight="false" outlineLevel="0" collapsed="false">
      <c r="C158" s="232"/>
      <c r="D158" s="266" t="s">
        <v>197</v>
      </c>
      <c r="E158" s="274" t="n">
        <f aca="false">I61</f>
        <v>3830</v>
      </c>
      <c r="F158" s="268" t="n">
        <f aca="false">E158*$G$146</f>
        <v>37.534</v>
      </c>
      <c r="G158" s="269" t="n">
        <f aca="false">F158/$G$139</f>
        <v>1.8767</v>
      </c>
      <c r="H158" s="233"/>
      <c r="I158" s="233"/>
      <c r="J158" s="233"/>
      <c r="K158" s="233"/>
      <c r="L158" s="233"/>
      <c r="M158" s="233"/>
      <c r="N158" s="235"/>
    </row>
    <row r="159" customFormat="false" ht="12.75" hidden="false" customHeight="false" outlineLevel="0" collapsed="false">
      <c r="C159" s="232"/>
      <c r="D159" s="266" t="s">
        <v>134</v>
      </c>
      <c r="E159" s="274" t="n">
        <f aca="false">I69</f>
        <v>2175</v>
      </c>
      <c r="F159" s="268" t="n">
        <f aca="false">E159*$G$146</f>
        <v>21.315</v>
      </c>
      <c r="G159" s="269" t="n">
        <f aca="false">F159/$G$139</f>
        <v>1.06575</v>
      </c>
      <c r="H159" s="233"/>
      <c r="I159" s="233"/>
      <c r="J159" s="233"/>
      <c r="K159" s="233"/>
      <c r="L159" s="233"/>
      <c r="M159" s="233"/>
      <c r="N159" s="235"/>
    </row>
    <row r="160" customFormat="false" ht="13.5" hidden="false" customHeight="false" outlineLevel="0" collapsed="false">
      <c r="C160" s="232"/>
      <c r="D160" s="266" t="s">
        <v>198</v>
      </c>
      <c r="E160" s="274" t="n">
        <f aca="false">I79</f>
        <v>10924</v>
      </c>
      <c r="F160" s="268" t="n">
        <f aca="false">E160*$G$146</f>
        <v>107.0552</v>
      </c>
      <c r="G160" s="269" t="n">
        <f aca="false">F160/$G$139</f>
        <v>5.35276</v>
      </c>
      <c r="H160" s="233"/>
      <c r="I160" s="233"/>
      <c r="J160" s="233"/>
      <c r="K160" s="233"/>
      <c r="L160" s="233"/>
      <c r="M160" s="233"/>
      <c r="N160" s="235"/>
    </row>
    <row r="161" customFormat="false" ht="15" hidden="false" customHeight="false" outlineLevel="0" collapsed="false">
      <c r="C161" s="232"/>
      <c r="D161" s="266" t="s">
        <v>140</v>
      </c>
      <c r="E161" s="274" t="n">
        <f aca="false">I90</f>
        <v>4618</v>
      </c>
      <c r="F161" s="268" t="n">
        <f aca="false">E161*$G$146</f>
        <v>45.2564</v>
      </c>
      <c r="G161" s="269" t="n">
        <f aca="false">F161/$G$139</f>
        <v>2.26282</v>
      </c>
      <c r="H161" s="233"/>
      <c r="I161" s="275"/>
      <c r="J161" s="276"/>
      <c r="K161" s="276"/>
      <c r="L161" s="276"/>
      <c r="M161" s="276" t="s">
        <v>199</v>
      </c>
      <c r="N161" s="278" t="s">
        <v>200</v>
      </c>
    </row>
    <row r="162" customFormat="false" ht="15.75" hidden="false" customHeight="false" outlineLevel="0" collapsed="false">
      <c r="C162" s="232"/>
      <c r="D162" s="266" t="s">
        <v>201</v>
      </c>
      <c r="E162" s="274" t="n">
        <f aca="false">I101</f>
        <v>2070</v>
      </c>
      <c r="F162" s="268" t="n">
        <f aca="false">E162*$G$146</f>
        <v>20.286</v>
      </c>
      <c r="G162" s="269" t="n">
        <f aca="false">F162/$G$139</f>
        <v>1.0143</v>
      </c>
      <c r="H162" s="279"/>
      <c r="I162" s="280" t="s">
        <v>202</v>
      </c>
      <c r="J162" s="281"/>
      <c r="K162" s="281"/>
      <c r="L162" s="282"/>
      <c r="M162" s="392" t="n">
        <f aca="false">(J157+L157)/N157</f>
        <v>325.930908601009</v>
      </c>
      <c r="N162" s="284" t="n">
        <f aca="false">M162*G146</f>
        <v>3.19412290428989</v>
      </c>
    </row>
    <row r="163" customFormat="false" ht="15.75" hidden="false" customHeight="false" outlineLevel="0" collapsed="false">
      <c r="C163" s="232"/>
      <c r="D163" s="266" t="s">
        <v>259</v>
      </c>
      <c r="E163" s="274" t="n">
        <f aca="false">I109</f>
        <v>19500</v>
      </c>
      <c r="F163" s="268" t="n">
        <f aca="false">E163*$G$146</f>
        <v>191.1</v>
      </c>
      <c r="G163" s="269" t="n">
        <f aca="false">F163/$G$139</f>
        <v>9.555</v>
      </c>
      <c r="H163" s="279"/>
      <c r="I163" s="285" t="s">
        <v>203</v>
      </c>
      <c r="J163" s="282"/>
      <c r="K163" s="282"/>
      <c r="L163" s="282"/>
      <c r="M163" s="281" t="n">
        <f aca="false">M157/N157</f>
        <v>827</v>
      </c>
      <c r="N163" s="287" t="n">
        <f aca="false">M163*G146</f>
        <v>8.1046</v>
      </c>
    </row>
    <row r="164" customFormat="false" ht="17.25" hidden="false" customHeight="false" outlineLevel="0" collapsed="false">
      <c r="C164" s="232"/>
      <c r="D164" s="266" t="s">
        <v>228</v>
      </c>
      <c r="E164" s="274" t="n">
        <f aca="false">I120</f>
        <v>3005</v>
      </c>
      <c r="F164" s="268" t="n">
        <f aca="false">E164*$G$146</f>
        <v>29.449</v>
      </c>
      <c r="G164" s="269" t="n">
        <f aca="false">F164/$G$139</f>
        <v>1.47245</v>
      </c>
      <c r="H164" s="233"/>
      <c r="I164" s="292" t="s">
        <v>205</v>
      </c>
      <c r="J164" s="293"/>
      <c r="K164" s="293"/>
      <c r="L164" s="294"/>
      <c r="M164" s="393" t="n">
        <f aca="false">M163-M162</f>
        <v>501.069091398991</v>
      </c>
      <c r="N164" s="296" t="n">
        <f aca="false">M164*G146</f>
        <v>4.91047709571011</v>
      </c>
    </row>
    <row r="165" customFormat="false" ht="14.25" hidden="false" customHeight="false" outlineLevel="0" collapsed="false">
      <c r="C165" s="232"/>
      <c r="D165" s="288" t="s">
        <v>204</v>
      </c>
      <c r="E165" s="289" t="n">
        <f aca="false">SUM(E154:E164)</f>
        <v>71836</v>
      </c>
      <c r="F165" s="268" t="n">
        <f aca="false">SUM(F154:F164)</f>
        <v>703.9928</v>
      </c>
      <c r="G165" s="291" t="n">
        <f aca="false">SUM(G154:G164)</f>
        <v>35.19964</v>
      </c>
      <c r="H165" s="279"/>
      <c r="I165" s="233"/>
      <c r="J165" s="233"/>
      <c r="K165" s="233"/>
      <c r="L165" s="233"/>
      <c r="M165" s="234"/>
      <c r="N165" s="446"/>
    </row>
    <row r="166" customFormat="false" ht="13.5" hidden="false" customHeight="false" outlineLevel="0" collapsed="false">
      <c r="C166" s="232"/>
      <c r="D166" s="233"/>
      <c r="E166" s="233"/>
      <c r="F166" s="233"/>
      <c r="G166" s="233"/>
      <c r="H166" s="233"/>
      <c r="I166" s="233"/>
      <c r="J166" s="233"/>
      <c r="K166" s="233"/>
      <c r="L166" s="233"/>
      <c r="M166" s="234"/>
      <c r="N166" s="235"/>
    </row>
    <row r="167" customFormat="false" ht="13.5" hidden="false" customHeight="false" outlineLevel="0" collapsed="false">
      <c r="C167" s="232"/>
      <c r="D167" s="297" t="s">
        <v>206</v>
      </c>
      <c r="E167" s="298" t="n">
        <v>0</v>
      </c>
      <c r="F167" s="299" t="n">
        <f aca="false">E167*G146</f>
        <v>0</v>
      </c>
      <c r="G167" s="300" t="n">
        <f aca="false">F167/6</f>
        <v>0</v>
      </c>
      <c r="H167" s="233"/>
      <c r="I167" s="301" t="s">
        <v>207</v>
      </c>
      <c r="J167" s="233"/>
      <c r="K167" s="233"/>
      <c r="L167" s="233"/>
      <c r="M167" s="234"/>
      <c r="N167" s="235"/>
    </row>
    <row r="168" customFormat="false" ht="12.75" hidden="false" customHeight="false" outlineLevel="0" collapsed="false">
      <c r="C168" s="232"/>
      <c r="D168" s="266" t="s">
        <v>208</v>
      </c>
      <c r="E168" s="302" t="n">
        <v>0</v>
      </c>
      <c r="F168" s="268" t="n">
        <f aca="false">E168*G146</f>
        <v>0</v>
      </c>
      <c r="G168" s="303" t="n">
        <f aca="false">F168/6</f>
        <v>0</v>
      </c>
      <c r="H168" s="279"/>
      <c r="I168" s="304" t="s">
        <v>209</v>
      </c>
      <c r="J168" s="305"/>
      <c r="K168" s="305"/>
      <c r="L168" s="229"/>
      <c r="M168" s="394" t="n">
        <f aca="false">M162/G144</f>
        <v>0.00190921871147035</v>
      </c>
      <c r="N168" s="231"/>
    </row>
    <row r="169" customFormat="false" ht="13.5" hidden="false" customHeight="false" outlineLevel="0" collapsed="false">
      <c r="C169" s="232"/>
      <c r="D169" s="306" t="s">
        <v>210</v>
      </c>
      <c r="E169" s="307" t="n">
        <v>0</v>
      </c>
      <c r="F169" s="290" t="n">
        <f aca="false">E169*G146</f>
        <v>0</v>
      </c>
      <c r="G169" s="308" t="n">
        <f aca="false">F169/6</f>
        <v>0</v>
      </c>
      <c r="H169" s="279"/>
      <c r="I169" s="232" t="s">
        <v>211</v>
      </c>
      <c r="J169" s="233"/>
      <c r="K169" s="233"/>
      <c r="L169" s="233"/>
      <c r="M169" s="233"/>
      <c r="N169" s="235"/>
    </row>
    <row r="170" customFormat="false" ht="12.75" hidden="false" customHeight="false" outlineLevel="0" collapsed="false">
      <c r="C170" s="232"/>
      <c r="D170" s="233"/>
      <c r="E170" s="233"/>
      <c r="F170" s="233"/>
      <c r="G170" s="233"/>
      <c r="H170" s="279"/>
      <c r="I170" s="232" t="s">
        <v>212</v>
      </c>
      <c r="J170" s="233"/>
      <c r="K170" s="233"/>
      <c r="L170" s="233"/>
      <c r="M170" s="395"/>
      <c r="N170" s="235"/>
    </row>
    <row r="171" customFormat="false" ht="13.5" hidden="false" customHeight="false" outlineLevel="0" collapsed="false">
      <c r="C171" s="232"/>
      <c r="D171" s="233"/>
      <c r="E171" s="233"/>
      <c r="F171" s="233"/>
      <c r="G171" s="233"/>
      <c r="H171" s="279"/>
      <c r="I171" s="232" t="s">
        <v>213</v>
      </c>
      <c r="J171" s="233"/>
      <c r="K171" s="233"/>
      <c r="L171" s="233"/>
      <c r="M171" s="396" t="n">
        <f aca="false">E178/G144</f>
        <v>0.00484435146443515</v>
      </c>
      <c r="N171" s="235"/>
    </row>
    <row r="172" customFormat="false" ht="12.75" hidden="false" customHeight="false" outlineLevel="0" collapsed="false">
      <c r="C172" s="232"/>
      <c r="D172" s="310" t="s">
        <v>214</v>
      </c>
      <c r="E172" s="264" t="s">
        <v>215</v>
      </c>
      <c r="F172" s="264" t="s">
        <v>216</v>
      </c>
      <c r="G172" s="265" t="s">
        <v>192</v>
      </c>
      <c r="H172" s="279"/>
      <c r="I172" s="232" t="s">
        <v>217</v>
      </c>
      <c r="J172" s="233"/>
      <c r="K172" s="233"/>
      <c r="L172" s="233"/>
      <c r="M172" s="233"/>
      <c r="N172" s="235"/>
    </row>
    <row r="173" customFormat="false" ht="13.5" hidden="false" customHeight="false" outlineLevel="0" collapsed="false">
      <c r="C173" s="232"/>
      <c r="D173" s="311"/>
      <c r="E173" s="312" t="n">
        <v>1000</v>
      </c>
      <c r="F173" s="312" t="n">
        <f aca="false">E173*G146</f>
        <v>9.8</v>
      </c>
      <c r="G173" s="313" t="n">
        <f aca="false">F173/6</f>
        <v>1.63333333333333</v>
      </c>
      <c r="H173" s="233"/>
      <c r="I173" s="314" t="s">
        <v>218</v>
      </c>
      <c r="J173" s="261"/>
      <c r="K173" s="261"/>
      <c r="L173" s="261"/>
      <c r="M173" s="397" t="n">
        <f aca="false">E173/E154</f>
        <v>0.18957345971564</v>
      </c>
      <c r="N173" s="316"/>
    </row>
    <row r="174" customFormat="false" ht="13.5" hidden="false" customHeight="false" outlineLevel="0" collapsed="false">
      <c r="C174" s="232"/>
      <c r="D174" s="317"/>
      <c r="E174" s="318"/>
      <c r="F174" s="319"/>
      <c r="G174" s="320"/>
      <c r="H174" s="233"/>
      <c r="I174" s="233"/>
      <c r="J174" s="233"/>
      <c r="K174" s="233"/>
      <c r="L174" s="233"/>
      <c r="M174" s="234"/>
      <c r="N174" s="235"/>
    </row>
    <row r="175" customFormat="false" ht="13.5" hidden="false" customHeight="false" outlineLevel="0" collapsed="false">
      <c r="C175" s="232"/>
      <c r="D175" s="233"/>
      <c r="E175" s="233"/>
      <c r="F175" s="233"/>
      <c r="G175" s="233"/>
      <c r="H175" s="233"/>
      <c r="I175" s="233" t="s">
        <v>219</v>
      </c>
      <c r="J175" s="233"/>
      <c r="K175" s="233"/>
      <c r="L175" s="233"/>
      <c r="M175" s="234"/>
      <c r="N175" s="235"/>
    </row>
    <row r="176" customFormat="false" ht="12.75" hidden="false" customHeight="false" outlineLevel="0" collapsed="false">
      <c r="C176" s="232"/>
      <c r="D176" s="310" t="s">
        <v>220</v>
      </c>
      <c r="E176" s="264" t="s">
        <v>215</v>
      </c>
      <c r="F176" s="264" t="s">
        <v>216</v>
      </c>
      <c r="G176" s="265" t="s">
        <v>192</v>
      </c>
      <c r="H176" s="233"/>
      <c r="I176" s="233"/>
      <c r="J176" s="233"/>
      <c r="K176" s="233"/>
      <c r="L176" s="233"/>
      <c r="M176" s="234"/>
      <c r="N176" s="235"/>
    </row>
    <row r="177" customFormat="false" ht="12.75" hidden="false" customHeight="false" outlineLevel="0" collapsed="false">
      <c r="C177" s="232"/>
      <c r="D177" s="321"/>
      <c r="E177" s="322"/>
      <c r="F177" s="312"/>
      <c r="G177" s="323"/>
      <c r="H177" s="233"/>
      <c r="I177" s="233"/>
      <c r="J177" s="233"/>
      <c r="K177" s="233"/>
      <c r="L177" s="233"/>
      <c r="M177" s="234"/>
      <c r="N177" s="235"/>
    </row>
    <row r="178" customFormat="false" ht="13.5" hidden="false" customHeight="false" outlineLevel="0" collapsed="false">
      <c r="C178" s="232"/>
      <c r="D178" s="317" t="s">
        <v>221</v>
      </c>
      <c r="E178" s="324" t="n">
        <v>827</v>
      </c>
      <c r="F178" s="325" t="n">
        <f aca="false">G178*G140</f>
        <v>40.523</v>
      </c>
      <c r="G178" s="326" t="n">
        <f aca="false">E178*G146</f>
        <v>8.1046</v>
      </c>
      <c r="H178" s="233"/>
      <c r="I178" s="233"/>
      <c r="J178" s="233"/>
      <c r="K178" s="233"/>
      <c r="L178" s="233"/>
      <c r="M178" s="234"/>
      <c r="N178" s="235"/>
    </row>
    <row r="179" customFormat="false" ht="13.5" hidden="false" customHeight="false" outlineLevel="0" collapsed="false">
      <c r="C179" s="314"/>
      <c r="D179" s="261"/>
      <c r="E179" s="261"/>
      <c r="F179" s="261"/>
      <c r="G179" s="261"/>
      <c r="H179" s="261"/>
      <c r="I179" s="261"/>
      <c r="J179" s="261"/>
      <c r="K179" s="261"/>
      <c r="L179" s="261"/>
      <c r="M179" s="315"/>
      <c r="N179" s="3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78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M151" activeCellId="0" sqref="M15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43.99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18.28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8.85"/>
    <col collapsed="false" customWidth="true" hidden="false" outlineLevel="0" max="11" min="11" style="0" width="18.7"/>
    <col collapsed="false" customWidth="true" hidden="false" outlineLevel="0" max="12" min="12" style="0" width="16.84"/>
    <col collapsed="false" customWidth="true" hidden="false" outlineLevel="0" max="13" min="13" style="100" width="14.85"/>
    <col collapsed="false" customWidth="true" hidden="false" outlineLevel="0" max="14" min="14" style="333" width="17.14"/>
    <col collapsed="false" customWidth="true" hidden="false" outlineLevel="0" max="15" min="15" style="0" width="12.85"/>
  </cols>
  <sheetData>
    <row r="3" customFormat="false" ht="15.75" hidden="false" customHeight="false" outlineLevel="0" collapsed="false">
      <c r="B3" s="101"/>
      <c r="C3" s="334" t="s">
        <v>260</v>
      </c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3.5" hidden="false" customHeight="false" outlineLevel="0" collapsed="false">
      <c r="B4" s="101"/>
      <c r="C4" s="101"/>
      <c r="D4" s="101" t="s">
        <v>261</v>
      </c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true" outlineLevel="0" collapsed="false">
      <c r="B5" s="101"/>
      <c r="C5" s="335"/>
      <c r="D5" s="336" t="s">
        <v>94</v>
      </c>
      <c r="E5" s="336" t="s">
        <v>95</v>
      </c>
      <c r="F5" s="336" t="s">
        <v>96</v>
      </c>
      <c r="G5" s="337" t="s">
        <v>13</v>
      </c>
      <c r="H5" s="337" t="s">
        <v>97</v>
      </c>
      <c r="I5" s="336" t="s">
        <v>98</v>
      </c>
      <c r="J5" s="336" t="s">
        <v>16</v>
      </c>
      <c r="K5" s="336" t="s">
        <v>99</v>
      </c>
      <c r="L5" s="338" t="s">
        <v>100</v>
      </c>
      <c r="M5" s="339" t="s">
        <v>101</v>
      </c>
      <c r="N5" s="447" t="s">
        <v>224</v>
      </c>
    </row>
    <row r="6" customFormat="false" ht="13.5" hidden="false" customHeight="false" outlineLevel="0" collapsed="false">
      <c r="B6" s="101"/>
      <c r="C6" s="341"/>
      <c r="D6" s="342"/>
      <c r="E6" s="342"/>
      <c r="F6" s="342"/>
      <c r="G6" s="342"/>
      <c r="H6" s="342"/>
      <c r="I6" s="342"/>
      <c r="J6" s="342"/>
      <c r="K6" s="342"/>
      <c r="L6" s="342"/>
      <c r="M6" s="343" t="s">
        <v>102</v>
      </c>
      <c r="N6" s="404" t="s">
        <v>225</v>
      </c>
      <c r="O6" s="22"/>
      <c r="P6" s="22"/>
      <c r="Q6" s="22"/>
    </row>
    <row r="7" customFormat="false" ht="13.5" hidden="false" customHeight="false" outlineLevel="0" collapsed="false">
      <c r="B7" s="101"/>
      <c r="C7" s="111" t="s">
        <v>103</v>
      </c>
      <c r="D7" s="112" t="s">
        <v>104</v>
      </c>
      <c r="E7" s="113"/>
      <c r="F7" s="113"/>
      <c r="G7" s="113"/>
      <c r="H7" s="113"/>
      <c r="I7" s="113"/>
      <c r="J7" s="113"/>
      <c r="K7" s="113"/>
      <c r="L7" s="114"/>
      <c r="M7" s="345"/>
      <c r="N7" s="448"/>
      <c r="O7" s="22"/>
      <c r="P7" s="22"/>
      <c r="Q7" s="22"/>
    </row>
    <row r="8" customFormat="false" ht="12.75" hidden="false" customHeight="false" outlineLevel="0" collapsed="false">
      <c r="B8" s="101"/>
      <c r="C8" s="116" t="n">
        <v>1</v>
      </c>
      <c r="D8" s="117" t="s">
        <v>105</v>
      </c>
      <c r="E8" s="117" t="s">
        <v>23</v>
      </c>
      <c r="F8" s="117" t="s">
        <v>24</v>
      </c>
      <c r="G8" s="117" t="n">
        <v>2</v>
      </c>
      <c r="H8" s="118" t="n">
        <v>800</v>
      </c>
      <c r="I8" s="119" t="n">
        <f aca="false">H8*G8</f>
        <v>1600</v>
      </c>
      <c r="J8" s="118" t="n">
        <f aca="false">I8</f>
        <v>1600</v>
      </c>
      <c r="K8" s="118"/>
      <c r="L8" s="120" t="n">
        <f aca="false">I8/$I$110</f>
        <v>0.0356776524104714</v>
      </c>
      <c r="M8" s="347"/>
      <c r="N8" s="348"/>
      <c r="O8" s="22"/>
      <c r="P8" s="22"/>
      <c r="Q8" s="22"/>
    </row>
    <row r="9" customFormat="false" ht="12.75" hidden="false" customHeight="false" outlineLevel="0" collapsed="false">
      <c r="B9" s="101"/>
      <c r="C9" s="123" t="n">
        <v>2</v>
      </c>
      <c r="D9" s="40" t="s">
        <v>25</v>
      </c>
      <c r="E9" s="40"/>
      <c r="F9" s="40" t="s">
        <v>26</v>
      </c>
      <c r="G9" s="40" t="n">
        <v>1</v>
      </c>
      <c r="H9" s="124" t="n">
        <v>850</v>
      </c>
      <c r="I9" s="124" t="n">
        <f aca="false">H9*G9</f>
        <v>850</v>
      </c>
      <c r="J9" s="125"/>
      <c r="K9" s="125" t="n">
        <f aca="false">I9</f>
        <v>850</v>
      </c>
      <c r="L9" s="126" t="n">
        <f aca="false">I9/$I$110</f>
        <v>0.0189537528430629</v>
      </c>
      <c r="M9" s="349"/>
      <c r="N9" s="350"/>
      <c r="O9" s="22"/>
      <c r="P9" s="22"/>
      <c r="Q9" s="22"/>
    </row>
    <row r="10" customFormat="false" ht="12.75" hidden="false" customHeight="false" outlineLevel="0" collapsed="false">
      <c r="B10" s="101"/>
      <c r="C10" s="123" t="n">
        <v>3</v>
      </c>
      <c r="D10" s="40" t="s">
        <v>32</v>
      </c>
      <c r="E10" s="40"/>
      <c r="F10" s="40" t="s">
        <v>26</v>
      </c>
      <c r="G10" s="40" t="n">
        <v>2</v>
      </c>
      <c r="H10" s="124" t="n">
        <v>700</v>
      </c>
      <c r="I10" s="124" t="n">
        <f aca="false">H10*G10</f>
        <v>1400</v>
      </c>
      <c r="J10" s="125"/>
      <c r="K10" s="125" t="n">
        <f aca="false">I10</f>
        <v>1400</v>
      </c>
      <c r="L10" s="126" t="n">
        <f aca="false">I10/$I$110</f>
        <v>0.0312179458591625</v>
      </c>
      <c r="M10" s="349"/>
      <c r="N10" s="350"/>
      <c r="O10" s="22"/>
      <c r="P10" s="22"/>
      <c r="Q10" s="22"/>
    </row>
    <row r="11" customFormat="false" ht="12.75" hidden="false" customHeight="false" outlineLevel="0" collapsed="false">
      <c r="B11" s="101"/>
      <c r="C11" s="123" t="n">
        <v>4</v>
      </c>
      <c r="D11" s="40" t="s">
        <v>30</v>
      </c>
      <c r="E11" s="40" t="s">
        <v>106</v>
      </c>
      <c r="F11" s="40" t="s">
        <v>26</v>
      </c>
      <c r="G11" s="40" t="n">
        <v>0.5</v>
      </c>
      <c r="H11" s="125" t="n">
        <v>1000</v>
      </c>
      <c r="I11" s="124" t="n">
        <f aca="false">H11*G11</f>
        <v>500</v>
      </c>
      <c r="J11" s="125" t="n">
        <f aca="false">I11</f>
        <v>500</v>
      </c>
      <c r="K11" s="125"/>
      <c r="L11" s="126" t="n">
        <f aca="false">I11/$I$110</f>
        <v>0.0111492663782723</v>
      </c>
      <c r="M11" s="349"/>
      <c r="N11" s="350"/>
      <c r="O11" s="22"/>
      <c r="P11" s="22"/>
      <c r="Q11" s="22"/>
    </row>
    <row r="12" customFormat="false" ht="12.75" hidden="false" customHeight="false" outlineLevel="0" collapsed="false">
      <c r="B12" s="101"/>
      <c r="C12" s="123" t="n">
        <v>5</v>
      </c>
      <c r="D12" s="40" t="s">
        <v>40</v>
      </c>
      <c r="E12" s="40" t="s">
        <v>107</v>
      </c>
      <c r="F12" s="40" t="s">
        <v>37</v>
      </c>
      <c r="G12" s="40" t="n">
        <v>25</v>
      </c>
      <c r="H12" s="125" t="n">
        <v>7</v>
      </c>
      <c r="I12" s="124" t="n">
        <f aca="false">H12*G12</f>
        <v>175</v>
      </c>
      <c r="J12" s="125" t="n">
        <f aca="false">I12</f>
        <v>175</v>
      </c>
      <c r="K12" s="125"/>
      <c r="L12" s="126" t="n">
        <f aca="false">I12/$I$110</f>
        <v>0.00390224323239531</v>
      </c>
      <c r="M12" s="349"/>
      <c r="N12" s="350"/>
      <c r="O12" s="22"/>
      <c r="P12" s="22"/>
      <c r="Q12" s="22"/>
    </row>
    <row r="13" s="128" customFormat="true" ht="12.75" hidden="false" customHeight="false" outlineLevel="0" collapsed="false">
      <c r="B13" s="129"/>
      <c r="C13" s="130" t="n">
        <v>6</v>
      </c>
      <c r="D13" s="131" t="s">
        <v>108</v>
      </c>
      <c r="E13" s="131"/>
      <c r="F13" s="131" t="s">
        <v>86</v>
      </c>
      <c r="G13" s="131" t="n">
        <v>1</v>
      </c>
      <c r="H13" s="132" t="n">
        <v>500</v>
      </c>
      <c r="I13" s="133" t="n">
        <f aca="false">J13+K13</f>
        <v>500</v>
      </c>
      <c r="J13" s="132" t="n">
        <f aca="false">G13*H13</f>
        <v>500</v>
      </c>
      <c r="K13" s="132"/>
      <c r="L13" s="126" t="n">
        <f aca="false">I13/$I$110</f>
        <v>0.0111492663782723</v>
      </c>
      <c r="M13" s="351"/>
      <c r="N13" s="350"/>
      <c r="O13" s="135"/>
      <c r="P13" s="135"/>
      <c r="Q13" s="135"/>
    </row>
    <row r="14" s="128" customFormat="true" ht="12.75" hidden="false" customHeight="false" outlineLevel="0" collapsed="false">
      <c r="B14" s="129"/>
      <c r="C14" s="130" t="n">
        <v>7</v>
      </c>
      <c r="D14" s="131" t="s">
        <v>109</v>
      </c>
      <c r="E14" s="131"/>
      <c r="F14" s="131" t="s">
        <v>86</v>
      </c>
      <c r="G14" s="131" t="n">
        <v>1</v>
      </c>
      <c r="H14" s="132" t="n">
        <v>250</v>
      </c>
      <c r="I14" s="133" t="n">
        <f aca="false">K14</f>
        <v>250</v>
      </c>
      <c r="J14" s="132"/>
      <c r="K14" s="132" t="n">
        <f aca="false">G14*H14</f>
        <v>250</v>
      </c>
      <c r="L14" s="126" t="n">
        <f aca="false">I14/$I$110</f>
        <v>0.00557463318913615</v>
      </c>
      <c r="M14" s="351"/>
      <c r="N14" s="350"/>
      <c r="O14" s="135"/>
      <c r="P14" s="135"/>
      <c r="Q14" s="135"/>
    </row>
    <row r="15" s="136" customFormat="true" ht="12.75" hidden="false" customHeight="false" outlineLevel="0" collapsed="false">
      <c r="B15" s="137"/>
      <c r="C15" s="449"/>
      <c r="D15" s="450" t="s">
        <v>117</v>
      </c>
      <c r="E15" s="450"/>
      <c r="F15" s="450"/>
      <c r="G15" s="450"/>
      <c r="H15" s="451"/>
      <c r="I15" s="452" t="n">
        <f aca="false">SUM(I8:I12)</f>
        <v>4525</v>
      </c>
      <c r="J15" s="452" t="n">
        <f aca="false">SUM(J8:J12)</f>
        <v>2275</v>
      </c>
      <c r="K15" s="452" t="n">
        <f aca="false">SUM(K8:K12)</f>
        <v>2250</v>
      </c>
      <c r="L15" s="453" t="n">
        <f aca="false">I15/I105</f>
        <v>0.121980806555963</v>
      </c>
      <c r="M15" s="454"/>
      <c r="N15" s="455"/>
      <c r="O15" s="144"/>
      <c r="P15" s="144"/>
      <c r="Q15" s="144"/>
    </row>
    <row r="16" s="145" customFormat="true" ht="12.75" hidden="false" customHeight="false" outlineLevel="0" collapsed="false">
      <c r="B16" s="146"/>
      <c r="C16" s="456"/>
      <c r="D16" s="212" t="s">
        <v>111</v>
      </c>
      <c r="E16" s="212"/>
      <c r="F16" s="212"/>
      <c r="G16" s="212"/>
      <c r="H16" s="213"/>
      <c r="I16" s="381" t="n">
        <f aca="false">SUM(I8:I14)</f>
        <v>5275</v>
      </c>
      <c r="J16" s="381" t="n">
        <f aca="false">SUM(J8:J14)</f>
        <v>2775</v>
      </c>
      <c r="K16" s="381" t="n">
        <f aca="false">SUM(K8:K14)</f>
        <v>2500</v>
      </c>
      <c r="L16" s="382"/>
      <c r="M16" s="373" t="n">
        <f aca="false">((I13+I14)/I15)</f>
        <v>0.165745856353591</v>
      </c>
      <c r="N16" s="350" t="n">
        <f aca="false">I16/'BoQ by comp - original'!I15-1</f>
        <v>0</v>
      </c>
      <c r="O16" s="153"/>
      <c r="P16" s="153"/>
      <c r="Q16" s="153"/>
    </row>
    <row r="17" customFormat="false" ht="13.5" hidden="false" customHeight="false" outlineLevel="0" collapsed="false">
      <c r="B17" s="101"/>
      <c r="C17" s="457" t="s">
        <v>112</v>
      </c>
      <c r="D17" s="458" t="s">
        <v>262</v>
      </c>
      <c r="E17" s="459"/>
      <c r="F17" s="459"/>
      <c r="G17" s="459"/>
      <c r="H17" s="460"/>
      <c r="I17" s="460"/>
      <c r="J17" s="460"/>
      <c r="K17" s="460"/>
      <c r="L17" s="461"/>
      <c r="M17" s="462"/>
      <c r="N17" s="463"/>
      <c r="O17" s="22"/>
      <c r="P17" s="22"/>
      <c r="Q17" s="22"/>
    </row>
    <row r="18" customFormat="false" ht="12.75" hidden="false" customHeight="false" outlineLevel="0" collapsed="false">
      <c r="B18" s="101"/>
      <c r="C18" s="116" t="n">
        <v>1</v>
      </c>
      <c r="D18" s="117" t="s">
        <v>105</v>
      </c>
      <c r="E18" s="117" t="s">
        <v>23</v>
      </c>
      <c r="F18" s="117" t="s">
        <v>24</v>
      </c>
      <c r="G18" s="117" t="n">
        <v>2</v>
      </c>
      <c r="H18" s="118" t="n">
        <v>800</v>
      </c>
      <c r="I18" s="119" t="n">
        <f aca="false">H18*G18</f>
        <v>1600</v>
      </c>
      <c r="J18" s="118" t="n">
        <f aca="false">I18</f>
        <v>1600</v>
      </c>
      <c r="K18" s="118"/>
      <c r="L18" s="120" t="n">
        <f aca="false">I18/$I$110</f>
        <v>0.0356776524104714</v>
      </c>
      <c r="M18" s="347"/>
      <c r="N18" s="348"/>
      <c r="O18" s="22"/>
      <c r="P18" s="22"/>
      <c r="Q18" s="22"/>
    </row>
    <row r="19" customFormat="false" ht="12.75" hidden="false" customHeight="false" outlineLevel="0" collapsed="false">
      <c r="B19" s="101"/>
      <c r="C19" s="123" t="n">
        <v>2</v>
      </c>
      <c r="D19" s="40" t="s">
        <v>25</v>
      </c>
      <c r="E19" s="40"/>
      <c r="F19" s="40" t="s">
        <v>26</v>
      </c>
      <c r="G19" s="40" t="n">
        <v>1</v>
      </c>
      <c r="H19" s="124" t="n">
        <v>850</v>
      </c>
      <c r="I19" s="124" t="n">
        <v>850</v>
      </c>
      <c r="J19" s="125"/>
      <c r="K19" s="125" t="n">
        <f aca="false">I19</f>
        <v>850</v>
      </c>
      <c r="L19" s="126" t="n">
        <f aca="false">I19/$I$110</f>
        <v>0.0189537528430629</v>
      </c>
      <c r="M19" s="349"/>
      <c r="N19" s="350"/>
      <c r="O19" s="22"/>
      <c r="P19" s="22"/>
      <c r="Q19" s="22"/>
    </row>
    <row r="20" customFormat="false" ht="12.75" hidden="false" customHeight="false" outlineLevel="0" collapsed="false">
      <c r="B20" s="101"/>
      <c r="C20" s="123" t="n">
        <v>3</v>
      </c>
      <c r="D20" s="40" t="s">
        <v>114</v>
      </c>
      <c r="E20" s="40" t="s">
        <v>28</v>
      </c>
      <c r="F20" s="40" t="s">
        <v>29</v>
      </c>
      <c r="G20" s="40" t="n">
        <v>320</v>
      </c>
      <c r="H20" s="125" t="n">
        <v>8</v>
      </c>
      <c r="I20" s="124" t="n">
        <f aca="false">H20*G20</f>
        <v>2560</v>
      </c>
      <c r="J20" s="125" t="n">
        <f aca="false">I20</f>
        <v>2560</v>
      </c>
      <c r="K20" s="125"/>
      <c r="L20" s="126" t="n">
        <f aca="false">I20/$I$110</f>
        <v>0.0570842438567542</v>
      </c>
      <c r="M20" s="349"/>
      <c r="N20" s="350"/>
      <c r="O20" s="22"/>
      <c r="P20" s="22"/>
      <c r="Q20" s="22"/>
    </row>
    <row r="21" customFormat="false" ht="12.75" hidden="false" customHeight="false" outlineLevel="0" collapsed="false">
      <c r="B21" s="101"/>
      <c r="C21" s="123" t="n">
        <v>4</v>
      </c>
      <c r="D21" s="40" t="s">
        <v>263</v>
      </c>
      <c r="E21" s="40"/>
      <c r="F21" s="40" t="s">
        <v>37</v>
      </c>
      <c r="G21" s="40" t="n">
        <v>10</v>
      </c>
      <c r="H21" s="124" t="n">
        <v>300</v>
      </c>
      <c r="I21" s="124" t="n">
        <f aca="false">H21*G21</f>
        <v>3000</v>
      </c>
      <c r="J21" s="125" t="n">
        <f aca="false">I21</f>
        <v>3000</v>
      </c>
      <c r="K21" s="125"/>
      <c r="L21" s="126" t="n">
        <f aca="false">I21/$I$110</f>
        <v>0.0668955982696339</v>
      </c>
      <c r="M21" s="349"/>
      <c r="N21" s="350"/>
      <c r="O21" s="22"/>
      <c r="P21" s="22"/>
      <c r="Q21" s="22"/>
    </row>
    <row r="22" customFormat="false" ht="12.75" hidden="false" customHeight="false" outlineLevel="0" collapsed="false">
      <c r="B22" s="101"/>
      <c r="C22" s="123" t="n">
        <v>5</v>
      </c>
      <c r="D22" s="40" t="s">
        <v>126</v>
      </c>
      <c r="E22" s="40" t="s">
        <v>127</v>
      </c>
      <c r="F22" s="40" t="s">
        <v>29</v>
      </c>
      <c r="G22" s="40" t="n">
        <v>1</v>
      </c>
      <c r="H22" s="125" t="n">
        <v>450</v>
      </c>
      <c r="I22" s="124" t="n">
        <f aca="false">H22*G22</f>
        <v>450</v>
      </c>
      <c r="J22" s="125" t="n">
        <f aca="false">I22</f>
        <v>450</v>
      </c>
      <c r="K22" s="125"/>
      <c r="L22" s="126" t="n">
        <f aca="false">I22/$I$110</f>
        <v>0.0100343397404451</v>
      </c>
      <c r="M22" s="349"/>
      <c r="N22" s="350"/>
      <c r="O22" s="22"/>
      <c r="P22" s="22"/>
      <c r="Q22" s="22"/>
    </row>
    <row r="23" customFormat="false" ht="12.75" hidden="false" customHeight="false" outlineLevel="0" collapsed="false">
      <c r="B23" s="101"/>
      <c r="C23" s="123" t="n">
        <v>6</v>
      </c>
      <c r="D23" s="40" t="s">
        <v>128</v>
      </c>
      <c r="E23" s="40"/>
      <c r="F23" s="40" t="s">
        <v>29</v>
      </c>
      <c r="G23" s="40" t="n">
        <v>1</v>
      </c>
      <c r="H23" s="125" t="n">
        <v>180</v>
      </c>
      <c r="I23" s="124" t="n">
        <f aca="false">H23*G23</f>
        <v>180</v>
      </c>
      <c r="J23" s="125" t="n">
        <f aca="false">I23</f>
        <v>180</v>
      </c>
      <c r="K23" s="125"/>
      <c r="L23" s="126" t="n">
        <f aca="false">I23/$I$110</f>
        <v>0.00401373589617803</v>
      </c>
      <c r="M23" s="349"/>
      <c r="N23" s="350"/>
      <c r="O23" s="22"/>
      <c r="P23" s="22"/>
      <c r="Q23" s="22"/>
    </row>
    <row r="24" s="128" customFormat="true" ht="12.75" hidden="false" customHeight="false" outlineLevel="0" collapsed="false">
      <c r="B24" s="129"/>
      <c r="C24" s="130" t="n">
        <v>7</v>
      </c>
      <c r="D24" s="131" t="s">
        <v>108</v>
      </c>
      <c r="E24" s="131"/>
      <c r="F24" s="131" t="s">
        <v>86</v>
      </c>
      <c r="G24" s="131" t="n">
        <v>0</v>
      </c>
      <c r="H24" s="132" t="n">
        <v>500</v>
      </c>
      <c r="I24" s="133" t="n">
        <f aca="false">J24</f>
        <v>0</v>
      </c>
      <c r="J24" s="132" t="n">
        <f aca="false">G24*H24</f>
        <v>0</v>
      </c>
      <c r="K24" s="132"/>
      <c r="L24" s="126" t="n">
        <f aca="false">I24/$I$110</f>
        <v>0</v>
      </c>
      <c r="M24" s="351"/>
      <c r="N24" s="350"/>
      <c r="O24" s="135"/>
      <c r="P24" s="135"/>
      <c r="Q24" s="135"/>
    </row>
    <row r="25" s="128" customFormat="true" ht="12.75" hidden="false" customHeight="false" outlineLevel="0" collapsed="false">
      <c r="B25" s="129"/>
      <c r="C25" s="130" t="n">
        <v>8</v>
      </c>
      <c r="D25" s="131" t="s">
        <v>109</v>
      </c>
      <c r="E25" s="131"/>
      <c r="F25" s="131" t="s">
        <v>86</v>
      </c>
      <c r="G25" s="131" t="n">
        <v>0</v>
      </c>
      <c r="H25" s="132" t="n">
        <v>250</v>
      </c>
      <c r="I25" s="133" t="n">
        <f aca="false">K25</f>
        <v>0</v>
      </c>
      <c r="J25" s="132"/>
      <c r="K25" s="132" t="n">
        <f aca="false">G25*H25</f>
        <v>0</v>
      </c>
      <c r="L25" s="126" t="n">
        <f aca="false">I25/$I$110</f>
        <v>0</v>
      </c>
      <c r="M25" s="351"/>
      <c r="N25" s="436"/>
      <c r="O25" s="135"/>
      <c r="P25" s="135"/>
      <c r="Q25" s="135"/>
    </row>
    <row r="26" s="103" customFormat="true" ht="12.75" hidden="false" customHeight="false" outlineLevel="0" collapsed="false">
      <c r="B26" s="104"/>
      <c r="C26" s="138"/>
      <c r="D26" s="352" t="s">
        <v>117</v>
      </c>
      <c r="E26" s="139"/>
      <c r="F26" s="139"/>
      <c r="G26" s="139"/>
      <c r="H26" s="140"/>
      <c r="I26" s="140" t="n">
        <f aca="false">SUM(I18:I23)</f>
        <v>8640</v>
      </c>
      <c r="J26" s="140" t="n">
        <f aca="false">SUM(J18:J23)</f>
        <v>7790</v>
      </c>
      <c r="K26" s="140" t="n">
        <f aca="false">SUM(K18:K23)</f>
        <v>850</v>
      </c>
      <c r="L26" s="141" t="n">
        <f aca="false">I26/I105</f>
        <v>0.232909208540004</v>
      </c>
      <c r="M26" s="354"/>
      <c r="N26" s="134"/>
      <c r="O26" s="362"/>
      <c r="P26" s="362"/>
      <c r="Q26" s="362"/>
    </row>
    <row r="27" s="363" customFormat="true" ht="13.5" hidden="false" customHeight="false" outlineLevel="0" collapsed="false">
      <c r="B27" s="364"/>
      <c r="C27" s="365"/>
      <c r="D27" s="170" t="s">
        <v>111</v>
      </c>
      <c r="E27" s="175"/>
      <c r="F27" s="175"/>
      <c r="G27" s="175"/>
      <c r="H27" s="176"/>
      <c r="I27" s="176" t="n">
        <f aca="false">I26+I24+I25</f>
        <v>8640</v>
      </c>
      <c r="J27" s="176" t="n">
        <f aca="false">SUM(J18:J25)</f>
        <v>7790</v>
      </c>
      <c r="K27" s="176" t="n">
        <f aca="false">SUM(K19:K25)</f>
        <v>850</v>
      </c>
      <c r="L27" s="355"/>
      <c r="M27" s="356" t="n">
        <f aca="false">(I24+I25)/I26</f>
        <v>0</v>
      </c>
      <c r="N27" s="357" t="n">
        <v>1</v>
      </c>
      <c r="O27" s="366"/>
      <c r="P27" s="366"/>
      <c r="Q27" s="366"/>
    </row>
    <row r="28" customFormat="false" ht="13.5" hidden="false" customHeight="false" outlineLevel="0" collapsed="false">
      <c r="B28" s="101"/>
      <c r="C28" s="111" t="s">
        <v>118</v>
      </c>
      <c r="D28" s="112" t="s">
        <v>119</v>
      </c>
      <c r="E28" s="154"/>
      <c r="F28" s="154"/>
      <c r="G28" s="154"/>
      <c r="H28" s="155"/>
      <c r="I28" s="155"/>
      <c r="J28" s="155"/>
      <c r="K28" s="155"/>
      <c r="L28" s="156"/>
      <c r="M28" s="345"/>
      <c r="N28" s="346"/>
      <c r="O28" s="22"/>
      <c r="P28" s="22"/>
      <c r="Q28" s="22"/>
    </row>
    <row r="29" customFormat="false" ht="12.75" hidden="false" customHeight="false" outlineLevel="0" collapsed="false">
      <c r="B29" s="101"/>
      <c r="C29" s="116" t="n">
        <v>1</v>
      </c>
      <c r="D29" s="117" t="s">
        <v>105</v>
      </c>
      <c r="E29" s="117" t="s">
        <v>23</v>
      </c>
      <c r="F29" s="117" t="s">
        <v>24</v>
      </c>
      <c r="G29" s="117" t="n">
        <v>2</v>
      </c>
      <c r="H29" s="118" t="n">
        <v>800</v>
      </c>
      <c r="I29" s="119" t="n">
        <f aca="false">H29*G29</f>
        <v>1600</v>
      </c>
      <c r="J29" s="118" t="n">
        <f aca="false">I29</f>
        <v>1600</v>
      </c>
      <c r="K29" s="118"/>
      <c r="L29" s="120" t="n">
        <f aca="false">I29/$I$110</f>
        <v>0.0356776524104714</v>
      </c>
      <c r="M29" s="347"/>
      <c r="N29" s="348"/>
      <c r="O29" s="22"/>
      <c r="P29" s="22"/>
      <c r="Q29" s="22"/>
    </row>
    <row r="30" customFormat="false" ht="12.75" hidden="false" customHeight="false" outlineLevel="0" collapsed="false">
      <c r="B30" s="101"/>
      <c r="C30" s="123" t="n">
        <v>2</v>
      </c>
      <c r="D30" s="40" t="s">
        <v>25</v>
      </c>
      <c r="E30" s="40"/>
      <c r="F30" s="40" t="s">
        <v>26</v>
      </c>
      <c r="G30" s="40" t="n">
        <v>1</v>
      </c>
      <c r="H30" s="124" t="n">
        <v>850</v>
      </c>
      <c r="I30" s="124" t="n">
        <f aca="false">H30*G30</f>
        <v>850</v>
      </c>
      <c r="J30" s="125"/>
      <c r="K30" s="125" t="n">
        <f aca="false">I30</f>
        <v>850</v>
      </c>
      <c r="L30" s="126" t="n">
        <f aca="false">I30/$I$110</f>
        <v>0.0189537528430629</v>
      </c>
      <c r="M30" s="349"/>
      <c r="N30" s="350"/>
      <c r="O30" s="22"/>
      <c r="P30" s="22"/>
      <c r="Q30" s="22"/>
    </row>
    <row r="31" customFormat="false" ht="12.75" hidden="false" customHeight="false" outlineLevel="0" collapsed="false">
      <c r="B31" s="101"/>
      <c r="C31" s="123" t="n">
        <v>3</v>
      </c>
      <c r="D31" s="40" t="s">
        <v>47</v>
      </c>
      <c r="E31" s="40" t="s">
        <v>48</v>
      </c>
      <c r="F31" s="40" t="s">
        <v>29</v>
      </c>
      <c r="G31" s="40" t="n">
        <v>3</v>
      </c>
      <c r="H31" s="124" t="n">
        <v>450</v>
      </c>
      <c r="I31" s="124" t="n">
        <f aca="false">H31*G31</f>
        <v>1350</v>
      </c>
      <c r="J31" s="125" t="n">
        <f aca="false">I31</f>
        <v>1350</v>
      </c>
      <c r="K31" s="125"/>
      <c r="L31" s="126" t="n">
        <f aca="false">I31/$I$110</f>
        <v>0.0301030192213352</v>
      </c>
      <c r="M31" s="349"/>
      <c r="N31" s="350"/>
      <c r="O31" s="22"/>
      <c r="P31" s="22"/>
      <c r="Q31" s="22"/>
    </row>
    <row r="32" customFormat="false" ht="12.75" hidden="false" customHeight="false" outlineLevel="0" collapsed="false">
      <c r="B32" s="101"/>
      <c r="C32" s="123" t="n">
        <v>4</v>
      </c>
      <c r="D32" s="40" t="s">
        <v>30</v>
      </c>
      <c r="E32" s="40" t="s">
        <v>106</v>
      </c>
      <c r="F32" s="40" t="s">
        <v>26</v>
      </c>
      <c r="G32" s="40" t="n">
        <v>0.3</v>
      </c>
      <c r="H32" s="125" t="n">
        <v>1000</v>
      </c>
      <c r="I32" s="124" t="n">
        <f aca="false">H32*G32</f>
        <v>300</v>
      </c>
      <c r="J32" s="125" t="n">
        <f aca="false">I32</f>
        <v>300</v>
      </c>
      <c r="K32" s="125"/>
      <c r="L32" s="126" t="n">
        <f aca="false">I32/$I$110</f>
        <v>0.00668955982696339</v>
      </c>
      <c r="M32" s="349"/>
      <c r="N32" s="350"/>
      <c r="O32" s="22"/>
      <c r="P32" s="22"/>
      <c r="Q32" s="22"/>
    </row>
    <row r="33" customFormat="false" ht="12.75" hidden="false" customHeight="false" outlineLevel="0" collapsed="false">
      <c r="B33" s="101"/>
      <c r="C33" s="123" t="n">
        <v>5</v>
      </c>
      <c r="D33" s="40" t="s">
        <v>40</v>
      </c>
      <c r="E33" s="40" t="s">
        <v>107</v>
      </c>
      <c r="F33" s="40" t="s">
        <v>37</v>
      </c>
      <c r="G33" s="40" t="n">
        <v>25</v>
      </c>
      <c r="H33" s="125" t="n">
        <v>7</v>
      </c>
      <c r="I33" s="124" t="n">
        <f aca="false">H33*G33</f>
        <v>175</v>
      </c>
      <c r="J33" s="125" t="n">
        <f aca="false">I33</f>
        <v>175</v>
      </c>
      <c r="K33" s="125"/>
      <c r="L33" s="126" t="n">
        <f aca="false">I33/$I$110</f>
        <v>0.00390224323239531</v>
      </c>
      <c r="M33" s="349"/>
      <c r="N33" s="350"/>
      <c r="O33" s="22"/>
      <c r="P33" s="22"/>
      <c r="Q33" s="22"/>
    </row>
    <row r="34" customFormat="false" ht="12.75" hidden="false" customHeight="false" outlineLevel="0" collapsed="false">
      <c r="B34" s="101"/>
      <c r="C34" s="123" t="n">
        <v>6</v>
      </c>
      <c r="D34" s="40" t="s">
        <v>43</v>
      </c>
      <c r="E34" s="40" t="s">
        <v>44</v>
      </c>
      <c r="F34" s="40" t="s">
        <v>29</v>
      </c>
      <c r="G34" s="40" t="n">
        <v>8</v>
      </c>
      <c r="H34" s="125" t="n">
        <v>17.5</v>
      </c>
      <c r="I34" s="124" t="n">
        <v>144</v>
      </c>
      <c r="J34" s="125"/>
      <c r="K34" s="125" t="n">
        <f aca="false">I34</f>
        <v>144</v>
      </c>
      <c r="L34" s="126" t="n">
        <f aca="false">I34/$I$110</f>
        <v>0.00321098871694243</v>
      </c>
      <c r="M34" s="349"/>
      <c r="N34" s="350"/>
      <c r="O34" s="22"/>
      <c r="P34" s="22"/>
      <c r="Q34" s="22"/>
    </row>
    <row r="35" customFormat="false" ht="12.75" hidden="false" customHeight="false" outlineLevel="0" collapsed="false">
      <c r="B35" s="101"/>
      <c r="C35" s="123" t="n">
        <v>7</v>
      </c>
      <c r="D35" s="40" t="s">
        <v>120</v>
      </c>
      <c r="E35" s="40"/>
      <c r="F35" s="40" t="s">
        <v>50</v>
      </c>
      <c r="G35" s="40" t="n">
        <v>0.3</v>
      </c>
      <c r="H35" s="125" t="n">
        <v>150</v>
      </c>
      <c r="I35" s="124" t="n">
        <f aca="false">H35*G35</f>
        <v>45</v>
      </c>
      <c r="J35" s="125" t="n">
        <f aca="false">I35</f>
        <v>45</v>
      </c>
      <c r="K35" s="125"/>
      <c r="L35" s="126" t="n">
        <f aca="false">I35/$I$110</f>
        <v>0.00100343397404451</v>
      </c>
      <c r="M35" s="349"/>
      <c r="N35" s="350"/>
      <c r="O35" s="22"/>
      <c r="P35" s="22"/>
      <c r="Q35" s="22"/>
    </row>
    <row r="36" customFormat="false" ht="12.75" hidden="false" customHeight="false" outlineLevel="0" collapsed="false">
      <c r="B36" s="101"/>
      <c r="C36" s="123" t="n">
        <v>8</v>
      </c>
      <c r="D36" s="40" t="s">
        <v>121</v>
      </c>
      <c r="E36" s="40"/>
      <c r="F36" s="40" t="s">
        <v>29</v>
      </c>
      <c r="G36" s="40" t="n">
        <v>1</v>
      </c>
      <c r="H36" s="125" t="n">
        <v>3500</v>
      </c>
      <c r="I36" s="124" t="n">
        <f aca="false">H36*G36</f>
        <v>3500</v>
      </c>
      <c r="J36" s="125" t="n">
        <v>3500</v>
      </c>
      <c r="K36" s="125"/>
      <c r="L36" s="126" t="n">
        <f aca="false">I36/$I$110</f>
        <v>0.0780448646479062</v>
      </c>
      <c r="M36" s="349"/>
      <c r="N36" s="350"/>
      <c r="O36" s="22"/>
      <c r="P36" s="22"/>
      <c r="Q36" s="22"/>
    </row>
    <row r="37" s="128" customFormat="true" ht="12.75" hidden="false" customHeight="false" outlineLevel="0" collapsed="false">
      <c r="B37" s="129"/>
      <c r="C37" s="130" t="n">
        <v>9</v>
      </c>
      <c r="D37" s="131" t="s">
        <v>108</v>
      </c>
      <c r="E37" s="131"/>
      <c r="F37" s="131" t="s">
        <v>86</v>
      </c>
      <c r="G37" s="131" t="n">
        <v>1</v>
      </c>
      <c r="H37" s="132" t="n">
        <v>500</v>
      </c>
      <c r="I37" s="133" t="n">
        <f aca="false">J37+K37</f>
        <v>500</v>
      </c>
      <c r="J37" s="132" t="n">
        <f aca="false">G37*H37</f>
        <v>500</v>
      </c>
      <c r="K37" s="132"/>
      <c r="L37" s="126" t="n">
        <f aca="false">I37/$I$110</f>
        <v>0.0111492663782723</v>
      </c>
      <c r="M37" s="351"/>
      <c r="N37" s="350"/>
      <c r="O37" s="135"/>
      <c r="P37" s="135"/>
      <c r="Q37" s="135"/>
    </row>
    <row r="38" s="128" customFormat="true" ht="12.75" hidden="false" customHeight="false" outlineLevel="0" collapsed="false">
      <c r="B38" s="129"/>
      <c r="C38" s="130" t="n">
        <v>10</v>
      </c>
      <c r="D38" s="131" t="s">
        <v>109</v>
      </c>
      <c r="E38" s="131"/>
      <c r="F38" s="131"/>
      <c r="G38" s="131" t="n">
        <v>1</v>
      </c>
      <c r="H38" s="132" t="n">
        <v>250</v>
      </c>
      <c r="I38" s="133" t="n">
        <f aca="false">K38</f>
        <v>250</v>
      </c>
      <c r="J38" s="132"/>
      <c r="K38" s="132" t="n">
        <f aca="false">H38*G38</f>
        <v>250</v>
      </c>
      <c r="L38" s="126" t="n">
        <f aca="false">I38/$I$110</f>
        <v>0.00557463318913615</v>
      </c>
      <c r="M38" s="351"/>
      <c r="N38" s="436"/>
      <c r="O38" s="135"/>
      <c r="P38" s="135"/>
      <c r="Q38" s="135"/>
    </row>
    <row r="39" s="103" customFormat="true" ht="12.75" hidden="false" customHeight="false" outlineLevel="0" collapsed="false">
      <c r="B39" s="104"/>
      <c r="C39" s="138"/>
      <c r="D39" s="352" t="s">
        <v>117</v>
      </c>
      <c r="E39" s="139"/>
      <c r="F39" s="139"/>
      <c r="G39" s="139"/>
      <c r="H39" s="140"/>
      <c r="I39" s="140" t="n">
        <f aca="false">SUM(I29:I36)</f>
        <v>7964</v>
      </c>
      <c r="J39" s="140" t="n">
        <f aca="false">SUM(J29:J36)</f>
        <v>6970</v>
      </c>
      <c r="K39" s="140" t="n">
        <f aca="false">SUM(K29:K36)</f>
        <v>994</v>
      </c>
      <c r="L39" s="141" t="n">
        <f aca="false">I39/I105</f>
        <v>0.214686219538495</v>
      </c>
      <c r="M39" s="354"/>
      <c r="N39" s="134"/>
      <c r="O39" s="362"/>
      <c r="P39" s="362"/>
      <c r="Q39" s="362"/>
    </row>
    <row r="40" s="363" customFormat="true" ht="13.5" hidden="false" customHeight="false" outlineLevel="0" collapsed="false">
      <c r="B40" s="364"/>
      <c r="C40" s="365"/>
      <c r="D40" s="170" t="s">
        <v>111</v>
      </c>
      <c r="E40" s="175"/>
      <c r="F40" s="175"/>
      <c r="G40" s="175"/>
      <c r="H40" s="176"/>
      <c r="I40" s="176" t="n">
        <f aca="false">SUM(I29:I38)</f>
        <v>8714</v>
      </c>
      <c r="J40" s="176" t="n">
        <f aca="false">SUM(J29:J38)</f>
        <v>7470</v>
      </c>
      <c r="K40" s="176" t="n">
        <f aca="false">SUM(K30:K38)</f>
        <v>1244</v>
      </c>
      <c r="L40" s="355"/>
      <c r="M40" s="356" t="n">
        <f aca="false">(I37+I38)/I39</f>
        <v>0.0941737820190859</v>
      </c>
      <c r="N40" s="357" t="n">
        <f aca="false">(I40/'BoQ by comp - original'!I39)-1</f>
        <v>-0.0864870531502254</v>
      </c>
      <c r="O40" s="366"/>
      <c r="P40" s="366"/>
      <c r="Q40" s="366"/>
    </row>
    <row r="41" customFormat="false" ht="13.5" hidden="false" customHeight="false" outlineLevel="0" collapsed="false">
      <c r="B41" s="101"/>
      <c r="C41" s="111" t="s">
        <v>122</v>
      </c>
      <c r="D41" s="112" t="s">
        <v>123</v>
      </c>
      <c r="E41" s="154"/>
      <c r="F41" s="154"/>
      <c r="G41" s="154"/>
      <c r="H41" s="155"/>
      <c r="I41" s="155"/>
      <c r="J41" s="155"/>
      <c r="K41" s="155"/>
      <c r="L41" s="156"/>
      <c r="M41" s="345"/>
      <c r="N41" s="346"/>
      <c r="O41" s="22"/>
      <c r="P41" s="22"/>
      <c r="Q41" s="22"/>
    </row>
    <row r="42" customFormat="false" ht="12.75" hidden="false" customHeight="false" outlineLevel="0" collapsed="false">
      <c r="B42" s="101"/>
      <c r="C42" s="116" t="n">
        <v>1</v>
      </c>
      <c r="D42" s="117" t="s">
        <v>105</v>
      </c>
      <c r="E42" s="117" t="s">
        <v>23</v>
      </c>
      <c r="F42" s="117" t="s">
        <v>24</v>
      </c>
      <c r="G42" s="117" t="n">
        <v>1</v>
      </c>
      <c r="H42" s="118" t="n">
        <v>800</v>
      </c>
      <c r="I42" s="119" t="n">
        <f aca="false">H42*G42</f>
        <v>800</v>
      </c>
      <c r="J42" s="118" t="n">
        <f aca="false">I42</f>
        <v>800</v>
      </c>
      <c r="K42" s="118"/>
      <c r="L42" s="120" t="n">
        <f aca="false">I42/$I$110</f>
        <v>0.0178388262052357</v>
      </c>
      <c r="M42" s="347"/>
      <c r="N42" s="348"/>
      <c r="O42" s="22"/>
      <c r="P42" s="122"/>
      <c r="Q42" s="174"/>
    </row>
    <row r="43" customFormat="false" ht="12.75" hidden="false" customHeight="false" outlineLevel="0" collapsed="false">
      <c r="B43" s="101"/>
      <c r="C43" s="123" t="n">
        <v>2</v>
      </c>
      <c r="D43" s="40" t="s">
        <v>25</v>
      </c>
      <c r="E43" s="40"/>
      <c r="F43" s="40" t="s">
        <v>26</v>
      </c>
      <c r="G43" s="40" t="n">
        <v>0.5</v>
      </c>
      <c r="H43" s="124" t="n">
        <v>850</v>
      </c>
      <c r="I43" s="124" t="n">
        <f aca="false">H43*G43</f>
        <v>425</v>
      </c>
      <c r="J43" s="125"/>
      <c r="K43" s="125" t="n">
        <f aca="false">I43</f>
        <v>425</v>
      </c>
      <c r="L43" s="126" t="n">
        <f aca="false">I43/$I$110</f>
        <v>0.00947687642153146</v>
      </c>
      <c r="M43" s="349"/>
      <c r="N43" s="350"/>
      <c r="O43" s="22"/>
      <c r="P43" s="122"/>
      <c r="Q43" s="174"/>
    </row>
    <row r="44" customFormat="false" ht="12.75" hidden="false" customHeight="false" outlineLevel="0" collapsed="false">
      <c r="B44" s="101"/>
      <c r="C44" s="123" t="n">
        <v>3</v>
      </c>
      <c r="D44" s="40" t="s">
        <v>47</v>
      </c>
      <c r="E44" s="40" t="s">
        <v>48</v>
      </c>
      <c r="F44" s="40" t="s">
        <v>29</v>
      </c>
      <c r="G44" s="40" t="n">
        <v>0.5</v>
      </c>
      <c r="H44" s="124" t="n">
        <v>450</v>
      </c>
      <c r="I44" s="124" t="n">
        <f aca="false">H44*G44</f>
        <v>225</v>
      </c>
      <c r="J44" s="125" t="n">
        <f aca="false">I44</f>
        <v>225</v>
      </c>
      <c r="K44" s="125"/>
      <c r="L44" s="126" t="n">
        <f aca="false">I44/$I$110</f>
        <v>0.00501716987022254</v>
      </c>
      <c r="M44" s="349"/>
      <c r="N44" s="350"/>
      <c r="O44" s="22"/>
      <c r="P44" s="122"/>
      <c r="Q44" s="122"/>
    </row>
    <row r="45" customFormat="false" ht="12.75" hidden="false" customHeight="false" outlineLevel="0" collapsed="false">
      <c r="B45" s="101"/>
      <c r="C45" s="123" t="n">
        <v>4</v>
      </c>
      <c r="D45" s="40" t="s">
        <v>30</v>
      </c>
      <c r="E45" s="40" t="s">
        <v>106</v>
      </c>
      <c r="F45" s="40" t="s">
        <v>26</v>
      </c>
      <c r="G45" s="40" t="n">
        <v>0.3</v>
      </c>
      <c r="H45" s="125" t="n">
        <v>1000</v>
      </c>
      <c r="I45" s="124" t="n">
        <f aca="false">H45*G45</f>
        <v>300</v>
      </c>
      <c r="J45" s="125" t="n">
        <f aca="false">I45</f>
        <v>300</v>
      </c>
      <c r="K45" s="125"/>
      <c r="L45" s="126" t="n">
        <f aca="false">I45/$I$110</f>
        <v>0.00668955982696339</v>
      </c>
      <c r="M45" s="349"/>
      <c r="N45" s="350"/>
      <c r="O45" s="22"/>
      <c r="P45" s="122"/>
      <c r="Q45" s="122"/>
    </row>
    <row r="46" s="128" customFormat="true" ht="12.75" hidden="false" customHeight="false" outlineLevel="0" collapsed="false">
      <c r="B46" s="129"/>
      <c r="C46" s="130" t="n">
        <v>5</v>
      </c>
      <c r="D46" s="131" t="s">
        <v>108</v>
      </c>
      <c r="E46" s="131"/>
      <c r="F46" s="131" t="s">
        <v>86</v>
      </c>
      <c r="G46" s="131" t="n">
        <v>1</v>
      </c>
      <c r="H46" s="132" t="n">
        <v>500</v>
      </c>
      <c r="I46" s="133" t="n">
        <f aca="false">J46</f>
        <v>500</v>
      </c>
      <c r="J46" s="132" t="n">
        <f aca="false">G46*H46</f>
        <v>500</v>
      </c>
      <c r="K46" s="132"/>
      <c r="L46" s="126" t="n">
        <f aca="false">I46/$I$110</f>
        <v>0.0111492663782723</v>
      </c>
      <c r="M46" s="351"/>
      <c r="N46" s="350"/>
      <c r="O46" s="135"/>
      <c r="P46" s="122"/>
      <c r="Q46" s="122"/>
    </row>
    <row r="47" s="128" customFormat="true" ht="12.75" hidden="false" customHeight="false" outlineLevel="0" collapsed="false">
      <c r="B47" s="129"/>
      <c r="C47" s="130" t="n">
        <v>6</v>
      </c>
      <c r="D47" s="131" t="s">
        <v>109</v>
      </c>
      <c r="E47" s="131"/>
      <c r="F47" s="131" t="s">
        <v>86</v>
      </c>
      <c r="G47" s="131" t="n">
        <v>1</v>
      </c>
      <c r="H47" s="132" t="n">
        <v>250</v>
      </c>
      <c r="I47" s="133" t="n">
        <f aca="false">K47</f>
        <v>250</v>
      </c>
      <c r="J47" s="132"/>
      <c r="K47" s="132" t="n">
        <f aca="false">G47*H47</f>
        <v>250</v>
      </c>
      <c r="L47" s="126" t="n">
        <f aca="false">I47/$I$110</f>
        <v>0.00557463318913615</v>
      </c>
      <c r="M47" s="351"/>
      <c r="N47" s="436"/>
      <c r="O47" s="135"/>
      <c r="P47" s="122"/>
      <c r="Q47" s="122"/>
    </row>
    <row r="48" s="103" customFormat="true" ht="12.75" hidden="false" customHeight="false" outlineLevel="0" collapsed="false">
      <c r="B48" s="104"/>
      <c r="C48" s="138"/>
      <c r="D48" s="352" t="s">
        <v>117</v>
      </c>
      <c r="E48" s="139"/>
      <c r="F48" s="139"/>
      <c r="G48" s="139"/>
      <c r="H48" s="140"/>
      <c r="I48" s="140" t="n">
        <f aca="false">SUM(I42:I45)</f>
        <v>1750</v>
      </c>
      <c r="J48" s="140" t="n">
        <f aca="false">SUM(J42:J45)</f>
        <v>1325</v>
      </c>
      <c r="K48" s="140" t="n">
        <f aca="false">SUM(K42:K45)</f>
        <v>425</v>
      </c>
      <c r="L48" s="141" t="n">
        <f aca="false">I48/I105</f>
        <v>0.0471748975630796</v>
      </c>
      <c r="M48" s="354"/>
      <c r="N48" s="134"/>
      <c r="O48" s="362"/>
      <c r="P48" s="362"/>
      <c r="Q48" s="362"/>
    </row>
    <row r="49" s="363" customFormat="true" ht="13.5" hidden="false" customHeight="false" outlineLevel="0" collapsed="false">
      <c r="B49" s="364"/>
      <c r="C49" s="365"/>
      <c r="D49" s="170" t="s">
        <v>111</v>
      </c>
      <c r="E49" s="175"/>
      <c r="F49" s="175"/>
      <c r="G49" s="175"/>
      <c r="H49" s="176"/>
      <c r="I49" s="176" t="n">
        <f aca="false">SUM(I42:I47)</f>
        <v>2500</v>
      </c>
      <c r="J49" s="176" t="n">
        <f aca="false">SUM(J42:J46)</f>
        <v>1825</v>
      </c>
      <c r="K49" s="176" t="n">
        <f aca="false">SUM(K42:K47)</f>
        <v>675</v>
      </c>
      <c r="L49" s="355"/>
      <c r="M49" s="356" t="n">
        <f aca="false">(I46+I47)/I48</f>
        <v>0.428571428571429</v>
      </c>
      <c r="N49" s="367" t="n">
        <f aca="false">I49/'BoQ by comp - original'!I48-1</f>
        <v>0</v>
      </c>
      <c r="O49" s="366"/>
      <c r="P49" s="366"/>
      <c r="Q49" s="366"/>
    </row>
    <row r="50" customFormat="false" ht="13.5" hidden="false" customHeight="false" outlineLevel="0" collapsed="false">
      <c r="B50" s="101"/>
      <c r="C50" s="111" t="s">
        <v>124</v>
      </c>
      <c r="D50" s="112" t="s">
        <v>125</v>
      </c>
      <c r="E50" s="154"/>
      <c r="F50" s="154"/>
      <c r="G50" s="154"/>
      <c r="H50" s="155"/>
      <c r="I50" s="155"/>
      <c r="J50" s="155"/>
      <c r="K50" s="155"/>
      <c r="L50" s="156"/>
      <c r="M50" s="345"/>
      <c r="N50" s="346"/>
      <c r="O50" s="22"/>
      <c r="P50" s="22"/>
      <c r="Q50" s="22"/>
    </row>
    <row r="51" s="128" customFormat="true" ht="12.75" hidden="false" customHeight="false" outlineLevel="0" collapsed="false">
      <c r="B51" s="129"/>
      <c r="C51" s="130"/>
      <c r="D51" s="131"/>
      <c r="E51" s="131"/>
      <c r="F51" s="131"/>
      <c r="G51" s="131"/>
      <c r="H51" s="125"/>
      <c r="I51" s="133"/>
      <c r="J51" s="132"/>
      <c r="K51" s="132"/>
      <c r="L51" s="126"/>
      <c r="M51" s="351"/>
      <c r="N51" s="368"/>
    </row>
    <row r="52" s="128" customFormat="true" ht="12.75" hidden="false" customHeight="false" outlineLevel="0" collapsed="false">
      <c r="B52" s="129"/>
      <c r="C52" s="130"/>
      <c r="D52" s="131"/>
      <c r="E52" s="131"/>
      <c r="F52" s="131"/>
      <c r="G52" s="131"/>
      <c r="H52" s="132"/>
      <c r="I52" s="133"/>
      <c r="J52" s="132"/>
      <c r="K52" s="132"/>
      <c r="L52" s="126"/>
      <c r="M52" s="351"/>
      <c r="N52" s="134"/>
    </row>
    <row r="53" s="103" customFormat="true" ht="13.5" hidden="false" customHeight="false" outlineLevel="0" collapsed="false">
      <c r="B53" s="104"/>
      <c r="C53" s="138"/>
      <c r="D53" s="352"/>
      <c r="E53" s="139"/>
      <c r="F53" s="139"/>
      <c r="G53" s="139"/>
      <c r="H53" s="140"/>
      <c r="I53" s="140"/>
      <c r="J53" s="140"/>
      <c r="K53" s="140"/>
      <c r="L53" s="141"/>
      <c r="M53" s="354"/>
      <c r="N53" s="367" t="n">
        <v>-1</v>
      </c>
    </row>
    <row r="54" customFormat="false" ht="13.5" hidden="false" customHeight="false" outlineLevel="0" collapsed="false">
      <c r="B54" s="101"/>
      <c r="C54" s="111" t="s">
        <v>133</v>
      </c>
      <c r="D54" s="112" t="s">
        <v>134</v>
      </c>
      <c r="E54" s="154"/>
      <c r="F54" s="154"/>
      <c r="G54" s="154"/>
      <c r="H54" s="155"/>
      <c r="I54" s="155"/>
      <c r="J54" s="155"/>
      <c r="K54" s="155"/>
      <c r="L54" s="156"/>
      <c r="M54" s="345"/>
      <c r="N54" s="346"/>
    </row>
    <row r="55" customFormat="false" ht="12.75" hidden="false" customHeight="false" outlineLevel="0" collapsed="false">
      <c r="B55" s="101"/>
      <c r="C55" s="116" t="n">
        <v>1</v>
      </c>
      <c r="D55" s="117" t="s">
        <v>105</v>
      </c>
      <c r="E55" s="117" t="s">
        <v>23</v>
      </c>
      <c r="F55" s="117" t="s">
        <v>24</v>
      </c>
      <c r="G55" s="117" t="n">
        <v>1</v>
      </c>
      <c r="H55" s="118" t="n">
        <v>800</v>
      </c>
      <c r="I55" s="119" t="n">
        <f aca="false">H55*G55</f>
        <v>800</v>
      </c>
      <c r="J55" s="118" t="n">
        <f aca="false">I55</f>
        <v>800</v>
      </c>
      <c r="K55" s="118"/>
      <c r="L55" s="120" t="n">
        <f aca="false">I55/$I$110</f>
        <v>0.0178388262052357</v>
      </c>
      <c r="M55" s="347"/>
      <c r="N55" s="368"/>
    </row>
    <row r="56" customFormat="false" ht="12.75" hidden="false" customHeight="false" outlineLevel="0" collapsed="false">
      <c r="B56" s="101"/>
      <c r="C56" s="123" t="n">
        <v>2</v>
      </c>
      <c r="D56" s="40" t="s">
        <v>25</v>
      </c>
      <c r="E56" s="40"/>
      <c r="F56" s="40" t="s">
        <v>26</v>
      </c>
      <c r="G56" s="40" t="n">
        <v>0.5</v>
      </c>
      <c r="H56" s="124" t="n">
        <v>850</v>
      </c>
      <c r="I56" s="124" t="n">
        <f aca="false">H56*G56</f>
        <v>425</v>
      </c>
      <c r="J56" s="125"/>
      <c r="K56" s="125" t="n">
        <f aca="false">I56</f>
        <v>425</v>
      </c>
      <c r="L56" s="126" t="n">
        <f aca="false">I56/$I$110</f>
        <v>0.00947687642153146</v>
      </c>
      <c r="M56" s="349"/>
      <c r="N56" s="134"/>
    </row>
    <row r="57" customFormat="false" ht="13.5" hidden="false" customHeight="false" outlineLevel="0" collapsed="false">
      <c r="B57" s="101"/>
      <c r="C57" s="123" t="n">
        <v>3</v>
      </c>
      <c r="D57" s="40" t="s">
        <v>30</v>
      </c>
      <c r="E57" s="40" t="s">
        <v>106</v>
      </c>
      <c r="F57" s="40" t="s">
        <v>26</v>
      </c>
      <c r="G57" s="40" t="n">
        <v>0.2</v>
      </c>
      <c r="H57" s="125" t="n">
        <v>1000</v>
      </c>
      <c r="I57" s="124" t="n">
        <f aca="false">H57*G57</f>
        <v>200</v>
      </c>
      <c r="J57" s="125" t="n">
        <f aca="false">I57</f>
        <v>200</v>
      </c>
      <c r="K57" s="125"/>
      <c r="L57" s="126" t="n">
        <f aca="false">I57/$I$110</f>
        <v>0.00445970655130892</v>
      </c>
      <c r="M57" s="343"/>
      <c r="N57" s="134"/>
    </row>
    <row r="58" s="128" customFormat="true" ht="13.5" hidden="false" customHeight="false" outlineLevel="0" collapsed="false">
      <c r="B58" s="129"/>
      <c r="C58" s="130" t="n">
        <v>4</v>
      </c>
      <c r="D58" s="131" t="s">
        <v>108</v>
      </c>
      <c r="E58" s="131"/>
      <c r="F58" s="131" t="s">
        <v>86</v>
      </c>
      <c r="G58" s="131" t="n">
        <v>1</v>
      </c>
      <c r="H58" s="125" t="n">
        <v>500</v>
      </c>
      <c r="I58" s="133" t="n">
        <f aca="false">J58+K58</f>
        <v>500</v>
      </c>
      <c r="J58" s="132" t="n">
        <f aca="false">G58*H58</f>
        <v>500</v>
      </c>
      <c r="K58" s="132"/>
      <c r="L58" s="464" t="n">
        <f aca="false">I58/$I$110</f>
        <v>0.0111492663782723</v>
      </c>
      <c r="M58" s="465"/>
      <c r="N58" s="466"/>
    </row>
    <row r="59" s="128" customFormat="true" ht="12.75" hidden="false" customHeight="false" outlineLevel="0" collapsed="false">
      <c r="B59" s="129"/>
      <c r="C59" s="123" t="n">
        <v>5</v>
      </c>
      <c r="D59" s="131" t="s">
        <v>109</v>
      </c>
      <c r="E59" s="131"/>
      <c r="F59" s="131" t="s">
        <v>86</v>
      </c>
      <c r="G59" s="131" t="n">
        <v>1</v>
      </c>
      <c r="H59" s="132" t="n">
        <v>250</v>
      </c>
      <c r="I59" s="133" t="n">
        <f aca="false">K59</f>
        <v>250</v>
      </c>
      <c r="J59" s="132"/>
      <c r="K59" s="132" t="n">
        <f aca="false">G59*H59</f>
        <v>250</v>
      </c>
      <c r="L59" s="126" t="n">
        <f aca="false">I59/$I$110</f>
        <v>0.00557463318913615</v>
      </c>
      <c r="M59" s="467"/>
      <c r="N59" s="134"/>
    </row>
    <row r="60" s="103" customFormat="true" ht="12.75" hidden="false" customHeight="false" outlineLevel="0" collapsed="false">
      <c r="B60" s="104"/>
      <c r="C60" s="138"/>
      <c r="D60" s="352" t="s">
        <v>117</v>
      </c>
      <c r="E60" s="139"/>
      <c r="F60" s="139"/>
      <c r="G60" s="139"/>
      <c r="H60" s="140"/>
      <c r="I60" s="140" t="n">
        <f aca="false">SUM(I55:I57)</f>
        <v>1425</v>
      </c>
      <c r="J60" s="140" t="n">
        <f aca="false">SUM(J55:J57)</f>
        <v>1000</v>
      </c>
      <c r="K60" s="140" t="n">
        <f aca="false">SUM(K55:K57)</f>
        <v>425</v>
      </c>
      <c r="L60" s="141" t="n">
        <f aca="false">I60/I105</f>
        <v>0.0384138451585077</v>
      </c>
      <c r="M60" s="354"/>
      <c r="N60" s="178"/>
    </row>
    <row r="61" s="363" customFormat="true" ht="13.5" hidden="false" customHeight="false" outlineLevel="0" collapsed="false">
      <c r="B61" s="364"/>
      <c r="C61" s="365"/>
      <c r="D61" s="170" t="s">
        <v>111</v>
      </c>
      <c r="E61" s="175"/>
      <c r="F61" s="175"/>
      <c r="G61" s="175"/>
      <c r="H61" s="176"/>
      <c r="I61" s="176" t="n">
        <f aca="false">SUM(I55:I59)</f>
        <v>2175</v>
      </c>
      <c r="J61" s="176" t="n">
        <f aca="false">SUM(J55:J59)</f>
        <v>1500</v>
      </c>
      <c r="K61" s="176" t="n">
        <f aca="false">SUM(K55:K59)</f>
        <v>675</v>
      </c>
      <c r="L61" s="355"/>
      <c r="M61" s="356" t="n">
        <f aca="false">(I58+I59)/I60</f>
        <v>0.526315789473684</v>
      </c>
      <c r="N61" s="367" t="n">
        <f aca="false">I61/'BoQ by comp - original'!I69-1</f>
        <v>0</v>
      </c>
    </row>
    <row r="62" customFormat="false" ht="13.5" hidden="false" customHeight="false" outlineLevel="0" collapsed="false">
      <c r="B62" s="101"/>
      <c r="C62" s="111" t="s">
        <v>135</v>
      </c>
      <c r="D62" s="112" t="s">
        <v>136</v>
      </c>
      <c r="E62" s="154"/>
      <c r="F62" s="154"/>
      <c r="G62" s="154"/>
      <c r="H62" s="155"/>
      <c r="I62" s="155"/>
      <c r="J62" s="155"/>
      <c r="K62" s="155"/>
      <c r="L62" s="156"/>
      <c r="M62" s="345"/>
      <c r="N62" s="346"/>
    </row>
    <row r="63" customFormat="false" ht="12.75" hidden="false" customHeight="false" outlineLevel="0" collapsed="false">
      <c r="B63" s="101"/>
      <c r="C63" s="116" t="n">
        <v>1</v>
      </c>
      <c r="D63" s="117" t="s">
        <v>105</v>
      </c>
      <c r="E63" s="117" t="s">
        <v>23</v>
      </c>
      <c r="F63" s="117" t="s">
        <v>24</v>
      </c>
      <c r="G63" s="117" t="n">
        <v>2</v>
      </c>
      <c r="H63" s="118" t="n">
        <v>800</v>
      </c>
      <c r="I63" s="119" t="n">
        <f aca="false">H63*G63</f>
        <v>1600</v>
      </c>
      <c r="J63" s="118" t="n">
        <f aca="false">I63</f>
        <v>1600</v>
      </c>
      <c r="K63" s="118"/>
      <c r="L63" s="120" t="n">
        <f aca="false">I63/$I$110</f>
        <v>0.0356776524104714</v>
      </c>
      <c r="M63" s="347"/>
      <c r="N63" s="368"/>
    </row>
    <row r="64" customFormat="false" ht="12.75" hidden="false" customHeight="false" outlineLevel="0" collapsed="false">
      <c r="B64" s="101"/>
      <c r="C64" s="123" t="n">
        <v>2</v>
      </c>
      <c r="D64" s="40" t="s">
        <v>25</v>
      </c>
      <c r="E64" s="40"/>
      <c r="F64" s="40" t="s">
        <v>26</v>
      </c>
      <c r="G64" s="40" t="n">
        <v>1</v>
      </c>
      <c r="H64" s="124" t="n">
        <v>850</v>
      </c>
      <c r="I64" s="124" t="n">
        <f aca="false">H64*G64</f>
        <v>850</v>
      </c>
      <c r="J64" s="125" t="n">
        <v>0</v>
      </c>
      <c r="K64" s="125" t="n">
        <f aca="false">I64</f>
        <v>850</v>
      </c>
      <c r="L64" s="126" t="n">
        <f aca="false">I64/$I$110</f>
        <v>0.0189537528430629</v>
      </c>
      <c r="M64" s="349"/>
      <c r="N64" s="134"/>
    </row>
    <row r="65" customFormat="false" ht="12.75" hidden="false" customHeight="false" outlineLevel="0" collapsed="false">
      <c r="B65" s="101"/>
      <c r="C65" s="123" t="n">
        <v>3</v>
      </c>
      <c r="D65" s="40" t="s">
        <v>114</v>
      </c>
      <c r="E65" s="40" t="s">
        <v>28</v>
      </c>
      <c r="F65" s="40" t="s">
        <v>29</v>
      </c>
      <c r="G65" s="40" t="n">
        <v>285</v>
      </c>
      <c r="H65" s="125" t="n">
        <v>8</v>
      </c>
      <c r="I65" s="124" t="n">
        <f aca="false">H65*G65</f>
        <v>2280</v>
      </c>
      <c r="J65" s="125" t="n">
        <f aca="false">I65</f>
        <v>2280</v>
      </c>
      <c r="K65" s="125"/>
      <c r="L65" s="126" t="n">
        <f aca="false">I65/$I$110</f>
        <v>0.0508406546849217</v>
      </c>
      <c r="M65" s="349"/>
      <c r="N65" s="134"/>
    </row>
    <row r="66" customFormat="false" ht="12.75" hidden="false" customHeight="false" outlineLevel="0" collapsed="false">
      <c r="B66" s="101"/>
      <c r="C66" s="123" t="n">
        <v>5</v>
      </c>
      <c r="D66" s="40" t="s">
        <v>137</v>
      </c>
      <c r="E66" s="40"/>
      <c r="F66" s="40" t="s">
        <v>50</v>
      </c>
      <c r="G66" s="40" t="n">
        <v>3</v>
      </c>
      <c r="H66" s="125" t="n">
        <v>150</v>
      </c>
      <c r="I66" s="124" t="n">
        <f aca="false">H66*G66</f>
        <v>450</v>
      </c>
      <c r="J66" s="125" t="n">
        <f aca="false">I66</f>
        <v>450</v>
      </c>
      <c r="K66" s="125"/>
      <c r="L66" s="126" t="n">
        <f aca="false">I66/$I$110</f>
        <v>0.0100343397404451</v>
      </c>
      <c r="M66" s="349"/>
      <c r="N66" s="134"/>
    </row>
    <row r="67" customFormat="false" ht="12.75" hidden="false" customHeight="false" outlineLevel="0" collapsed="false">
      <c r="B67" s="101"/>
      <c r="C67" s="123" t="n">
        <v>6</v>
      </c>
      <c r="D67" s="40" t="s">
        <v>138</v>
      </c>
      <c r="E67" s="40" t="s">
        <v>46</v>
      </c>
      <c r="F67" s="40" t="s">
        <v>29</v>
      </c>
      <c r="G67" s="40" t="n">
        <v>8</v>
      </c>
      <c r="H67" s="125" t="n">
        <v>17.5</v>
      </c>
      <c r="I67" s="124" t="n">
        <v>144</v>
      </c>
      <c r="J67" s="125"/>
      <c r="K67" s="125" t="n">
        <f aca="false">I67</f>
        <v>144</v>
      </c>
      <c r="L67" s="126" t="n">
        <f aca="false">I67/$I$110</f>
        <v>0.00321098871694243</v>
      </c>
      <c r="M67" s="349"/>
      <c r="N67" s="134"/>
    </row>
    <row r="68" s="128" customFormat="true" ht="12.75" hidden="false" customHeight="false" outlineLevel="0" collapsed="false">
      <c r="B68" s="129"/>
      <c r="C68" s="130" t="n">
        <v>7</v>
      </c>
      <c r="D68" s="131" t="s">
        <v>108</v>
      </c>
      <c r="E68" s="131"/>
      <c r="F68" s="131" t="s">
        <v>86</v>
      </c>
      <c r="G68" s="131" t="n">
        <v>4</v>
      </c>
      <c r="H68" s="125" t="n">
        <v>500</v>
      </c>
      <c r="I68" s="133" t="n">
        <f aca="false">J68</f>
        <v>2000</v>
      </c>
      <c r="J68" s="132" t="n">
        <f aca="false">G68*H68</f>
        <v>2000</v>
      </c>
      <c r="K68" s="132"/>
      <c r="L68" s="126" t="n">
        <f aca="false">I68/$I$110</f>
        <v>0.0445970655130892</v>
      </c>
      <c r="M68" s="351"/>
      <c r="N68" s="436"/>
    </row>
    <row r="69" s="128" customFormat="true" ht="12.75" hidden="false" customHeight="false" outlineLevel="0" collapsed="false">
      <c r="B69" s="129"/>
      <c r="C69" s="123" t="n">
        <v>8</v>
      </c>
      <c r="D69" s="131" t="s">
        <v>109</v>
      </c>
      <c r="E69" s="131"/>
      <c r="F69" s="131" t="s">
        <v>86</v>
      </c>
      <c r="G69" s="131" t="n">
        <v>4</v>
      </c>
      <c r="H69" s="132" t="n">
        <v>250</v>
      </c>
      <c r="I69" s="133" t="n">
        <f aca="false">K69</f>
        <v>1000</v>
      </c>
      <c r="J69" s="132"/>
      <c r="K69" s="132" t="n">
        <f aca="false">G69*H69</f>
        <v>1000</v>
      </c>
      <c r="L69" s="126" t="n">
        <f aca="false">I69/$I$110</f>
        <v>0.0222985327565446</v>
      </c>
      <c r="M69" s="351"/>
      <c r="N69" s="134"/>
    </row>
    <row r="70" s="103" customFormat="true" ht="12.75" hidden="false" customHeight="false" outlineLevel="0" collapsed="false">
      <c r="B70" s="104"/>
      <c r="C70" s="138"/>
      <c r="D70" s="352" t="s">
        <v>117</v>
      </c>
      <c r="E70" s="139"/>
      <c r="F70" s="139"/>
      <c r="G70" s="139"/>
      <c r="H70" s="140"/>
      <c r="I70" s="140" t="n">
        <f aca="false">SUM(I63:I67)</f>
        <v>5324</v>
      </c>
      <c r="J70" s="140" t="n">
        <f aca="false">SUM(J63:J67)</f>
        <v>4330</v>
      </c>
      <c r="K70" s="140" t="n">
        <f aca="false">SUM(K63:K67)</f>
        <v>994</v>
      </c>
      <c r="L70" s="141" t="n">
        <f aca="false">I70/I105</f>
        <v>0.143519516929049</v>
      </c>
      <c r="M70" s="354"/>
      <c r="N70" s="134"/>
    </row>
    <row r="71" s="363" customFormat="true" ht="13.5" hidden="false" customHeight="false" outlineLevel="0" collapsed="false">
      <c r="B71" s="364"/>
      <c r="C71" s="365"/>
      <c r="D71" s="170" t="s">
        <v>111</v>
      </c>
      <c r="E71" s="175"/>
      <c r="F71" s="175"/>
      <c r="G71" s="175"/>
      <c r="H71" s="176"/>
      <c r="I71" s="176" t="n">
        <f aca="false">SUM(I63:I69)</f>
        <v>8324</v>
      </c>
      <c r="J71" s="176" t="n">
        <f aca="false">SUM(J63:J69)</f>
        <v>6330</v>
      </c>
      <c r="K71" s="176" t="n">
        <f aca="false">SUM(K63:K69)</f>
        <v>1994</v>
      </c>
      <c r="L71" s="355"/>
      <c r="M71" s="356" t="n">
        <f aca="false">(I68+I69)/I70</f>
        <v>0.563486100676183</v>
      </c>
      <c r="N71" s="367" t="n">
        <f aca="false">I71/'BoQ by comp - original'!I79-1</f>
        <v>-0.238008055657268</v>
      </c>
    </row>
    <row r="72" customFormat="false" ht="13.5" hidden="false" customHeight="false" outlineLevel="0" collapsed="false">
      <c r="B72" s="101"/>
      <c r="C72" s="111" t="s">
        <v>139</v>
      </c>
      <c r="D72" s="112" t="s">
        <v>140</v>
      </c>
      <c r="E72" s="154"/>
      <c r="F72" s="154"/>
      <c r="G72" s="154"/>
      <c r="H72" s="155"/>
      <c r="I72" s="155"/>
      <c r="J72" s="155"/>
      <c r="K72" s="155"/>
      <c r="L72" s="156"/>
      <c r="M72" s="345"/>
      <c r="N72" s="346"/>
    </row>
    <row r="73" customFormat="false" ht="12.75" hidden="false" customHeight="false" outlineLevel="0" collapsed="false">
      <c r="B73" s="101"/>
      <c r="C73" s="116" t="n">
        <v>1</v>
      </c>
      <c r="D73" s="117" t="s">
        <v>141</v>
      </c>
      <c r="E73" s="117" t="s">
        <v>142</v>
      </c>
      <c r="F73" s="117" t="s">
        <v>29</v>
      </c>
      <c r="G73" s="117" t="n">
        <v>3</v>
      </c>
      <c r="H73" s="118" t="n">
        <v>540</v>
      </c>
      <c r="I73" s="119" t="n">
        <f aca="false">H73*G73</f>
        <v>1620</v>
      </c>
      <c r="J73" s="118" t="n">
        <f aca="false">I73</f>
        <v>1620</v>
      </c>
      <c r="K73" s="118"/>
      <c r="L73" s="120" t="n">
        <f aca="false">I73/$I$110</f>
        <v>0.0361236230656023</v>
      </c>
      <c r="M73" s="347"/>
      <c r="N73" s="368"/>
    </row>
    <row r="74" customFormat="false" ht="12.75" hidden="false" customHeight="false" outlineLevel="0" collapsed="false">
      <c r="B74" s="101"/>
      <c r="C74" s="123" t="n">
        <v>2</v>
      </c>
      <c r="D74" s="40" t="s">
        <v>143</v>
      </c>
      <c r="E74" s="40" t="s">
        <v>144</v>
      </c>
      <c r="F74" s="40" t="s">
        <v>37</v>
      </c>
      <c r="G74" s="40" t="n">
        <v>10</v>
      </c>
      <c r="H74" s="125" t="n">
        <v>18</v>
      </c>
      <c r="I74" s="124" t="n">
        <f aca="false">H74*G74</f>
        <v>180</v>
      </c>
      <c r="J74" s="125" t="n">
        <f aca="false">I74</f>
        <v>180</v>
      </c>
      <c r="K74" s="125"/>
      <c r="L74" s="126" t="n">
        <f aca="false">I74/$I$110</f>
        <v>0.00401373589617803</v>
      </c>
      <c r="M74" s="349"/>
      <c r="N74" s="134"/>
    </row>
    <row r="75" customFormat="false" ht="12.75" hidden="false" customHeight="false" outlineLevel="0" collapsed="false">
      <c r="B75" s="101"/>
      <c r="C75" s="123" t="n">
        <v>3</v>
      </c>
      <c r="D75" s="40" t="s">
        <v>145</v>
      </c>
      <c r="E75" s="40" t="s">
        <v>107</v>
      </c>
      <c r="F75" s="40" t="s">
        <v>37</v>
      </c>
      <c r="G75" s="40" t="n">
        <v>28</v>
      </c>
      <c r="H75" s="125" t="n">
        <v>31</v>
      </c>
      <c r="I75" s="124" t="n">
        <f aca="false">H75*G75</f>
        <v>868</v>
      </c>
      <c r="J75" s="125" t="n">
        <f aca="false">I75</f>
        <v>868</v>
      </c>
      <c r="K75" s="125"/>
      <c r="L75" s="126" t="n">
        <f aca="false">I75/$I$110</f>
        <v>0.0193551264326807</v>
      </c>
      <c r="M75" s="349"/>
      <c r="N75" s="134"/>
    </row>
    <row r="76" customFormat="false" ht="12.75" hidden="false" customHeight="false" outlineLevel="0" collapsed="false">
      <c r="B76" s="101"/>
      <c r="C76" s="123" t="n">
        <v>4</v>
      </c>
      <c r="D76" s="40" t="s">
        <v>52</v>
      </c>
      <c r="E76" s="40" t="s">
        <v>146</v>
      </c>
      <c r="F76" s="40" t="s">
        <v>50</v>
      </c>
      <c r="G76" s="40" t="n">
        <v>0.5</v>
      </c>
      <c r="H76" s="125" t="n">
        <v>180</v>
      </c>
      <c r="I76" s="124" t="n">
        <f aca="false">H76*G76</f>
        <v>90</v>
      </c>
      <c r="J76" s="125" t="n">
        <f aca="false">I76</f>
        <v>90</v>
      </c>
      <c r="K76" s="125"/>
      <c r="L76" s="126" t="n">
        <f aca="false">I76/$I$110</f>
        <v>0.00200686794808902</v>
      </c>
      <c r="M76" s="349"/>
      <c r="N76" s="134"/>
    </row>
    <row r="77" customFormat="false" ht="12.75" hidden="false" customHeight="false" outlineLevel="0" collapsed="false">
      <c r="B77" s="101"/>
      <c r="C77" s="123" t="n">
        <v>5</v>
      </c>
      <c r="D77" s="40" t="s">
        <v>147</v>
      </c>
      <c r="E77" s="40" t="s">
        <v>55</v>
      </c>
      <c r="F77" s="40" t="s">
        <v>50</v>
      </c>
      <c r="G77" s="40" t="n">
        <v>0.5</v>
      </c>
      <c r="H77" s="125" t="n">
        <v>120</v>
      </c>
      <c r="I77" s="124" t="n">
        <f aca="false">H77*G77</f>
        <v>60</v>
      </c>
      <c r="J77" s="125" t="n">
        <f aca="false">I77</f>
        <v>60</v>
      </c>
      <c r="K77" s="125"/>
      <c r="L77" s="126" t="n">
        <f aca="false">I77/$I$110</f>
        <v>0.00133791196539268</v>
      </c>
      <c r="M77" s="349"/>
      <c r="N77" s="134"/>
    </row>
    <row r="78" customFormat="false" ht="12.75" hidden="false" customHeight="false" outlineLevel="0" collapsed="false">
      <c r="B78" s="101"/>
      <c r="C78" s="123" t="n">
        <v>6</v>
      </c>
      <c r="D78" s="40" t="s">
        <v>148</v>
      </c>
      <c r="E78" s="40"/>
      <c r="F78" s="40" t="s">
        <v>116</v>
      </c>
      <c r="G78" s="40" t="n">
        <v>3</v>
      </c>
      <c r="H78" s="125" t="n">
        <v>200</v>
      </c>
      <c r="I78" s="124" t="n">
        <f aca="false">H78*G78</f>
        <v>600</v>
      </c>
      <c r="J78" s="125" t="n">
        <f aca="false">I78</f>
        <v>600</v>
      </c>
      <c r="K78" s="125"/>
      <c r="L78" s="126" t="n">
        <f aca="false">I78/$I$110</f>
        <v>0.0133791196539268</v>
      </c>
      <c r="M78" s="349"/>
      <c r="N78" s="134"/>
    </row>
    <row r="79" s="128" customFormat="true" ht="12.75" hidden="false" customHeight="false" outlineLevel="0" collapsed="false">
      <c r="B79" s="129"/>
      <c r="C79" s="130" t="n">
        <v>7</v>
      </c>
      <c r="D79" s="131" t="s">
        <v>108</v>
      </c>
      <c r="E79" s="131"/>
      <c r="F79" s="131" t="s">
        <v>86</v>
      </c>
      <c r="G79" s="131" t="n">
        <v>1</v>
      </c>
      <c r="H79" s="125" t="n">
        <v>500</v>
      </c>
      <c r="I79" s="133" t="n">
        <f aca="false">J79</f>
        <v>500</v>
      </c>
      <c r="J79" s="132" t="n">
        <f aca="false">G79*H79</f>
        <v>500</v>
      </c>
      <c r="K79" s="132"/>
      <c r="L79" s="126" t="n">
        <f aca="false">I79/$I$110</f>
        <v>0.0111492663782723</v>
      </c>
      <c r="M79" s="351"/>
      <c r="N79" s="134"/>
    </row>
    <row r="80" s="128" customFormat="true" ht="12.75" hidden="false" customHeight="false" outlineLevel="0" collapsed="false">
      <c r="B80" s="129"/>
      <c r="C80" s="123" t="n">
        <v>8</v>
      </c>
      <c r="D80" s="131" t="s">
        <v>109</v>
      </c>
      <c r="E80" s="131"/>
      <c r="F80" s="131" t="s">
        <v>86</v>
      </c>
      <c r="G80" s="131" t="n">
        <v>1</v>
      </c>
      <c r="H80" s="132" t="n">
        <v>250</v>
      </c>
      <c r="I80" s="133" t="n">
        <f aca="false">K80</f>
        <v>250</v>
      </c>
      <c r="J80" s="132"/>
      <c r="K80" s="132" t="n">
        <f aca="false">G80*H80</f>
        <v>250</v>
      </c>
      <c r="L80" s="126" t="n">
        <f aca="false">I80/$I$110</f>
        <v>0.00557463318913615</v>
      </c>
      <c r="M80" s="351"/>
      <c r="N80" s="134"/>
    </row>
    <row r="81" s="103" customFormat="true" ht="12.75" hidden="false" customHeight="false" outlineLevel="0" collapsed="false">
      <c r="B81" s="104"/>
      <c r="C81" s="138"/>
      <c r="D81" s="352" t="s">
        <v>117</v>
      </c>
      <c r="E81" s="139"/>
      <c r="F81" s="139"/>
      <c r="G81" s="139"/>
      <c r="H81" s="140"/>
      <c r="I81" s="140" t="n">
        <f aca="false">SUM(I73:I78)</f>
        <v>3418</v>
      </c>
      <c r="J81" s="140" t="n">
        <f aca="false">SUM(J73:J78)</f>
        <v>3418</v>
      </c>
      <c r="K81" s="140" t="n">
        <f aca="false">SUM(K73:K78)</f>
        <v>0</v>
      </c>
      <c r="L81" s="141" t="n">
        <f aca="false">I81/I105</f>
        <v>0.0921393142117749</v>
      </c>
      <c r="M81" s="354"/>
      <c r="N81" s="134"/>
    </row>
    <row r="82" s="363" customFormat="true" ht="13.5" hidden="false" customHeight="false" outlineLevel="0" collapsed="false">
      <c r="B82" s="364"/>
      <c r="C82" s="365"/>
      <c r="D82" s="170" t="s">
        <v>111</v>
      </c>
      <c r="E82" s="175"/>
      <c r="F82" s="175"/>
      <c r="G82" s="175"/>
      <c r="H82" s="176"/>
      <c r="I82" s="176" t="n">
        <f aca="false">SUM(I73:I80)</f>
        <v>4168</v>
      </c>
      <c r="J82" s="176" t="n">
        <f aca="false">SUM(J73:J80)</f>
        <v>3918</v>
      </c>
      <c r="K82" s="176" t="n">
        <f aca="false">SUM(K73:K80)</f>
        <v>250</v>
      </c>
      <c r="L82" s="355"/>
      <c r="M82" s="356" t="n">
        <f aca="false">(I79+I80)/I81</f>
        <v>0.219426565242832</v>
      </c>
      <c r="N82" s="367" t="n">
        <f aca="false">I82/'BoQ by comp - original'!I90-1</f>
        <v>-0.097444781290602</v>
      </c>
    </row>
    <row r="83" customFormat="false" ht="13.5" hidden="false" customHeight="false" outlineLevel="0" collapsed="false">
      <c r="B83" s="101"/>
      <c r="C83" s="111" t="s">
        <v>149</v>
      </c>
      <c r="D83" s="112" t="s">
        <v>150</v>
      </c>
      <c r="E83" s="154"/>
      <c r="F83" s="154"/>
      <c r="G83" s="154"/>
      <c r="H83" s="155"/>
      <c r="I83" s="155"/>
      <c r="J83" s="155"/>
      <c r="K83" s="155"/>
      <c r="L83" s="156"/>
      <c r="M83" s="345"/>
      <c r="N83" s="346"/>
    </row>
    <row r="84" customFormat="false" ht="12.75" hidden="false" customHeight="false" outlineLevel="0" collapsed="false">
      <c r="B84" s="101"/>
      <c r="C84" s="116" t="n">
        <v>1</v>
      </c>
      <c r="D84" s="117" t="s">
        <v>151</v>
      </c>
      <c r="E84" s="117" t="s">
        <v>152</v>
      </c>
      <c r="F84" s="117" t="s">
        <v>29</v>
      </c>
      <c r="G84" s="117" t="n">
        <v>1</v>
      </c>
      <c r="H84" s="118" t="n">
        <v>170</v>
      </c>
      <c r="I84" s="118" t="n">
        <f aca="false">H84*G84</f>
        <v>170</v>
      </c>
      <c r="J84" s="118" t="n">
        <f aca="false">I84</f>
        <v>170</v>
      </c>
      <c r="K84" s="118"/>
      <c r="L84" s="120" t="n">
        <f aca="false">I84/$I$110</f>
        <v>0.00379075056861259</v>
      </c>
      <c r="M84" s="347"/>
      <c r="N84" s="368"/>
    </row>
    <row r="85" customFormat="false" ht="12.75" hidden="false" customHeight="false" outlineLevel="0" collapsed="false">
      <c r="B85" s="101"/>
      <c r="C85" s="123" t="n">
        <v>2</v>
      </c>
      <c r="D85" s="40" t="s">
        <v>71</v>
      </c>
      <c r="E85" s="40" t="s">
        <v>72</v>
      </c>
      <c r="F85" s="40" t="s">
        <v>29</v>
      </c>
      <c r="G85" s="40" t="n">
        <v>3</v>
      </c>
      <c r="H85" s="125" t="n">
        <v>150</v>
      </c>
      <c r="I85" s="125" t="n">
        <f aca="false">H85*G85</f>
        <v>450</v>
      </c>
      <c r="J85" s="125" t="n">
        <f aca="false">I85</f>
        <v>450</v>
      </c>
      <c r="K85" s="125"/>
      <c r="L85" s="126" t="n">
        <f aca="false">I85/$I$110</f>
        <v>0.0100343397404451</v>
      </c>
      <c r="M85" s="349"/>
      <c r="N85" s="134"/>
    </row>
    <row r="86" customFormat="false" ht="12.75" hidden="false" customHeight="false" outlineLevel="0" collapsed="false">
      <c r="B86" s="101"/>
      <c r="C86" s="123" t="n">
        <v>3</v>
      </c>
      <c r="D86" s="40" t="s">
        <v>80</v>
      </c>
      <c r="E86" s="40" t="s">
        <v>72</v>
      </c>
      <c r="F86" s="40" t="s">
        <v>29</v>
      </c>
      <c r="G86" s="40" t="n">
        <v>2</v>
      </c>
      <c r="H86" s="125" t="n">
        <v>25</v>
      </c>
      <c r="I86" s="125" t="n">
        <f aca="false">H86*G86</f>
        <v>50</v>
      </c>
      <c r="J86" s="125" t="n">
        <f aca="false">I86</f>
        <v>50</v>
      </c>
      <c r="K86" s="125"/>
      <c r="L86" s="126" t="n">
        <f aca="false">I86/$I$110</f>
        <v>0.00111492663782723</v>
      </c>
      <c r="M86" s="349"/>
      <c r="N86" s="134"/>
    </row>
    <row r="87" customFormat="false" ht="12.75" hidden="false" customHeight="false" outlineLevel="0" collapsed="false">
      <c r="B87" s="101"/>
      <c r="C87" s="123" t="n">
        <v>4</v>
      </c>
      <c r="D87" s="40" t="s">
        <v>153</v>
      </c>
      <c r="E87" s="40" t="s">
        <v>154</v>
      </c>
      <c r="F87" s="40" t="s">
        <v>29</v>
      </c>
      <c r="G87" s="40" t="n">
        <v>1</v>
      </c>
      <c r="H87" s="125" t="n">
        <v>500</v>
      </c>
      <c r="I87" s="125" t="n">
        <f aca="false">H87*G87</f>
        <v>500</v>
      </c>
      <c r="J87" s="125" t="n">
        <f aca="false">I87</f>
        <v>500</v>
      </c>
      <c r="K87" s="125"/>
      <c r="L87" s="126" t="n">
        <f aca="false">I87/$I$110</f>
        <v>0.0111492663782723</v>
      </c>
      <c r="M87" s="349"/>
      <c r="N87" s="134"/>
    </row>
    <row r="88" customFormat="false" ht="12.75" hidden="false" customHeight="false" outlineLevel="0" collapsed="false">
      <c r="B88" s="101"/>
      <c r="C88" s="123" t="n">
        <v>5</v>
      </c>
      <c r="D88" s="40" t="s">
        <v>155</v>
      </c>
      <c r="E88" s="40" t="s">
        <v>68</v>
      </c>
      <c r="F88" s="40" t="s">
        <v>29</v>
      </c>
      <c r="G88" s="40" t="n">
        <v>3</v>
      </c>
      <c r="H88" s="125" t="n">
        <v>25</v>
      </c>
      <c r="I88" s="125" t="n">
        <f aca="false">H88*G88</f>
        <v>75</v>
      </c>
      <c r="J88" s="125" t="n">
        <f aca="false">I88</f>
        <v>75</v>
      </c>
      <c r="K88" s="125"/>
      <c r="L88" s="126" t="n">
        <f aca="false">I88/$I$110</f>
        <v>0.00167238995674085</v>
      </c>
      <c r="M88" s="349"/>
      <c r="N88" s="134"/>
    </row>
    <row r="89" customFormat="false" ht="12.75" hidden="false" customHeight="false" outlineLevel="0" collapsed="false">
      <c r="B89" s="101"/>
      <c r="C89" s="123" t="n">
        <v>6</v>
      </c>
      <c r="D89" s="40" t="s">
        <v>69</v>
      </c>
      <c r="E89" s="40" t="s">
        <v>70</v>
      </c>
      <c r="F89" s="40" t="s">
        <v>29</v>
      </c>
      <c r="G89" s="40" t="n">
        <v>1</v>
      </c>
      <c r="H89" s="125" t="n">
        <v>300</v>
      </c>
      <c r="I89" s="125" t="n">
        <f aca="false">H89*G89</f>
        <v>300</v>
      </c>
      <c r="J89" s="125" t="n">
        <f aca="false">I89</f>
        <v>300</v>
      </c>
      <c r="K89" s="125"/>
      <c r="L89" s="126" t="n">
        <f aca="false">I89/$I$110</f>
        <v>0.00668955982696339</v>
      </c>
      <c r="M89" s="349"/>
      <c r="N89" s="134"/>
    </row>
    <row r="90" s="128" customFormat="true" ht="12.75" hidden="false" customHeight="false" outlineLevel="0" collapsed="false">
      <c r="B90" s="129"/>
      <c r="C90" s="130" t="n">
        <v>7</v>
      </c>
      <c r="D90" s="131" t="s">
        <v>108</v>
      </c>
      <c r="E90" s="131"/>
      <c r="F90" s="131" t="s">
        <v>86</v>
      </c>
      <c r="G90" s="131" t="n">
        <v>1</v>
      </c>
      <c r="H90" s="125" t="n">
        <v>500</v>
      </c>
      <c r="I90" s="132" t="n">
        <f aca="false">J90+K90</f>
        <v>500</v>
      </c>
      <c r="J90" s="132" t="n">
        <f aca="false">G90*H90</f>
        <v>500</v>
      </c>
      <c r="K90" s="132"/>
      <c r="L90" s="126" t="n">
        <f aca="false">I90/$I$110</f>
        <v>0.0111492663782723</v>
      </c>
      <c r="M90" s="351"/>
      <c r="N90" s="134"/>
    </row>
    <row r="91" s="128" customFormat="true" ht="12.75" hidden="false" customHeight="false" outlineLevel="0" collapsed="false">
      <c r="C91" s="123" t="n">
        <v>8</v>
      </c>
      <c r="D91" s="131" t="s">
        <v>109</v>
      </c>
      <c r="E91" s="131"/>
      <c r="F91" s="131" t="s">
        <v>86</v>
      </c>
      <c r="G91" s="131" t="n">
        <v>0</v>
      </c>
      <c r="H91" s="132" t="n">
        <v>250</v>
      </c>
      <c r="I91" s="132"/>
      <c r="J91" s="132"/>
      <c r="K91" s="132" t="n">
        <f aca="false">G91*H91</f>
        <v>0</v>
      </c>
      <c r="L91" s="126" t="n">
        <f aca="false">I91/$I$110</f>
        <v>0</v>
      </c>
      <c r="M91" s="351"/>
      <c r="N91" s="134"/>
    </row>
    <row r="92" s="103" customFormat="true" ht="12.75" hidden="false" customHeight="false" outlineLevel="0" collapsed="false">
      <c r="C92" s="138"/>
      <c r="D92" s="352" t="s">
        <v>117</v>
      </c>
      <c r="E92" s="139"/>
      <c r="F92" s="139"/>
      <c r="G92" s="139"/>
      <c r="H92" s="140"/>
      <c r="I92" s="140" t="n">
        <f aca="false">SUM(I84:I89)</f>
        <v>1545</v>
      </c>
      <c r="J92" s="140" t="n">
        <f aca="false">SUM(J84:J89)</f>
        <v>1545</v>
      </c>
      <c r="K92" s="140" t="n">
        <f aca="false">SUM(K84:K89)</f>
        <v>0</v>
      </c>
      <c r="L92" s="141" t="n">
        <f aca="false">I92/I105</f>
        <v>0.0416486952771188</v>
      </c>
      <c r="M92" s="369"/>
      <c r="N92" s="134"/>
    </row>
    <row r="93" s="363" customFormat="true" ht="13.5" hidden="false" customHeight="false" outlineLevel="0" collapsed="false">
      <c r="C93" s="365"/>
      <c r="D93" s="170" t="s">
        <v>111</v>
      </c>
      <c r="E93" s="175"/>
      <c r="F93" s="175"/>
      <c r="G93" s="175"/>
      <c r="H93" s="176"/>
      <c r="I93" s="176" t="n">
        <f aca="false">SUM(I84:I91)</f>
        <v>2045</v>
      </c>
      <c r="J93" s="176" t="n">
        <f aca="false">SUM(J84:J91)</f>
        <v>2045</v>
      </c>
      <c r="K93" s="176" t="n">
        <f aca="false">SUM(K91)</f>
        <v>0</v>
      </c>
      <c r="L93" s="355"/>
      <c r="M93" s="356" t="n">
        <f aca="false">(I90+I91)/I92</f>
        <v>0.323624595469256</v>
      </c>
      <c r="N93" s="367" t="n">
        <f aca="false">I93/'BoQ by comp - original'!I101-1</f>
        <v>-0.0120772946859904</v>
      </c>
    </row>
    <row r="94" customFormat="false" ht="13.5" hidden="false" customHeight="false" outlineLevel="0" collapsed="false">
      <c r="C94" s="111" t="s">
        <v>156</v>
      </c>
      <c r="D94" s="112" t="s">
        <v>157</v>
      </c>
      <c r="E94" s="154"/>
      <c r="F94" s="154"/>
      <c r="G94" s="154"/>
      <c r="H94" s="155"/>
      <c r="I94" s="155"/>
      <c r="J94" s="155"/>
      <c r="K94" s="155"/>
      <c r="L94" s="156"/>
      <c r="M94" s="345"/>
      <c r="N94" s="346"/>
    </row>
    <row r="95" customFormat="false" ht="12.75" hidden="false" customHeight="false" outlineLevel="0" collapsed="false">
      <c r="C95" s="116" t="n">
        <v>1</v>
      </c>
      <c r="D95" s="117" t="s">
        <v>158</v>
      </c>
      <c r="E95" s="117" t="s">
        <v>159</v>
      </c>
      <c r="F95" s="117" t="s">
        <v>29</v>
      </c>
      <c r="G95" s="117" t="n">
        <v>1</v>
      </c>
      <c r="H95" s="118" t="n">
        <v>1500</v>
      </c>
      <c r="I95" s="119" t="n">
        <f aca="false">H95*G95</f>
        <v>1500</v>
      </c>
      <c r="J95" s="118" t="n">
        <f aca="false">I95</f>
        <v>1500</v>
      </c>
      <c r="K95" s="118"/>
      <c r="L95" s="120" t="n">
        <f aca="false">I95/$I$110</f>
        <v>0.0334477991348169</v>
      </c>
      <c r="M95" s="347"/>
      <c r="N95" s="368"/>
    </row>
    <row r="96" customFormat="false" ht="12.75" hidden="false" customHeight="false" outlineLevel="0" collapsed="false">
      <c r="C96" s="123" t="n">
        <v>2</v>
      </c>
      <c r="D96" s="40" t="s">
        <v>147</v>
      </c>
      <c r="E96" s="40" t="s">
        <v>160</v>
      </c>
      <c r="F96" s="40" t="s">
        <v>50</v>
      </c>
      <c r="G96" s="40" t="n">
        <v>0.5</v>
      </c>
      <c r="H96" s="125" t="n">
        <v>120</v>
      </c>
      <c r="I96" s="124" t="n">
        <f aca="false">H96*G96</f>
        <v>60</v>
      </c>
      <c r="J96" s="125" t="n">
        <f aca="false">I96</f>
        <v>60</v>
      </c>
      <c r="K96" s="125"/>
      <c r="L96" s="126" t="n">
        <f aca="false">I96/$I$110</f>
        <v>0.00133791196539268</v>
      </c>
      <c r="M96" s="349"/>
      <c r="N96" s="134"/>
    </row>
    <row r="97" customFormat="false" ht="12.75" hidden="false" customHeight="false" outlineLevel="0" collapsed="false">
      <c r="C97" s="123" t="n">
        <v>3</v>
      </c>
      <c r="D97" s="40" t="s">
        <v>63</v>
      </c>
      <c r="E97" s="40"/>
      <c r="F97" s="40" t="s">
        <v>29</v>
      </c>
      <c r="G97" s="40" t="n">
        <v>2</v>
      </c>
      <c r="H97" s="125" t="n">
        <v>60</v>
      </c>
      <c r="I97" s="124" t="n">
        <f aca="false">H97*G97</f>
        <v>120</v>
      </c>
      <c r="J97" s="125" t="n">
        <f aca="false">I97</f>
        <v>120</v>
      </c>
      <c r="K97" s="125"/>
      <c r="L97" s="126" t="n">
        <f aca="false">I97/$I$110</f>
        <v>0.00267582393078535</v>
      </c>
      <c r="M97" s="349"/>
      <c r="N97" s="134"/>
    </row>
    <row r="98" customFormat="false" ht="12.75" hidden="false" customHeight="false" outlineLevel="0" collapsed="false">
      <c r="C98" s="123" t="n">
        <v>4</v>
      </c>
      <c r="D98" s="40" t="s">
        <v>120</v>
      </c>
      <c r="E98" s="40"/>
      <c r="F98" s="40" t="s">
        <v>50</v>
      </c>
      <c r="G98" s="40" t="n">
        <v>2.7</v>
      </c>
      <c r="H98" s="125" t="n">
        <v>150</v>
      </c>
      <c r="I98" s="124" t="n">
        <f aca="false">H98*G98</f>
        <v>405</v>
      </c>
      <c r="J98" s="125" t="n">
        <f aca="false">I98</f>
        <v>405</v>
      </c>
      <c r="K98" s="125"/>
      <c r="L98" s="126" t="n">
        <f aca="false">I98/$I$110</f>
        <v>0.00903090576640057</v>
      </c>
      <c r="M98" s="349"/>
      <c r="N98" s="134"/>
    </row>
    <row r="99" customFormat="false" ht="12.75" hidden="false" customHeight="false" outlineLevel="0" collapsed="false">
      <c r="C99" s="123" t="n">
        <v>5</v>
      </c>
      <c r="D99" s="40" t="s">
        <v>58</v>
      </c>
      <c r="E99" s="40"/>
      <c r="F99" s="40" t="s">
        <v>116</v>
      </c>
      <c r="G99" s="40" t="n">
        <v>2</v>
      </c>
      <c r="H99" s="125" t="n">
        <v>150</v>
      </c>
      <c r="I99" s="124" t="n">
        <f aca="false">H99*G99</f>
        <v>300</v>
      </c>
      <c r="J99" s="125" t="n">
        <f aca="false">I99</f>
        <v>300</v>
      </c>
      <c r="K99" s="125"/>
      <c r="L99" s="126" t="n">
        <f aca="false">I99/$I$110</f>
        <v>0.00668955982696339</v>
      </c>
      <c r="M99" s="349"/>
      <c r="N99" s="134"/>
    </row>
    <row r="100" customFormat="false" ht="12.75" hidden="false" customHeight="false" outlineLevel="0" collapsed="false">
      <c r="C100" s="123" t="n">
        <v>6</v>
      </c>
      <c r="D100" s="40" t="s">
        <v>64</v>
      </c>
      <c r="E100" s="40" t="s">
        <v>55</v>
      </c>
      <c r="F100" s="40" t="s">
        <v>29</v>
      </c>
      <c r="G100" s="40" t="n">
        <v>2</v>
      </c>
      <c r="H100" s="125" t="n">
        <v>60</v>
      </c>
      <c r="I100" s="124" t="n">
        <f aca="false">H100*G100</f>
        <v>120</v>
      </c>
      <c r="J100" s="125" t="n">
        <f aca="false">I100</f>
        <v>120</v>
      </c>
      <c r="K100" s="125"/>
      <c r="L100" s="126" t="n">
        <f aca="false">I100/$I$110</f>
        <v>0.00267582393078535</v>
      </c>
      <c r="M100" s="349"/>
      <c r="N100" s="134"/>
    </row>
    <row r="101" customFormat="false" ht="12.75" hidden="false" customHeight="false" outlineLevel="0" collapsed="false">
      <c r="C101" s="123" t="n">
        <v>7</v>
      </c>
      <c r="D101" s="131" t="s">
        <v>108</v>
      </c>
      <c r="E101" s="40"/>
      <c r="F101" s="131" t="s">
        <v>86</v>
      </c>
      <c r="G101" s="40" t="n">
        <v>1</v>
      </c>
      <c r="H101" s="125" t="n">
        <v>500</v>
      </c>
      <c r="I101" s="124" t="n">
        <f aca="false">J101</f>
        <v>500</v>
      </c>
      <c r="J101" s="125" t="n">
        <f aca="false">G101*H101</f>
        <v>500</v>
      </c>
      <c r="K101" s="125"/>
      <c r="L101" s="126" t="n">
        <f aca="false">I101/$I$110</f>
        <v>0.0111492663782723</v>
      </c>
      <c r="M101" s="349"/>
      <c r="N101" s="134"/>
    </row>
    <row r="102" s="128" customFormat="true" ht="12.75" hidden="false" customHeight="false" outlineLevel="0" collapsed="false">
      <c r="C102" s="123" t="n">
        <v>8</v>
      </c>
      <c r="D102" s="131" t="s">
        <v>109</v>
      </c>
      <c r="E102" s="131"/>
      <c r="F102" s="131" t="s">
        <v>86</v>
      </c>
      <c r="G102" s="131" t="n">
        <v>0</v>
      </c>
      <c r="H102" s="132" t="n">
        <v>250</v>
      </c>
      <c r="I102" s="133"/>
      <c r="J102" s="132"/>
      <c r="K102" s="132"/>
      <c r="L102" s="126" t="n">
        <f aca="false">I102/$I$110</f>
        <v>0</v>
      </c>
      <c r="M102" s="351"/>
      <c r="N102" s="134"/>
    </row>
    <row r="103" s="103" customFormat="true" ht="12.75" hidden="false" customHeight="false" outlineLevel="0" collapsed="false">
      <c r="C103" s="370"/>
      <c r="D103" s="371" t="s">
        <v>117</v>
      </c>
      <c r="E103" s="180"/>
      <c r="F103" s="180"/>
      <c r="G103" s="180"/>
      <c r="H103" s="181"/>
      <c r="I103" s="181" t="n">
        <f aca="false">SUM(I95:I100)</f>
        <v>2505</v>
      </c>
      <c r="J103" s="181" t="n">
        <f aca="false">SUM(J95:J100)</f>
        <v>2505</v>
      </c>
      <c r="K103" s="181" t="n">
        <f aca="false">SUM(K95:K100)</f>
        <v>0</v>
      </c>
      <c r="L103" s="182" t="n">
        <f aca="false">I103/I105</f>
        <v>0.0675274962260082</v>
      </c>
      <c r="M103" s="354"/>
      <c r="N103" s="134"/>
    </row>
    <row r="104" s="363" customFormat="true" ht="12.75" hidden="false" customHeight="false" outlineLevel="0" collapsed="false">
      <c r="C104" s="372"/>
      <c r="D104" s="212" t="s">
        <v>111</v>
      </c>
      <c r="E104" s="185"/>
      <c r="F104" s="185"/>
      <c r="G104" s="185"/>
      <c r="H104" s="186"/>
      <c r="I104" s="186" t="n">
        <f aca="false">SUM(I95:I102)</f>
        <v>3005</v>
      </c>
      <c r="J104" s="186" t="n">
        <f aca="false">SUM(J95:J102)</f>
        <v>3005</v>
      </c>
      <c r="K104" s="186" t="n">
        <f aca="false">SUM(K95:K102)</f>
        <v>0</v>
      </c>
      <c r="L104" s="373"/>
      <c r="M104" s="374" t="n">
        <f aca="false">(I101+I102)/I103</f>
        <v>0.199600798403194</v>
      </c>
      <c r="N104" s="468"/>
    </row>
    <row r="105" s="80" customFormat="true" ht="20.25" hidden="false" customHeight="true" outlineLevel="0" collapsed="false">
      <c r="C105" s="188"/>
      <c r="D105" s="189" t="s">
        <v>161</v>
      </c>
      <c r="E105" s="189"/>
      <c r="F105" s="189"/>
      <c r="G105" s="189"/>
      <c r="H105" s="190"/>
      <c r="I105" s="190" t="n">
        <f aca="false">(I103+I92+I81+I70+I60+I53+I48+I39+I26+I15)</f>
        <v>37096</v>
      </c>
      <c r="J105" s="190" t="n">
        <f aca="false">(J103+J92+J81+J70+J60+J53+J48+J39+J26+J15)</f>
        <v>31158</v>
      </c>
      <c r="K105" s="190" t="n">
        <f aca="false">(K103+K92+K81+K70+K60+K53+K48+K39+K26+K15)</f>
        <v>5938</v>
      </c>
      <c r="L105" s="191" t="n">
        <f aca="false">I105/I110</f>
        <v>0.827186371136779</v>
      </c>
      <c r="M105" s="375"/>
      <c r="N105" s="469" t="n">
        <f aca="false">I105/'BoQ by comp - original'!I113-1</f>
        <v>-0.0960132566526952</v>
      </c>
    </row>
    <row r="106" s="193" customFormat="true" ht="15.75" hidden="false" customHeight="false" outlineLevel="0" collapsed="false">
      <c r="C106" s="194" t="s">
        <v>162</v>
      </c>
      <c r="D106" s="195" t="s">
        <v>163</v>
      </c>
      <c r="E106" s="195"/>
      <c r="F106" s="195"/>
      <c r="G106" s="195"/>
      <c r="H106" s="196"/>
      <c r="I106" s="196"/>
      <c r="J106" s="196"/>
      <c r="K106" s="196"/>
      <c r="L106" s="197"/>
      <c r="M106" s="377"/>
      <c r="N106" s="346"/>
    </row>
    <row r="107" s="199" customFormat="true" ht="12.75" hidden="false" customHeight="false" outlineLevel="0" collapsed="false">
      <c r="C107" s="59"/>
      <c r="D107" s="200" t="s">
        <v>164</v>
      </c>
      <c r="E107" s="60"/>
      <c r="F107" s="201" t="s">
        <v>86</v>
      </c>
      <c r="G107" s="60" t="n">
        <f aca="false">G101+G90+G79+G68+G58+G51+G46+G37+G24+G13</f>
        <v>11</v>
      </c>
      <c r="H107" s="61" t="n">
        <v>500</v>
      </c>
      <c r="I107" s="61" t="n">
        <f aca="false">J107</f>
        <v>5500</v>
      </c>
      <c r="J107" s="61" t="n">
        <f aca="false">G107*H107</f>
        <v>5500</v>
      </c>
      <c r="K107" s="61"/>
      <c r="L107" s="203"/>
      <c r="M107" s="347"/>
      <c r="N107" s="368"/>
    </row>
    <row r="108" s="199" customFormat="true" ht="12.75" hidden="false" customHeight="false" outlineLevel="0" collapsed="false">
      <c r="C108" s="204"/>
      <c r="D108" s="205" t="s">
        <v>165</v>
      </c>
      <c r="E108" s="206"/>
      <c r="F108" s="207" t="s">
        <v>86</v>
      </c>
      <c r="G108" s="206" t="n">
        <f aca="false">G102+G91+G80+G69+G59+G52+G47+G38+G25+G14</f>
        <v>9</v>
      </c>
      <c r="H108" s="208" t="n">
        <v>250</v>
      </c>
      <c r="I108" s="208" t="n">
        <f aca="false">K108</f>
        <v>2250</v>
      </c>
      <c r="J108" s="208"/>
      <c r="K108" s="208" t="n">
        <f aca="false">G108*H108</f>
        <v>2250</v>
      </c>
      <c r="L108" s="210"/>
      <c r="M108" s="349"/>
      <c r="N108" s="134"/>
    </row>
    <row r="109" s="104" customFormat="true" ht="12.75" hidden="false" customHeight="false" outlineLevel="0" collapsed="false">
      <c r="C109" s="211"/>
      <c r="D109" s="212" t="s">
        <v>166</v>
      </c>
      <c r="E109" s="212"/>
      <c r="F109" s="212"/>
      <c r="G109" s="212"/>
      <c r="H109" s="213"/>
      <c r="I109" s="381" t="n">
        <f aca="false">I107+I108</f>
        <v>7750</v>
      </c>
      <c r="J109" s="381" t="n">
        <f aca="false">J107+J108</f>
        <v>5500</v>
      </c>
      <c r="K109" s="381" t="n">
        <f aca="false">K107+K108</f>
        <v>2250</v>
      </c>
      <c r="L109" s="382" t="n">
        <f aca="false">I109/I110</f>
        <v>0.172813628863221</v>
      </c>
      <c r="M109" s="383" t="n">
        <f aca="false">I109/I105</f>
        <v>0.208917403493638</v>
      </c>
      <c r="N109" s="134"/>
    </row>
    <row r="110" customFormat="false" ht="18" hidden="false" customHeight="false" outlineLevel="0" collapsed="false">
      <c r="C110" s="216"/>
      <c r="D110" s="470" t="s">
        <v>167</v>
      </c>
      <c r="E110" s="471"/>
      <c r="F110" s="471"/>
      <c r="G110" s="471"/>
      <c r="H110" s="472"/>
      <c r="I110" s="473" t="n">
        <f aca="false">I105+I109</f>
        <v>44846</v>
      </c>
      <c r="J110" s="473" t="n">
        <f aca="false">J105+J109</f>
        <v>36658</v>
      </c>
      <c r="K110" s="473" t="n">
        <f aca="false">K105+K109</f>
        <v>8188</v>
      </c>
      <c r="L110" s="474" t="n">
        <f aca="false">L103+L92+L81+L70+L60+L53+L48+L39+L26+L15</f>
        <v>1</v>
      </c>
      <c r="M110" s="475"/>
      <c r="N110" s="476" t="n">
        <f aca="false">I110/'BoQ by comp - original'!I118-1</f>
        <v>-0.121286934712752</v>
      </c>
    </row>
    <row r="111" customFormat="false" ht="16.5" hidden="false" customHeight="false" outlineLevel="0" collapsed="false">
      <c r="C111" s="223"/>
      <c r="D111" s="386"/>
      <c r="E111" s="387"/>
      <c r="F111" s="477"/>
      <c r="G111" s="478"/>
      <c r="H111" s="478"/>
      <c r="I111" s="479" t="n">
        <f aca="false">J111+K111</f>
        <v>1</v>
      </c>
      <c r="J111" s="479" t="n">
        <f aca="false">J110/I110</f>
        <v>0.817419613789413</v>
      </c>
      <c r="K111" s="479" t="n">
        <f aca="false">K110/I110</f>
        <v>0.182580386210587</v>
      </c>
      <c r="L111" s="478"/>
      <c r="M111" s="480"/>
      <c r="N111" s="481"/>
    </row>
    <row r="112" customFormat="false" ht="12.75" hidden="false" customHeight="false" outlineLevel="0" collapsed="false">
      <c r="I112" s="227"/>
    </row>
    <row r="116" customFormat="false" ht="13.5" hidden="false" customHeight="false" outlineLevel="0" collapsed="false"/>
    <row r="117" customFormat="false" ht="15.75" hidden="false" customHeight="false" outlineLevel="0" collapsed="false">
      <c r="C117" s="228" t="s">
        <v>264</v>
      </c>
      <c r="D117" s="229"/>
      <c r="E117" s="229"/>
      <c r="F117" s="229"/>
      <c r="G117" s="229"/>
      <c r="H117" s="229"/>
      <c r="I117" s="229"/>
      <c r="J117" s="229"/>
      <c r="K117" s="229"/>
      <c r="L117" s="229"/>
      <c r="M117" s="230"/>
      <c r="N117" s="231"/>
    </row>
    <row r="118" customFormat="false" ht="12.75" hidden="false" customHeight="false" outlineLevel="0" collapsed="false">
      <c r="C118" s="232"/>
      <c r="D118" s="233"/>
      <c r="E118" s="233"/>
      <c r="F118" s="233"/>
      <c r="G118" s="233"/>
      <c r="H118" s="233"/>
      <c r="I118" s="233"/>
      <c r="J118" s="233"/>
      <c r="K118" s="233"/>
      <c r="L118" s="233"/>
      <c r="M118" s="234"/>
      <c r="N118" s="235"/>
    </row>
    <row r="119" customFormat="false" ht="13.5" hidden="false" customHeight="false" outlineLevel="0" collapsed="false">
      <c r="C119" s="232"/>
      <c r="D119" s="233"/>
      <c r="E119" s="233"/>
      <c r="F119" s="236"/>
      <c r="G119" s="236"/>
      <c r="H119" s="233"/>
      <c r="I119" s="233"/>
      <c r="J119" s="233"/>
      <c r="K119" s="233"/>
      <c r="L119" s="233"/>
      <c r="M119" s="233"/>
      <c r="N119" s="235"/>
    </row>
    <row r="120" customFormat="false" ht="25.5" hidden="false" customHeight="false" outlineLevel="0" collapsed="false">
      <c r="C120" s="232"/>
      <c r="D120" s="238" t="s">
        <v>169</v>
      </c>
      <c r="E120" s="229"/>
      <c r="F120" s="229"/>
      <c r="G120" s="239"/>
      <c r="H120" s="233"/>
      <c r="I120" s="240" t="s">
        <v>170</v>
      </c>
      <c r="J120" s="241" t="s">
        <v>171</v>
      </c>
      <c r="K120" s="241" t="s">
        <v>172</v>
      </c>
      <c r="L120" s="241" t="s">
        <v>173</v>
      </c>
      <c r="M120" s="242" t="s">
        <v>174</v>
      </c>
      <c r="N120" s="243" t="s">
        <v>175</v>
      </c>
    </row>
    <row r="121" customFormat="false" ht="12.75" hidden="false" customHeight="false" outlineLevel="0" collapsed="false">
      <c r="C121" s="232"/>
      <c r="D121" s="244"/>
      <c r="E121" s="233"/>
      <c r="F121" s="233"/>
      <c r="G121" s="235"/>
      <c r="H121" s="233"/>
      <c r="I121" s="245" t="n">
        <v>0</v>
      </c>
      <c r="J121" s="246" t="n">
        <f aca="false">E149</f>
        <v>44846</v>
      </c>
      <c r="K121" s="246"/>
      <c r="L121" s="246"/>
      <c r="M121" s="391"/>
      <c r="N121" s="248"/>
    </row>
    <row r="122" customFormat="false" ht="12.75" hidden="false" customHeight="false" outlineLevel="0" collapsed="false">
      <c r="C122" s="232"/>
      <c r="D122" s="244"/>
      <c r="E122" s="233"/>
      <c r="F122" s="233"/>
      <c r="G122" s="235"/>
      <c r="H122" s="233"/>
      <c r="I122" s="245" t="n">
        <v>1</v>
      </c>
      <c r="J122" s="246" t="n">
        <v>0</v>
      </c>
      <c r="K122" s="246" t="n">
        <f aca="false">O117</f>
        <v>0</v>
      </c>
      <c r="L122" s="246" t="n">
        <f aca="false">E157</f>
        <v>1000</v>
      </c>
      <c r="M122" s="391" t="n">
        <f aca="false">$E$169*N122</f>
        <v>0</v>
      </c>
      <c r="N122" s="248" t="n">
        <f aca="false">$G$124</f>
        <v>20</v>
      </c>
    </row>
    <row r="123" customFormat="false" ht="12.75" hidden="false" customHeight="false" outlineLevel="0" collapsed="false">
      <c r="C123" s="232"/>
      <c r="D123" s="249" t="s">
        <v>176</v>
      </c>
      <c r="E123" s="250"/>
      <c r="F123" s="250"/>
      <c r="G123" s="251"/>
      <c r="H123" s="233"/>
      <c r="I123" s="245" t="n">
        <v>2</v>
      </c>
      <c r="J123" s="246" t="n">
        <f aca="false">F151*G133</f>
        <v>0</v>
      </c>
      <c r="K123" s="246" t="n">
        <v>0</v>
      </c>
      <c r="L123" s="246" t="n">
        <f aca="false">E157</f>
        <v>1000</v>
      </c>
      <c r="M123" s="391" t="n">
        <f aca="false">$E$169*N123</f>
        <v>0</v>
      </c>
      <c r="N123" s="248" t="n">
        <f aca="false">$G$124</f>
        <v>20</v>
      </c>
    </row>
    <row r="124" customFormat="false" ht="12.75" hidden="false" customHeight="false" outlineLevel="0" collapsed="false">
      <c r="C124" s="232"/>
      <c r="D124" s="252" t="s">
        <v>175</v>
      </c>
      <c r="E124" s="253"/>
      <c r="F124" s="253"/>
      <c r="G124" s="254" t="n">
        <v>20</v>
      </c>
      <c r="H124" s="233"/>
      <c r="I124" s="245" t="n">
        <v>3</v>
      </c>
      <c r="J124" s="246" t="n">
        <v>0</v>
      </c>
      <c r="K124" s="246" t="n">
        <v>0</v>
      </c>
      <c r="L124" s="246" t="n">
        <f aca="false">E157</f>
        <v>1000</v>
      </c>
      <c r="M124" s="391" t="n">
        <f aca="false">$E$169*N124</f>
        <v>0</v>
      </c>
      <c r="N124" s="248" t="n">
        <f aca="false">$G$124</f>
        <v>20</v>
      </c>
    </row>
    <row r="125" customFormat="false" ht="12.75" hidden="false" customHeight="false" outlineLevel="0" collapsed="false">
      <c r="C125" s="232"/>
      <c r="D125" s="252" t="s">
        <v>177</v>
      </c>
      <c r="E125" s="253"/>
      <c r="F125" s="253"/>
      <c r="G125" s="255" t="n">
        <v>5</v>
      </c>
      <c r="H125" s="233"/>
      <c r="I125" s="245" t="n">
        <v>4</v>
      </c>
      <c r="J125" s="246" t="n">
        <f aca="false">F151*G133</f>
        <v>0</v>
      </c>
      <c r="K125" s="246" t="n">
        <v>0</v>
      </c>
      <c r="L125" s="246" t="n">
        <f aca="false">E157</f>
        <v>1000</v>
      </c>
      <c r="M125" s="391" t="n">
        <f aca="false">$E$169*N125</f>
        <v>0</v>
      </c>
      <c r="N125" s="248" t="n">
        <f aca="false">$G$124</f>
        <v>20</v>
      </c>
    </row>
    <row r="126" customFormat="false" ht="12.75" hidden="false" customHeight="false" outlineLevel="0" collapsed="false">
      <c r="C126" s="232"/>
      <c r="D126" s="252" t="s">
        <v>178</v>
      </c>
      <c r="E126" s="253"/>
      <c r="F126" s="253"/>
      <c r="G126" s="254" t="n">
        <v>20</v>
      </c>
      <c r="H126" s="233"/>
      <c r="I126" s="245" t="n">
        <v>5</v>
      </c>
      <c r="J126" s="246" t="n">
        <v>0</v>
      </c>
      <c r="K126" s="246" t="n">
        <v>0</v>
      </c>
      <c r="L126" s="246" t="n">
        <f aca="false">E151+E157</f>
        <v>9640</v>
      </c>
      <c r="M126" s="391" t="n">
        <f aca="false">$E$169*N126</f>
        <v>0</v>
      </c>
      <c r="N126" s="248" t="n">
        <f aca="false">$G$124</f>
        <v>20</v>
      </c>
    </row>
    <row r="127" customFormat="false" ht="12.75" hidden="false" customHeight="false" outlineLevel="0" collapsed="false">
      <c r="C127" s="232"/>
      <c r="D127" s="252" t="s">
        <v>179</v>
      </c>
      <c r="E127" s="253"/>
      <c r="F127" s="253"/>
      <c r="G127" s="256" t="n">
        <v>0.05</v>
      </c>
      <c r="H127" s="233"/>
      <c r="I127" s="245" t="n">
        <v>6</v>
      </c>
      <c r="J127" s="246" t="n">
        <f aca="false">F151*G133</f>
        <v>0</v>
      </c>
      <c r="K127" s="246" t="n">
        <v>0</v>
      </c>
      <c r="L127" s="246" t="n">
        <f aca="false">E157</f>
        <v>1000</v>
      </c>
      <c r="M127" s="391" t="n">
        <f aca="false">$E$169*N127</f>
        <v>0</v>
      </c>
      <c r="N127" s="248" t="n">
        <f aca="false">$G$124</f>
        <v>20</v>
      </c>
    </row>
    <row r="128" customFormat="false" ht="12.75" hidden="false" customHeight="false" outlineLevel="0" collapsed="false">
      <c r="C128" s="232"/>
      <c r="D128" s="252" t="s">
        <v>180</v>
      </c>
      <c r="E128" s="253"/>
      <c r="F128" s="253"/>
      <c r="G128" s="254" t="n">
        <f aca="false">1200/G132</f>
        <v>95238.0952380952</v>
      </c>
      <c r="H128" s="233"/>
      <c r="I128" s="245" t="n">
        <v>7</v>
      </c>
      <c r="J128" s="246" t="n">
        <v>0</v>
      </c>
      <c r="K128" s="246" t="n">
        <v>0</v>
      </c>
      <c r="L128" s="246" t="n">
        <f aca="false">E157</f>
        <v>1000</v>
      </c>
      <c r="M128" s="391" t="n">
        <f aca="false">$E$169*N128</f>
        <v>0</v>
      </c>
      <c r="N128" s="248" t="n">
        <f aca="false">$G$124</f>
        <v>20</v>
      </c>
    </row>
    <row r="129" customFormat="false" ht="12.75" hidden="false" customHeight="false" outlineLevel="0" collapsed="false">
      <c r="C129" s="232"/>
      <c r="D129" s="257" t="s">
        <v>181</v>
      </c>
      <c r="E129" s="253"/>
      <c r="F129" s="253"/>
      <c r="G129" s="254" t="n">
        <f aca="false">2151/G132</f>
        <v>170714.285714286</v>
      </c>
      <c r="H129" s="233"/>
      <c r="I129" s="245" t="n">
        <v>8</v>
      </c>
      <c r="J129" s="246" t="n">
        <f aca="false">F151*G133</f>
        <v>0</v>
      </c>
      <c r="K129" s="246" t="n">
        <v>0</v>
      </c>
      <c r="L129" s="246" t="n">
        <f aca="false">E157</f>
        <v>1000</v>
      </c>
      <c r="M129" s="391" t="n">
        <f aca="false">$E$169*N129</f>
        <v>0</v>
      </c>
      <c r="N129" s="248" t="n">
        <f aca="false">$G$124</f>
        <v>20</v>
      </c>
    </row>
    <row r="130" customFormat="false" ht="12.75" hidden="false" customHeight="false" outlineLevel="0" collapsed="false">
      <c r="C130" s="232"/>
      <c r="D130" s="258" t="s">
        <v>182</v>
      </c>
      <c r="E130" s="253"/>
      <c r="F130" s="253"/>
      <c r="G130" s="254" t="n">
        <v>1800</v>
      </c>
      <c r="H130" s="233"/>
      <c r="I130" s="245" t="n">
        <v>9</v>
      </c>
      <c r="J130" s="246" t="n">
        <v>0</v>
      </c>
      <c r="K130" s="246" t="n">
        <v>0</v>
      </c>
      <c r="L130" s="482" t="n">
        <f aca="false">E157</f>
        <v>1000</v>
      </c>
      <c r="M130" s="391" t="n">
        <f aca="false">$E$169*N130</f>
        <v>0</v>
      </c>
      <c r="N130" s="248" t="n">
        <f aca="false">$G$124</f>
        <v>20</v>
      </c>
    </row>
    <row r="131" customFormat="false" ht="12.75" hidden="false" customHeight="false" outlineLevel="0" collapsed="false">
      <c r="C131" s="232"/>
      <c r="D131" s="252" t="s">
        <v>183</v>
      </c>
      <c r="E131" s="253"/>
      <c r="F131" s="253"/>
      <c r="G131" s="259" t="n">
        <v>0.0098</v>
      </c>
      <c r="H131" s="233"/>
      <c r="I131" s="245" t="n">
        <v>10</v>
      </c>
      <c r="J131" s="246" t="n">
        <f aca="false">F151*G133</f>
        <v>0</v>
      </c>
      <c r="K131" s="246" t="n">
        <v>0</v>
      </c>
      <c r="L131" s="246" t="n">
        <f aca="false">E151+E157</f>
        <v>9640</v>
      </c>
      <c r="M131" s="391" t="n">
        <f aca="false">$E$169*N131</f>
        <v>0</v>
      </c>
      <c r="N131" s="248" t="n">
        <f aca="false">$G$124</f>
        <v>20</v>
      </c>
    </row>
    <row r="132" customFormat="false" ht="13.5" hidden="false" customHeight="false" outlineLevel="0" collapsed="false">
      <c r="C132" s="232"/>
      <c r="D132" s="260" t="s">
        <v>184</v>
      </c>
      <c r="E132" s="261"/>
      <c r="F132" s="261"/>
      <c r="G132" s="262" t="n">
        <v>0.0126</v>
      </c>
      <c r="H132" s="233"/>
      <c r="I132" s="245" t="n">
        <v>11</v>
      </c>
      <c r="J132" s="246" t="n">
        <f aca="false">F152*G133</f>
        <v>0</v>
      </c>
      <c r="K132" s="246" t="n">
        <v>0</v>
      </c>
      <c r="L132" s="246" t="n">
        <f aca="false">E157</f>
        <v>1000</v>
      </c>
      <c r="M132" s="391" t="n">
        <f aca="false">$E$169*N132</f>
        <v>0</v>
      </c>
      <c r="N132" s="248" t="n">
        <f aca="false">$G$124</f>
        <v>20</v>
      </c>
    </row>
    <row r="133" customFormat="false" ht="12.75" hidden="false" customHeight="false" outlineLevel="0" collapsed="false">
      <c r="C133" s="232"/>
      <c r="D133" s="263" t="s">
        <v>185</v>
      </c>
      <c r="E133" s="233"/>
      <c r="F133" s="233"/>
      <c r="G133" s="233"/>
      <c r="H133" s="233"/>
      <c r="I133" s="245" t="n">
        <v>12</v>
      </c>
      <c r="J133" s="246" t="n">
        <f aca="false">F151*G133</f>
        <v>0</v>
      </c>
      <c r="K133" s="246" t="n">
        <v>0</v>
      </c>
      <c r="L133" s="246" t="n">
        <f aca="false">E157</f>
        <v>1000</v>
      </c>
      <c r="M133" s="391" t="n">
        <f aca="false">$E$169*N133</f>
        <v>0</v>
      </c>
      <c r="N133" s="248" t="n">
        <f aca="false">$G$124</f>
        <v>20</v>
      </c>
    </row>
    <row r="134" customFormat="false" ht="12.75" hidden="false" customHeight="false" outlineLevel="0" collapsed="false">
      <c r="C134" s="232"/>
      <c r="D134" s="233" t="s">
        <v>186</v>
      </c>
      <c r="E134" s="233"/>
      <c r="F134" s="233"/>
      <c r="G134" s="233"/>
      <c r="H134" s="233"/>
      <c r="I134" s="245" t="n">
        <v>13</v>
      </c>
      <c r="J134" s="246" t="n">
        <v>0</v>
      </c>
      <c r="K134" s="246" t="n">
        <v>0</v>
      </c>
      <c r="L134" s="246" t="n">
        <f aca="false">E157</f>
        <v>1000</v>
      </c>
      <c r="M134" s="391" t="n">
        <f aca="false">$E$169*N134</f>
        <v>0</v>
      </c>
      <c r="N134" s="248" t="n">
        <f aca="false">$G$124</f>
        <v>20</v>
      </c>
    </row>
    <row r="135" customFormat="false" ht="12.75" hidden="false" customHeight="false" outlineLevel="0" collapsed="false">
      <c r="C135" s="232"/>
      <c r="D135" s="263" t="s">
        <v>187</v>
      </c>
      <c r="E135" s="233"/>
      <c r="F135" s="233"/>
      <c r="G135" s="233"/>
      <c r="H135" s="233"/>
      <c r="I135" s="245" t="n">
        <v>14</v>
      </c>
      <c r="J135" s="246" t="n">
        <f aca="false">F151*G133</f>
        <v>0</v>
      </c>
      <c r="K135" s="246" t="n">
        <v>0</v>
      </c>
      <c r="L135" s="246" t="n">
        <f aca="false">E157</f>
        <v>1000</v>
      </c>
      <c r="M135" s="391" t="n">
        <f aca="false">$E$169*N135</f>
        <v>0</v>
      </c>
      <c r="N135" s="248" t="n">
        <f aca="false">$G$124</f>
        <v>20</v>
      </c>
    </row>
    <row r="136" customFormat="false" ht="12.75" hidden="false" customHeight="false" outlineLevel="0" collapsed="false">
      <c r="C136" s="232"/>
      <c r="D136" s="263" t="s">
        <v>188</v>
      </c>
      <c r="E136" s="233"/>
      <c r="F136" s="233"/>
      <c r="G136" s="233"/>
      <c r="H136" s="233"/>
      <c r="I136" s="245" t="n">
        <v>15</v>
      </c>
      <c r="J136" s="246" t="n">
        <v>0</v>
      </c>
      <c r="K136" s="246" t="n">
        <v>0</v>
      </c>
      <c r="L136" s="246" t="n">
        <f aca="false">E151+E157</f>
        <v>9640</v>
      </c>
      <c r="M136" s="391" t="n">
        <f aca="false">$E$169*N136</f>
        <v>0</v>
      </c>
      <c r="N136" s="248" t="n">
        <f aca="false">$G$124</f>
        <v>20</v>
      </c>
    </row>
    <row r="137" customFormat="false" ht="13.5" hidden="false" customHeight="false" outlineLevel="0" collapsed="false">
      <c r="C137" s="232"/>
      <c r="D137" s="233"/>
      <c r="E137" s="233"/>
      <c r="F137" s="233"/>
      <c r="G137" s="233"/>
      <c r="H137" s="233"/>
      <c r="I137" s="245" t="n">
        <v>16</v>
      </c>
      <c r="J137" s="246" t="n">
        <f aca="false">F151+F153*G133</f>
        <v>84.672</v>
      </c>
      <c r="K137" s="246" t="n">
        <v>0</v>
      </c>
      <c r="L137" s="246" t="n">
        <f aca="false">E157</f>
        <v>1000</v>
      </c>
      <c r="M137" s="391" t="n">
        <f aca="false">$E$169*N137</f>
        <v>0</v>
      </c>
      <c r="N137" s="248" t="n">
        <f aca="false">$G$124</f>
        <v>20</v>
      </c>
    </row>
    <row r="138" customFormat="false" ht="16.5" hidden="false" customHeight="true" outlineLevel="0" collapsed="false">
      <c r="C138" s="232"/>
      <c r="D138" s="240" t="s">
        <v>189</v>
      </c>
      <c r="E138" s="264" t="s">
        <v>190</v>
      </c>
      <c r="F138" s="264" t="s">
        <v>191</v>
      </c>
      <c r="G138" s="265" t="s">
        <v>192</v>
      </c>
      <c r="H138" s="233"/>
      <c r="I138" s="245" t="n">
        <v>17</v>
      </c>
      <c r="J138" s="246" t="n">
        <v>0</v>
      </c>
      <c r="K138" s="246" t="n">
        <v>0</v>
      </c>
      <c r="L138" s="246" t="n">
        <f aca="false">E157</f>
        <v>1000</v>
      </c>
      <c r="M138" s="391" t="n">
        <f aca="false">$E$169*N138</f>
        <v>0</v>
      </c>
      <c r="N138" s="248" t="n">
        <f aca="false">$G$124</f>
        <v>20</v>
      </c>
    </row>
    <row r="139" customFormat="false" ht="12.75" hidden="false" customHeight="false" outlineLevel="0" collapsed="false">
      <c r="C139" s="232"/>
      <c r="D139" s="266" t="s">
        <v>104</v>
      </c>
      <c r="E139" s="267" t="n">
        <f aca="false">I16</f>
        <v>5275</v>
      </c>
      <c r="F139" s="268" t="n">
        <f aca="false">E139*$G$131</f>
        <v>51.695</v>
      </c>
      <c r="G139" s="269" t="n">
        <f aca="false">F139/$G$124</f>
        <v>2.58475</v>
      </c>
      <c r="H139" s="233"/>
      <c r="I139" s="245" t="n">
        <v>18</v>
      </c>
      <c r="J139" s="246" t="n">
        <f aca="false">F151*G133</f>
        <v>0</v>
      </c>
      <c r="K139" s="246" t="n">
        <v>0</v>
      </c>
      <c r="L139" s="246" t="n">
        <f aca="false">E157</f>
        <v>1000</v>
      </c>
      <c r="M139" s="391" t="n">
        <f aca="false">$E$169*N139</f>
        <v>0</v>
      </c>
      <c r="N139" s="248" t="n">
        <f aca="false">$G$124</f>
        <v>20</v>
      </c>
    </row>
    <row r="140" customFormat="false" ht="12.75" hidden="false" customHeight="false" outlineLevel="0" collapsed="false">
      <c r="C140" s="232"/>
      <c r="D140" s="266" t="s">
        <v>262</v>
      </c>
      <c r="E140" s="267" t="n">
        <f aca="false">I27</f>
        <v>8640</v>
      </c>
      <c r="F140" s="268" t="n">
        <f aca="false">E140*$G$131</f>
        <v>84.672</v>
      </c>
      <c r="G140" s="269" t="n">
        <f aca="false">F140/$G$124</f>
        <v>4.2336</v>
      </c>
      <c r="H140" s="233"/>
      <c r="I140" s="245" t="n">
        <v>19</v>
      </c>
      <c r="J140" s="246" t="n">
        <v>0</v>
      </c>
      <c r="K140" s="246" t="n">
        <v>0</v>
      </c>
      <c r="L140" s="246" t="n">
        <f aca="false">E157</f>
        <v>1000</v>
      </c>
      <c r="M140" s="391" t="n">
        <f aca="false">$E$169*N140</f>
        <v>0</v>
      </c>
      <c r="N140" s="248" t="n">
        <f aca="false">$G$124</f>
        <v>20</v>
      </c>
    </row>
    <row r="141" customFormat="false" ht="12.75" hidden="false" customHeight="false" outlineLevel="0" collapsed="false">
      <c r="C141" s="232"/>
      <c r="D141" s="483" t="s">
        <v>265</v>
      </c>
      <c r="E141" s="267" t="n">
        <f aca="false">I40</f>
        <v>8714</v>
      </c>
      <c r="F141" s="268" t="n">
        <f aca="false">E141*$G$131</f>
        <v>85.3972</v>
      </c>
      <c r="G141" s="269" t="n">
        <f aca="false">F141/$G$124</f>
        <v>4.26986</v>
      </c>
      <c r="H141" s="233"/>
      <c r="I141" s="245" t="n">
        <v>20</v>
      </c>
      <c r="J141" s="246" t="n">
        <f aca="false">F151*G133</f>
        <v>0</v>
      </c>
      <c r="K141" s="246" t="n">
        <v>0</v>
      </c>
      <c r="L141" s="246" t="n">
        <f aca="false">E157</f>
        <v>1000</v>
      </c>
      <c r="M141" s="391" t="n">
        <f aca="false">$E$169*N141</f>
        <v>0</v>
      </c>
      <c r="N141" s="248" t="n">
        <f aca="false">$G$124</f>
        <v>20</v>
      </c>
    </row>
    <row r="142" customFormat="false" ht="13.5" hidden="false" customHeight="false" outlineLevel="0" collapsed="false">
      <c r="C142" s="232"/>
      <c r="D142" s="266" t="s">
        <v>195</v>
      </c>
      <c r="E142" s="267" t="n">
        <f aca="false">I49</f>
        <v>2500</v>
      </c>
      <c r="F142" s="268" t="n">
        <f aca="false">E142*$G$131</f>
        <v>24.5</v>
      </c>
      <c r="G142" s="269" t="n">
        <f aca="false">F142/$G$124</f>
        <v>1.225</v>
      </c>
      <c r="H142" s="233"/>
      <c r="I142" s="270" t="s">
        <v>196</v>
      </c>
      <c r="J142" s="271" t="n">
        <f aca="false">NPV(G127,J121:J141)</f>
        <v>42747.4183036096</v>
      </c>
      <c r="K142" s="271" t="n">
        <f aca="false">NPV(G122,K122:K141)</f>
        <v>0</v>
      </c>
      <c r="L142" s="271" t="n">
        <f aca="false">NPV(G127,L122:L141)</f>
        <v>28692.0746589256</v>
      </c>
      <c r="M142" s="272" t="n">
        <f aca="false">NPV(G127,M121:M141)</f>
        <v>0</v>
      </c>
      <c r="N142" s="273" t="n">
        <f aca="false">NPV(G127,N122:N141)</f>
        <v>249.2442068508</v>
      </c>
    </row>
    <row r="143" customFormat="false" ht="12.75" hidden="false" customHeight="false" outlineLevel="0" collapsed="false">
      <c r="C143" s="232"/>
      <c r="D143" s="266" t="s">
        <v>197</v>
      </c>
      <c r="E143" s="274" t="n">
        <f aca="false">I53</f>
        <v>0</v>
      </c>
      <c r="F143" s="268" t="n">
        <f aca="false">E143*$G$131</f>
        <v>0</v>
      </c>
      <c r="G143" s="269" t="n">
        <f aca="false">F143/$G$124</f>
        <v>0</v>
      </c>
      <c r="H143" s="233"/>
      <c r="I143" s="233"/>
      <c r="J143" s="233"/>
      <c r="K143" s="233"/>
      <c r="L143" s="233"/>
      <c r="M143" s="233"/>
      <c r="N143" s="235"/>
    </row>
    <row r="144" customFormat="false" ht="12.75" hidden="false" customHeight="false" outlineLevel="0" collapsed="false">
      <c r="C144" s="232"/>
      <c r="D144" s="266" t="s">
        <v>134</v>
      </c>
      <c r="E144" s="274" t="n">
        <f aca="false">I61</f>
        <v>2175</v>
      </c>
      <c r="F144" s="268" t="n">
        <f aca="false">E144*$G$131</f>
        <v>21.315</v>
      </c>
      <c r="G144" s="269" t="n">
        <f aca="false">F144/$G$124</f>
        <v>1.06575</v>
      </c>
      <c r="H144" s="233"/>
      <c r="I144" s="233"/>
      <c r="J144" s="233"/>
      <c r="K144" s="233"/>
      <c r="L144" s="233"/>
      <c r="M144" s="233"/>
      <c r="N144" s="235"/>
    </row>
    <row r="145" customFormat="false" ht="13.5" hidden="false" customHeight="false" outlineLevel="0" collapsed="false">
      <c r="C145" s="232"/>
      <c r="D145" s="266" t="s">
        <v>198</v>
      </c>
      <c r="E145" s="274" t="n">
        <f aca="false">I71</f>
        <v>8324</v>
      </c>
      <c r="F145" s="268" t="n">
        <f aca="false">E145*$G$131</f>
        <v>81.5752</v>
      </c>
      <c r="G145" s="269" t="n">
        <f aca="false">F145/$G$124</f>
        <v>4.07876</v>
      </c>
      <c r="H145" s="233"/>
      <c r="I145" s="233"/>
      <c r="J145" s="233"/>
      <c r="K145" s="233"/>
      <c r="L145" s="233"/>
      <c r="M145" s="233"/>
      <c r="N145" s="235"/>
    </row>
    <row r="146" customFormat="false" ht="15" hidden="false" customHeight="false" outlineLevel="0" collapsed="false">
      <c r="C146" s="232"/>
      <c r="D146" s="266" t="s">
        <v>140</v>
      </c>
      <c r="E146" s="274" t="n">
        <f aca="false">I82</f>
        <v>4168</v>
      </c>
      <c r="F146" s="268" t="n">
        <f aca="false">E146*$G$131</f>
        <v>40.8464</v>
      </c>
      <c r="G146" s="269" t="n">
        <f aca="false">F146/$G$124</f>
        <v>2.04232</v>
      </c>
      <c r="H146" s="233"/>
      <c r="I146" s="275"/>
      <c r="J146" s="276"/>
      <c r="K146" s="276"/>
      <c r="L146" s="276"/>
      <c r="M146" s="276" t="s">
        <v>199</v>
      </c>
      <c r="N146" s="278" t="s">
        <v>200</v>
      </c>
    </row>
    <row r="147" customFormat="false" ht="15.75" hidden="false" customHeight="false" outlineLevel="0" collapsed="false">
      <c r="C147" s="232"/>
      <c r="D147" s="266" t="s">
        <v>201</v>
      </c>
      <c r="E147" s="274" t="n">
        <f aca="false">I93</f>
        <v>2045</v>
      </c>
      <c r="F147" s="268" t="n">
        <f aca="false">E147*$G$131</f>
        <v>20.041</v>
      </c>
      <c r="G147" s="269" t="n">
        <f aca="false">F147/$G$124</f>
        <v>1.00205</v>
      </c>
      <c r="H147" s="279"/>
      <c r="I147" s="280" t="s">
        <v>202</v>
      </c>
      <c r="J147" s="281"/>
      <c r="K147" s="281"/>
      <c r="L147" s="282"/>
      <c r="M147" s="392" t="n">
        <f aca="false">(J142+L142)/N142</f>
        <v>286.624487145251</v>
      </c>
      <c r="N147" s="284" t="n">
        <f aca="false">M147*G131</f>
        <v>2.80891997402345</v>
      </c>
    </row>
    <row r="148" customFormat="false" ht="15.75" hidden="false" customHeight="false" outlineLevel="0" collapsed="false">
      <c r="C148" s="232"/>
      <c r="D148" s="266" t="s">
        <v>228</v>
      </c>
      <c r="E148" s="274" t="n">
        <f aca="false">I104</f>
        <v>3005</v>
      </c>
      <c r="F148" s="268" t="n">
        <f aca="false">E148*$G$131</f>
        <v>29.449</v>
      </c>
      <c r="G148" s="269" t="n">
        <f aca="false">F148/$G$124</f>
        <v>1.47245</v>
      </c>
      <c r="H148" s="233"/>
      <c r="I148" s="285" t="s">
        <v>203</v>
      </c>
      <c r="J148" s="282"/>
      <c r="K148" s="282"/>
      <c r="L148" s="282"/>
      <c r="M148" s="281" t="n">
        <v>0</v>
      </c>
      <c r="N148" s="287" t="n">
        <f aca="false">M148*G131</f>
        <v>0</v>
      </c>
    </row>
    <row r="149" customFormat="false" ht="17.25" hidden="false" customHeight="false" outlineLevel="0" collapsed="false">
      <c r="C149" s="232"/>
      <c r="D149" s="288" t="s">
        <v>204</v>
      </c>
      <c r="E149" s="289" t="n">
        <f aca="false">SUM(E139:E148)</f>
        <v>44846</v>
      </c>
      <c r="F149" s="290" t="n">
        <f aca="false">SUM(F139:F148)</f>
        <v>439.4908</v>
      </c>
      <c r="G149" s="291" t="n">
        <f aca="false">SUM(G139:G148)</f>
        <v>21.97454</v>
      </c>
      <c r="H149" s="279"/>
      <c r="I149" s="484" t="s">
        <v>205</v>
      </c>
      <c r="J149" s="485"/>
      <c r="K149" s="485"/>
      <c r="L149" s="486"/>
      <c r="M149" s="487" t="n">
        <f aca="false">M148-M147</f>
        <v>-286.624487145251</v>
      </c>
      <c r="N149" s="488" t="n">
        <f aca="false">M149*G131</f>
        <v>-2.80891997402345</v>
      </c>
    </row>
    <row r="150" customFormat="false" ht="13.5" hidden="false" customHeight="false" outlineLevel="0" collapsed="false">
      <c r="C150" s="232"/>
      <c r="D150" s="233"/>
      <c r="E150" s="233"/>
      <c r="F150" s="233"/>
      <c r="G150" s="233"/>
      <c r="H150" s="233"/>
      <c r="I150" s="233"/>
      <c r="J150" s="233"/>
      <c r="K150" s="233"/>
      <c r="L150" s="233"/>
      <c r="M150" s="234"/>
      <c r="N150" s="235"/>
    </row>
    <row r="151" customFormat="false" ht="13.5" hidden="false" customHeight="false" outlineLevel="0" collapsed="false">
      <c r="C151" s="232"/>
      <c r="D151" s="297" t="s">
        <v>266</v>
      </c>
      <c r="E151" s="489" t="n">
        <f aca="false">I27</f>
        <v>8640</v>
      </c>
      <c r="F151" s="299" t="n">
        <f aca="false">E151*G131</f>
        <v>84.672</v>
      </c>
      <c r="G151" s="300" t="n">
        <f aca="false">F151/6</f>
        <v>14.112</v>
      </c>
      <c r="H151" s="233"/>
      <c r="I151" s="301" t="s">
        <v>207</v>
      </c>
      <c r="J151" s="233"/>
      <c r="K151" s="233"/>
      <c r="L151" s="233"/>
      <c r="M151" s="234"/>
      <c r="N151" s="235"/>
    </row>
    <row r="152" customFormat="false" ht="12.75" hidden="false" customHeight="false" outlineLevel="0" collapsed="false">
      <c r="C152" s="232"/>
      <c r="D152" s="266" t="s">
        <v>208</v>
      </c>
      <c r="E152" s="302" t="n">
        <v>0</v>
      </c>
      <c r="F152" s="268" t="n">
        <f aca="false">E152*G131</f>
        <v>0</v>
      </c>
      <c r="G152" s="303" t="n">
        <f aca="false">F152/6</f>
        <v>0</v>
      </c>
      <c r="H152" s="279"/>
      <c r="I152" s="304" t="s">
        <v>209</v>
      </c>
      <c r="J152" s="305"/>
      <c r="K152" s="305"/>
      <c r="L152" s="229"/>
      <c r="M152" s="394" t="n">
        <f aca="false">M147/G129</f>
        <v>0.00167897189122741</v>
      </c>
      <c r="N152" s="231"/>
    </row>
    <row r="153" customFormat="false" ht="13.5" hidden="false" customHeight="false" outlineLevel="0" collapsed="false">
      <c r="C153" s="232"/>
      <c r="D153" s="306" t="s">
        <v>210</v>
      </c>
      <c r="E153" s="307" t="n">
        <v>0</v>
      </c>
      <c r="F153" s="290" t="n">
        <f aca="false">E153*G131</f>
        <v>0</v>
      </c>
      <c r="G153" s="308" t="n">
        <f aca="false">F153/6</f>
        <v>0</v>
      </c>
      <c r="H153" s="279"/>
      <c r="I153" s="232" t="s">
        <v>211</v>
      </c>
      <c r="J153" s="233"/>
      <c r="K153" s="233"/>
      <c r="L153" s="233"/>
      <c r="M153" s="233"/>
      <c r="N153" s="235"/>
    </row>
    <row r="154" customFormat="false" ht="12.75" hidden="false" customHeight="false" outlineLevel="0" collapsed="false">
      <c r="C154" s="232"/>
      <c r="D154" s="233"/>
      <c r="E154" s="233"/>
      <c r="F154" s="233"/>
      <c r="G154" s="233"/>
      <c r="H154" s="279"/>
      <c r="I154" s="232" t="s">
        <v>212</v>
      </c>
      <c r="J154" s="233"/>
      <c r="K154" s="233"/>
      <c r="L154" s="233"/>
      <c r="M154" s="395"/>
      <c r="N154" s="235"/>
    </row>
    <row r="155" customFormat="false" ht="13.5" hidden="false" customHeight="false" outlineLevel="0" collapsed="false">
      <c r="C155" s="232"/>
      <c r="D155" s="233"/>
      <c r="E155" s="233"/>
      <c r="F155" s="233"/>
      <c r="G155" s="233"/>
      <c r="H155" s="279"/>
      <c r="I155" s="232" t="s">
        <v>213</v>
      </c>
      <c r="J155" s="233"/>
      <c r="K155" s="233"/>
      <c r="L155" s="233"/>
      <c r="M155" s="396" t="n">
        <f aca="false">E162/G129</f>
        <v>0</v>
      </c>
      <c r="N155" s="235"/>
    </row>
    <row r="156" customFormat="false" ht="12.75" hidden="false" customHeight="false" outlineLevel="0" collapsed="false">
      <c r="C156" s="232"/>
      <c r="D156" s="310" t="s">
        <v>214</v>
      </c>
      <c r="E156" s="264" t="s">
        <v>215</v>
      </c>
      <c r="F156" s="264" t="s">
        <v>216</v>
      </c>
      <c r="G156" s="265" t="s">
        <v>192</v>
      </c>
      <c r="H156" s="279"/>
      <c r="I156" s="232" t="s">
        <v>217</v>
      </c>
      <c r="J156" s="233"/>
      <c r="K156" s="233"/>
      <c r="L156" s="233"/>
      <c r="M156" s="233"/>
      <c r="N156" s="235"/>
    </row>
    <row r="157" customFormat="false" ht="13.5" hidden="false" customHeight="false" outlineLevel="0" collapsed="false">
      <c r="C157" s="232"/>
      <c r="D157" s="311"/>
      <c r="E157" s="312" t="n">
        <v>1000</v>
      </c>
      <c r="F157" s="312" t="n">
        <f aca="false">E157*G131</f>
        <v>9.8</v>
      </c>
      <c r="G157" s="313" t="n">
        <f aca="false">F157/6</f>
        <v>1.63333333333333</v>
      </c>
      <c r="H157" s="233"/>
      <c r="I157" s="314" t="s">
        <v>218</v>
      </c>
      <c r="J157" s="261"/>
      <c r="K157" s="261"/>
      <c r="L157" s="261"/>
      <c r="M157" s="397" t="n">
        <f aca="false">E157/E139</f>
        <v>0.18957345971564</v>
      </c>
      <c r="N157" s="316"/>
    </row>
    <row r="158" customFormat="false" ht="13.5" hidden="false" customHeight="false" outlineLevel="0" collapsed="false">
      <c r="C158" s="232"/>
      <c r="D158" s="317"/>
      <c r="E158" s="318"/>
      <c r="F158" s="319"/>
      <c r="G158" s="320"/>
      <c r="H158" s="233"/>
      <c r="I158" s="233"/>
      <c r="J158" s="233"/>
      <c r="K158" s="233"/>
      <c r="L158" s="233"/>
      <c r="M158" s="234"/>
      <c r="N158" s="235"/>
    </row>
    <row r="159" customFormat="false" ht="13.5" hidden="false" customHeight="false" outlineLevel="0" collapsed="false">
      <c r="C159" s="232"/>
      <c r="D159" s="233"/>
      <c r="E159" s="233"/>
      <c r="F159" s="233"/>
      <c r="G159" s="233"/>
      <c r="H159" s="233"/>
      <c r="I159" s="233" t="s">
        <v>219</v>
      </c>
      <c r="J159" s="233"/>
      <c r="K159" s="233"/>
      <c r="L159" s="233"/>
      <c r="M159" s="234"/>
      <c r="N159" s="235"/>
    </row>
    <row r="160" customFormat="false" ht="12.75" hidden="false" customHeight="false" outlineLevel="0" collapsed="false">
      <c r="C160" s="232"/>
      <c r="D160" s="310" t="s">
        <v>220</v>
      </c>
      <c r="E160" s="264" t="s">
        <v>215</v>
      </c>
      <c r="F160" s="264" t="s">
        <v>216</v>
      </c>
      <c r="G160" s="265" t="s">
        <v>192</v>
      </c>
      <c r="H160" s="233"/>
      <c r="I160" s="233"/>
      <c r="J160" s="233"/>
      <c r="K160" s="233"/>
      <c r="L160" s="233"/>
      <c r="M160" s="234"/>
      <c r="N160" s="235"/>
    </row>
    <row r="161" customFormat="false" ht="12.75" hidden="false" customHeight="false" outlineLevel="0" collapsed="false">
      <c r="C161" s="232"/>
      <c r="D161" s="321"/>
      <c r="E161" s="322"/>
      <c r="F161" s="312"/>
      <c r="G161" s="323"/>
      <c r="H161" s="233"/>
      <c r="I161" s="233"/>
      <c r="J161" s="233"/>
      <c r="K161" s="233"/>
      <c r="L161" s="233"/>
      <c r="M161" s="234"/>
      <c r="N161" s="235"/>
    </row>
    <row r="162" customFormat="false" ht="13.5" hidden="false" customHeight="false" outlineLevel="0" collapsed="false">
      <c r="C162" s="232"/>
      <c r="D162" s="317" t="s">
        <v>221</v>
      </c>
      <c r="E162" s="324" t="n">
        <v>0</v>
      </c>
      <c r="F162" s="325" t="n">
        <v>0</v>
      </c>
      <c r="G162" s="326" t="n">
        <v>0</v>
      </c>
      <c r="H162" s="233"/>
      <c r="I162" s="233"/>
      <c r="J162" s="233"/>
      <c r="K162" s="233"/>
      <c r="L162" s="233"/>
      <c r="M162" s="234"/>
      <c r="N162" s="235"/>
    </row>
    <row r="163" customFormat="false" ht="13.5" hidden="false" customHeight="false" outlineLevel="0" collapsed="false">
      <c r="C163" s="314"/>
      <c r="D163" s="261"/>
      <c r="E163" s="261"/>
      <c r="F163" s="261"/>
      <c r="G163" s="261"/>
      <c r="H163" s="261"/>
      <c r="I163" s="261"/>
      <c r="J163" s="261"/>
      <c r="K163" s="261"/>
      <c r="L163" s="261"/>
      <c r="M163" s="315"/>
      <c r="N163" s="316"/>
    </row>
    <row r="164" customFormat="false" ht="12.75" hidden="false" customHeight="false" outlineLevel="0" collapsed="false">
      <c r="N164" s="446"/>
    </row>
    <row r="165" customFormat="false" ht="12.75" hidden="false" customHeight="false" outlineLevel="0" collapsed="false">
      <c r="N165" s="233"/>
    </row>
    <row r="166" customFormat="false" ht="12.75" hidden="false" customHeight="false" outlineLevel="0" collapsed="false">
      <c r="N166" s="233"/>
    </row>
    <row r="167" customFormat="false" ht="12.75" hidden="false" customHeight="false" outlineLevel="0" collapsed="false">
      <c r="N167" s="233"/>
    </row>
    <row r="168" customFormat="false" ht="12.75" hidden="false" customHeight="false" outlineLevel="0" collapsed="false">
      <c r="N168" s="233"/>
    </row>
    <row r="169" customFormat="false" ht="12.75" hidden="false" customHeight="false" outlineLevel="0" collapsed="false">
      <c r="N169" s="233"/>
    </row>
    <row r="170" customFormat="false" ht="12.75" hidden="false" customHeight="false" outlineLevel="0" collapsed="false">
      <c r="N170" s="233"/>
    </row>
    <row r="171" customFormat="false" ht="12.75" hidden="false" customHeight="false" outlineLevel="0" collapsed="false">
      <c r="N171" s="233"/>
    </row>
    <row r="172" customFormat="false" ht="12.75" hidden="false" customHeight="false" outlineLevel="0" collapsed="false">
      <c r="N172" s="233"/>
    </row>
    <row r="173" customFormat="false" ht="12.75" hidden="false" customHeight="false" outlineLevel="0" collapsed="false">
      <c r="N173" s="233"/>
    </row>
    <row r="174" customFormat="false" ht="12.75" hidden="false" customHeight="false" outlineLevel="0" collapsed="false">
      <c r="N174" s="233"/>
    </row>
    <row r="175" customFormat="false" ht="12.75" hidden="false" customHeight="false" outlineLevel="0" collapsed="false">
      <c r="N175" s="233"/>
    </row>
    <row r="176" customFormat="false" ht="12.75" hidden="false" customHeight="false" outlineLevel="0" collapsed="false">
      <c r="N176" s="233"/>
    </row>
    <row r="177" customFormat="false" ht="12.75" hidden="false" customHeight="false" outlineLevel="0" collapsed="false">
      <c r="N177" s="233"/>
    </row>
    <row r="178" customFormat="false" ht="12.75" hidden="false" customHeight="false" outlineLevel="0" collapsed="false">
      <c r="N178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6:11:06Z</dcterms:created>
  <dc:creator>GTZ</dc:creator>
  <dc:description/>
  <dc:language>en-US</dc:language>
  <cp:lastModifiedBy>Steffen Blume</cp:lastModifiedBy>
  <cp:lastPrinted>2009-04-23T15:07:57Z</cp:lastPrinted>
  <dcterms:modified xsi:type="dcterms:W3CDTF">2009-04-23T15:49:46Z</dcterms:modified>
  <cp:revision>0</cp:revision>
  <dc:subject/>
  <dc:title/>
</cp:coreProperties>
</file>