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Unlined pit Latrine" sheetId="1" state="visible" r:id="rId2"/>
    <sheet name="Lined pit Latrine" sheetId="2" state="visible" r:id="rId3"/>
    <sheet name="Double vault - UD" sheetId="3" state="visible" r:id="rId4"/>
    <sheet name="Miscellenious" sheetId="4" state="visible" r:id="rId5"/>
    <sheet name="Input data" sheetId="5" state="visible" r:id="rId6"/>
    <sheet name="VIP" sheetId="6" state="visible" r:id="rId7"/>
    <sheet name="Single vault  - UD " sheetId="7" state="visible" r:id="rId8"/>
    <sheet name="input p" sheetId="8" state="visible" r:id="rId9"/>
    <sheet name="new O&amp;M cost" sheetId="9" state="visible" r:id="rId10"/>
    <sheet name="new summary" sheetId="10" state="visible" r:id="rId11"/>
    <sheet name="compost cost" sheetId="11" state="visible" r:id="rId12"/>
    <sheet name="new mass flows and transp" sheetId="12" state="visible" r:id="rId13"/>
    <sheet name="System costs (old)" sheetId="13" state="visible" r:id="rId14"/>
    <sheet name="NPV Estimates" sheetId="14" state="visible" r:id="rId15"/>
    <sheet name="N-Prod &amp; land requirements" sheetId="15" state="visible" r:id="rId16"/>
    <sheet name="MDG Extrap. for all Lusaka" sheetId="16" state="visible" r:id="rId17"/>
    <sheet name="MDG Extrap. for all Zambia" sheetId="17" state="visible" r:id="rId18"/>
  </sheets>
  <definedNames>
    <definedName function="false" hidden="false" localSheetId="12" name="_xlnm.Print_Area" vbProcedure="false">'System costs (old)'!$A$1:$O$115</definedName>
    <definedName function="false" hidden="false" name="Excel_BuiltIn_Database" vbProcedure="false">'Input data'!$A$4:$E$8</definedName>
    <definedName function="false" hidden="false" localSheetId="7" name="_ftn2" vbProcedure="false">'input p'!$A$29</definedName>
    <definedName function="false" hidden="false" localSheetId="7" name="_ftnref2" vbProcedure="false">'input p'!$F$20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6" name="_ftn1" vbProcedure="false">#REF!</definedName>
    <definedName function="false" hidden="false" localSheetId="1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K:
</t>
        </r>
        <r>
          <rPr>
            <sz val="8"/>
            <color rgb="FF000000"/>
            <rFont val="Tahoma"/>
            <family val="2"/>
          </rPr>
          <t xml:space="preserve">Includes cost of disludging, transport to WWTP. Jetting of pit and general cleaning of the surroundings (Disinfec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8</xdr:row>
                <xdr:rowOff>1</xdr:rowOff>
              </xdr:from>
              <xdr:to>
                <xdr:col>2</xdr:col>
                <xdr:colOff>120</xdr:colOff>
                <xdr:row>11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Cost of one vacuum tanker = €11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3</xdr:colOff>
                <xdr:row>4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0.7 = Total Solids content @ 700g/L (700kg/m3) divided by 1000 to convert to tonnes since sell of manure = zmk 7,000 per t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3</xdr:row>
                <xdr:rowOff>4</xdr:rowOff>
              </xdr:from>
              <xdr:to>
                <xdr:col>3</xdr:col>
                <xdr:colOff>108</xdr:colOff>
                <xdr:row>76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Cost based on current practice in this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7</xdr:row>
                <xdr:rowOff>11</xdr:rowOff>
              </xdr:from>
              <xdr:to>
                <xdr:col>4</xdr:col>
                <xdr:colOff>86</xdr:colOff>
                <xdr:row>9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Cost based on current practice by L.C.C Waste Management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8</xdr:row>
                <xdr:rowOff>5</xdr:rowOff>
              </xdr:from>
              <xdr:to>
                <xdr:col>4</xdr:col>
                <xdr:colOff>99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MK:
Estimated cost of desludging based on current charges for simillar acti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5</xdr:rowOff>
              </xdr:from>
              <xdr:to>
                <xdr:col>4</xdr:col>
                <xdr:colOff>84</xdr:colOff>
                <xdr:row>11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Costs of vacuum tanker is the cost of volume of truck. If a truck of 5m3 has to empty 7, 8 or 10 m3 of sludge, then the charge is equivalent to the number of times the truck has to go back to vaccum (2 x charge in this example). Hence the need to determine this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</xdr:row>
                <xdr:rowOff>24</xdr:rowOff>
              </xdr:from>
              <xdr:to>
                <xdr:col>5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cost of one truck = €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-10</xdr:colOff>
                <xdr:row>44</xdr:row>
                <xdr:rowOff>1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based on 5 general workers to manage receiving, collection of sanitised waste.
Each earning ZMK 1,500,000 at exchange rate 1€=ZMK4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3</xdr:row>
                <xdr:rowOff>19</xdr:rowOff>
              </xdr:from>
              <xdr:to>
                <xdr:col>4</xdr:col>
                <xdr:colOff>116</xdr:colOff>
                <xdr:row>69</xdr:row>
                <xdr:rowOff>2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Multiplied by -1 to show that this is</t>
        </r>
        <r>
          <rPr>
            <b val="true"/>
            <sz val="8"/>
            <color rgb="FF000000"/>
            <rFont val="Tahoma"/>
            <family val="2"/>
          </rPr>
          <t xml:space="preserve">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5</xdr:col>
                <xdr:colOff>-10</xdr:colOff>
                <xdr:row>71</xdr:row>
                <xdr:rowOff>1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0.025 = Total Solids content @ 25g/L (25kg/m3) divided by 1000 to convert to ton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8</xdr:rowOff>
              </xdr:from>
              <xdr:to>
                <xdr:col>5</xdr:col>
                <xdr:colOff>-10</xdr:colOff>
                <xdr:row>114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0.95 = Total Solids content @ 950g/L (950kg/m3) divided by 1000 to convert to ton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8</xdr:rowOff>
              </xdr:from>
              <xdr:to>
                <xdr:col>6</xdr:col>
                <xdr:colOff>-43</xdr:colOff>
                <xdr:row>117</xdr:row>
                <xdr:rowOff>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52 = number of weeks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7</xdr:row>
                <xdr:rowOff>18</xdr:rowOff>
              </xdr:from>
              <xdr:to>
                <xdr:col>7</xdr:col>
                <xdr:colOff>-18</xdr:colOff>
                <xdr:row>111</xdr:row>
                <xdr:rowOff>8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use density of urine = 1.03 tons/m3 (assume similar to sea w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1</xdr:row>
                <xdr:rowOff>12</xdr:rowOff>
              </xdr:from>
              <xdr:to>
                <xdr:col>7</xdr:col>
                <xdr:colOff>-42</xdr:colOff>
                <xdr:row>115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2 = hight of pile
assume 6 months storage onl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3</xdr:col>
                <xdr:colOff>117</xdr:colOff>
                <xdr:row>11</xdr:row>
                <xdr:rowOff>-5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52 = number of weeks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8</xdr:row>
                <xdr:rowOff>40</xdr:rowOff>
              </xdr:from>
              <xdr:to>
                <xdr:col>4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57 = size of tanks in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0</xdr:rowOff>
              </xdr:from>
              <xdr:to>
                <xdr:col>3</xdr:col>
                <xdr:colOff>83</xdr:colOff>
                <xdr:row>22</xdr:row>
                <xdr:rowOff>5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price of tanks in US $ = 23,461
exchange rate $ to € =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1</xdr:row>
                <xdr:rowOff>13</xdr:rowOff>
              </xdr:from>
              <xdr:to>
                <xdr:col>3</xdr:col>
                <xdr:colOff>83</xdr:colOff>
                <xdr:row>36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area of one brc 257 conforce mesh = 2 x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15</xdr:rowOff>
              </xdr:from>
              <xdr:to>
                <xdr:col>5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pocket of cement = 50kg (0.05 ton) costing = 7.14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</xdr:row>
                <xdr:rowOff>15</xdr:rowOff>
              </xdr:from>
              <xdr:to>
                <xdr:col>6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50% refers to the assumption that 50% of population is on household level while the other 50% is on communal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</xdr:rowOff>
              </xdr:from>
              <xdr:to>
                <xdr:col>4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Approx K200,000 per adult per month &amp;assuming 2adults per hh
based cost of basic need basket of CSO-LCMS (2004) pg 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1</xdr:rowOff>
              </xdr:from>
              <xdr:to>
                <xdr:col>14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50% refers to the assumption that 50% of population is on household level while the other 50% is on communal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8</xdr:row>
                <xdr:rowOff>8</xdr:rowOff>
              </xdr:from>
              <xdr:to>
                <xdr:col>3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K100,000.00 per 30m roll of h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3</xdr:row>
                <xdr:rowOff>15</xdr:rowOff>
              </xdr:from>
              <xdr:to>
                <xdr:col>5</xdr:col>
                <xdr:colOff>32</xdr:colOff>
                <xdr:row>36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2 years here is used to calculate the total volume of the two vaults (otherwise for emptying this is once per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6</xdr:row>
                <xdr:rowOff>7</xdr:rowOff>
              </xdr:from>
              <xdr:to>
                <xdr:col>5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multiplied by 1.25 to compasate for the dividing w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Two vents for two va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</xdr:row>
                <xdr:rowOff>5</xdr:rowOff>
              </xdr:from>
              <xdr:to>
                <xdr:col>6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shallow pit excavation reduces labour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8</xdr:row>
                <xdr:rowOff>7</xdr:rowOff>
              </xdr:from>
              <xdr:to>
                <xdr:col>7</xdr:col>
                <xdr:colOff>63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Mayumbelo:
</t>
        </r>
        <r>
          <rPr>
            <sz val="8"/>
            <color rgb="FF000000"/>
            <rFont val="Tahoma"/>
            <family val="0"/>
          </rPr>
          <t xml:space="preserve">assume parapet wall = 1m x 353m x 0.2m and slab thickness = 15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0</xdr:rowOff>
              </xdr:from>
              <xdr:to>
                <xdr:col>4</xdr:col>
                <xdr:colOff>34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This population density is calculated on area that includes John howard because the population figure includes john howards's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3</xdr:row>
                <xdr:rowOff>2</xdr:rowOff>
              </xdr:from>
              <xdr:to>
                <xdr:col>10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This population density is calculated on area that includes John howard because the population figure includes john howards's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3</xdr:row>
                <xdr:rowOff>2</xdr:rowOff>
              </xdr:from>
              <xdr:to>
                <xdr:col>12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This population density is calculated on area that includes John howard because the population figure includes john howards's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3</xdr:row>
                <xdr:rowOff>2</xdr:rowOff>
              </xdr:from>
              <xdr:to>
                <xdr:col>1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Cost of pit excavtion increase total labour costs (deep pi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3</xdr:rowOff>
              </xdr:from>
              <xdr:to>
                <xdr:col>7</xdr:col>
                <xdr:colOff>64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he:
</t>
        </r>
        <r>
          <rPr>
            <sz val="8"/>
            <color rgb="FF000000"/>
            <rFont val="Tahoma"/>
            <family val="0"/>
          </rPr>
          <t xml:space="preserve">K100,000.00 per 30m roll of h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5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547">
  <si>
    <t xml:space="preserve">B.O.Q for single unlined Pit Latrine </t>
  </si>
  <si>
    <t xml:space="preserve">Item</t>
  </si>
  <si>
    <t xml:space="preserve">Item Description</t>
  </si>
  <si>
    <t xml:space="preserve">Unit price(ZMK)</t>
  </si>
  <si>
    <t xml:space="preserve">Unit</t>
  </si>
  <si>
    <t xml:space="preserve">Qty</t>
  </si>
  <si>
    <t xml:space="preserve">Cost (ZMK)</t>
  </si>
  <si>
    <t xml:space="preserve">Cost (€)</t>
  </si>
  <si>
    <t xml:space="preserve">Pit </t>
  </si>
  <si>
    <t xml:space="preserve">Pit Excavations</t>
  </si>
  <si>
    <t xml:space="preserve">Item </t>
  </si>
  <si>
    <t xml:space="preserve">Pit Ring beam</t>
  </si>
  <si>
    <t xml:space="preserve">cement</t>
  </si>
  <si>
    <t xml:space="preserve">pkt</t>
  </si>
  <si>
    <t xml:space="preserve">sand</t>
  </si>
  <si>
    <t xml:space="preserve">ton</t>
  </si>
  <si>
    <t xml:space="preserve">water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Cover Slab</t>
  </si>
  <si>
    <t xml:space="preserve">Cement</t>
  </si>
  <si>
    <t xml:space="preserve">Aggregate </t>
  </si>
  <si>
    <t xml:space="preserve">Reinforcement wire mesh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uperstructure</t>
  </si>
  <si>
    <t xml:space="preserve">hollow concrete bricks (400 x 200 x 100)</t>
  </si>
  <si>
    <t xml:space="preserve">No</t>
  </si>
  <si>
    <t xml:space="preserve">Roofing Sheets</t>
  </si>
  <si>
    <t xml:space="preserve">Door</t>
  </si>
  <si>
    <t xml:space="preserve">Total Labour   </t>
  </si>
  <si>
    <t xml:space="preserve">Total Investments</t>
  </si>
  <si>
    <t xml:space="preserve">ZMK</t>
  </si>
  <si>
    <t xml:space="preserve">Calculation Asumption</t>
  </si>
  <si>
    <t xml:space="preserve">No of people using 1 pit latrine each day</t>
  </si>
  <si>
    <t xml:space="preserve">people</t>
  </si>
  <si>
    <t xml:space="preserve">Sludge accumulation rate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cap/yr</t>
    </r>
  </si>
  <si>
    <t xml:space="preserve">Desludging period</t>
  </si>
  <si>
    <t xml:space="preserve"> years</t>
  </si>
  <si>
    <t xml:space="preserve">Pit Volume</t>
  </si>
  <si>
    <t xml:space="preserve">Pit dimensions (1 x 1.5)</t>
  </si>
  <si>
    <t xml:space="preserve">Pit depth</t>
  </si>
  <si>
    <t xml:space="preserve">m</t>
  </si>
  <si>
    <t xml:space="preserve">Unused pit depth</t>
  </si>
  <si>
    <t xml:space="preserve">Total Pit depth</t>
  </si>
  <si>
    <t xml:space="preserve">Total Pit Volume</t>
  </si>
  <si>
    <t xml:space="preserve">Superstructure maximum height</t>
  </si>
  <si>
    <t xml:space="preserve">Number of block in Substructure</t>
  </si>
  <si>
    <t xml:space="preserve">No </t>
  </si>
  <si>
    <t xml:space="preserve">Number of block in Superstructure</t>
  </si>
  <si>
    <t xml:space="preserve">Euro : Zambian Kwacha = </t>
  </si>
  <si>
    <t xml:space="preserve">Sludge accumulation rate based on: </t>
  </si>
  <si>
    <t xml:space="preserve">http://www.sandec.ch/FaecalSludge/Documents/SANDEC_FS_Management_progr_descr.pdf</t>
  </si>
  <si>
    <t xml:space="preserve">B.O.Q for single fully Lined Pit Latrine </t>
  </si>
  <si>
    <t xml:space="preserve">Pit Lining</t>
  </si>
  <si>
    <t xml:space="preserve">concrete bricks (400 x 200 x 100)</t>
  </si>
  <si>
    <t xml:space="preserve">Subtotal</t>
  </si>
  <si>
    <t xml:space="preserve">O &amp; M Costs involve only minor repairs and cleaning of the facility</t>
  </si>
  <si>
    <t xml:space="preserve">B.O.Q for double vault dry UD  latrine </t>
  </si>
  <si>
    <t xml:space="preserve">Floor Slab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Faeces Chamber</t>
  </si>
  <si>
    <t xml:space="preserve">Other Hardware </t>
  </si>
  <si>
    <t xml:space="preserve">Ventillation pipe</t>
  </si>
  <si>
    <t xml:space="preserve">Urine diversion hose </t>
  </si>
  <si>
    <t xml:space="preserve">Urine Tank (200 litres)</t>
  </si>
  <si>
    <t xml:space="preserve">Squating pan (GTZ datasheets)</t>
  </si>
  <si>
    <t xml:space="preserve">Bucket for sand or ash</t>
  </si>
  <si>
    <t xml:space="preserve">Total Labour for building   </t>
  </si>
  <si>
    <t xml:space="preserve">Calculation Asumption </t>
  </si>
  <si>
    <t xml:space="preserve">Uno winblad et al (2005) reduces to about 30 litres</t>
  </si>
  <si>
    <t xml:space="preserve">Sludge accumulation rate is based on wet volume(conservative approach, hence no need to be conservative with storage vol again.</t>
  </si>
  <si>
    <t xml:space="preserve">BRC 257 (Dim : 2m x 60m @ 1300)</t>
  </si>
  <si>
    <t xml:space="preserve">ZMK/m</t>
  </si>
  <si>
    <t xml:space="preserve">It is assumed that the liquids that enter into the </t>
  </si>
  <si>
    <t xml:space="preserve">Vault dry through dehydration action within a   </t>
  </si>
  <si>
    <t xml:space="preserve">few days so that the volume is not taken up by liquids</t>
  </si>
  <si>
    <t xml:space="preserve">Items 2, 3 &amp; 4 have been doubled because of the double vault</t>
  </si>
  <si>
    <t xml:space="preserve">Since pit is divided into 2 vaults, pit voulme to be emptied = 50% of </t>
  </si>
  <si>
    <r>
      <rPr>
        <sz val="12"/>
        <rFont val="Arial"/>
        <family val="2"/>
      </rPr>
      <t xml:space="preserve">Poverty trends from 1991 to 2004 in percentages (</t>
    </r>
    <r>
      <rPr>
        <b val="true"/>
        <sz val="12"/>
        <rFont val="Arial"/>
        <family val="2"/>
      </rPr>
      <t xml:space="preserve">For Appendix</t>
    </r>
    <r>
      <rPr>
        <sz val="12"/>
        <rFont val="Arial"/>
        <family val="2"/>
      </rPr>
      <t xml:space="preserve">)</t>
    </r>
  </si>
  <si>
    <t xml:space="preserve">Province/Residence</t>
  </si>
  <si>
    <t xml:space="preserve">All Zambia</t>
  </si>
  <si>
    <t xml:space="preserve">Rural</t>
  </si>
  <si>
    <t xml:space="preserve">Urban</t>
  </si>
  <si>
    <t xml:space="preserve">Lusaka</t>
  </si>
  <si>
    <t xml:space="preserve">durban cost of ecosan latrines, UD double vaults</t>
  </si>
  <si>
    <t xml:space="preserve">The total cost for the building of one unit is in the region of R4679 this may vary slightly depending on distance, terrain etc where unit is supplied .</t>
  </si>
  <si>
    <t xml:space="preserve">Breakdown of costs</t>
  </si>
  <si>
    <t xml:space="preserve">Rand</t>
  </si>
  <si>
    <t xml:space="preserve">euro</t>
  </si>
  <si>
    <t xml:space="preserve">Materials   R3300</t>
  </si>
  <si>
    <t xml:space="preserve"> Local Contractor R 700</t>
  </si>
  <si>
    <t xml:space="preserve">Labour    R679</t>
  </si>
  <si>
    <t xml:space="preserve">Pedestal  R250 </t>
  </si>
  <si>
    <t xml:space="preserve">Back covers (vault)  R60 ea</t>
  </si>
  <si>
    <t xml:space="preserve">Vent Pipes  R60 ea</t>
  </si>
  <si>
    <t xml:space="preserve">Door   R240</t>
  </si>
  <si>
    <t xml:space="preserve">Roof R250</t>
  </si>
  <si>
    <t xml:space="preserve">total cost</t>
  </si>
  <si>
    <r>
      <rPr>
        <b val="true"/>
        <sz val="12"/>
        <rFont val="Arial"/>
        <family val="2"/>
      </rPr>
      <t xml:space="preserve">Concrete mixes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www.concrete.ie/concrete mix.asp : www.diydata.com/materials/cement/cement.htm) </t>
    </r>
  </si>
  <si>
    <t xml:space="preserve">Concrete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kg</t>
  </si>
  <si>
    <t xml:space="preserve">Sand</t>
  </si>
  <si>
    <t xml:space="preserve">Aggregate</t>
  </si>
  <si>
    <t xml:space="preserve">Water cement ratio &lt;</t>
  </si>
  <si>
    <t xml:space="preserve">Total vol. of concrete:</t>
  </si>
  <si>
    <t xml:space="preserve">Lusaka Peri-urban data (Source:LWSC, (2005))</t>
  </si>
  <si>
    <t xml:space="preserve">ID</t>
  </si>
  <si>
    <t xml:space="preserve">NAME</t>
  </si>
  <si>
    <t xml:space="preserve">PERIMETER (m)</t>
  </si>
  <si>
    <t xml:space="preserve">AREA (ha)</t>
  </si>
  <si>
    <t xml:space="preserve">AREA (sqm)</t>
  </si>
  <si>
    <t xml:space="preserve">AREA (sqkm)</t>
  </si>
  <si>
    <r>
      <rPr>
        <b val="true"/>
        <sz val="10"/>
        <rFont val="Arial"/>
        <family val="2"/>
      </rPr>
      <t xml:space="preserve">Population density per m</t>
    </r>
    <r>
      <rPr>
        <vertAlign val="superscript"/>
        <sz val="10"/>
        <rFont val="Arial"/>
        <family val="2"/>
      </rPr>
      <t xml:space="preserve">2</t>
    </r>
  </si>
  <si>
    <t xml:space="preserve">P.D per ha</t>
  </si>
  <si>
    <r>
      <rPr>
        <b val="true"/>
        <sz val="10"/>
        <rFont val="Arial"/>
        <family val="2"/>
      </rPr>
      <t xml:space="preserve">P.D per km</t>
    </r>
    <r>
      <rPr>
        <vertAlign val="superscript"/>
        <sz val="10"/>
        <rFont val="Arial"/>
        <family val="2"/>
      </rPr>
      <t xml:space="preserve">2</t>
    </r>
  </si>
  <si>
    <t xml:space="preserve">P.D per acre</t>
  </si>
  <si>
    <t xml:space="preserve">No of Plots</t>
  </si>
  <si>
    <t xml:space="preserve">CHAWAMA/KUOMBOKA</t>
  </si>
  <si>
    <t xml:space="preserve">BAULENI</t>
  </si>
  <si>
    <t xml:space="preserve">JOHN HOWARD</t>
  </si>
  <si>
    <t xml:space="preserve">JOHN LAING</t>
  </si>
  <si>
    <t xml:space="preserve">Demographics on peri-urban areas (Source: GKW, 2005).</t>
  </si>
  <si>
    <t xml:space="preserve">Zambia</t>
  </si>
  <si>
    <t xml:space="preserve">Lusaka City</t>
  </si>
  <si>
    <t xml:space="preserve">Bauleni</t>
  </si>
  <si>
    <t xml:space="preserve">Chawama</t>
  </si>
  <si>
    <t xml:space="preserve">John Laing</t>
  </si>
  <si>
    <t xml:space="preserve">No of Peri-urban areas in Zambia</t>
  </si>
  <si>
    <t xml:space="preserve">-</t>
  </si>
  <si>
    <t xml:space="preserve">Percentage of legalised Peri-urban areas</t>
  </si>
  <si>
    <t xml:space="preserve">Population of people living in Peri-urban areas</t>
  </si>
  <si>
    <t xml:space="preserve">Average  household size in the peri-urban areas</t>
  </si>
  <si>
    <t xml:space="preserve">Total number of households in the peri-urban areas</t>
  </si>
  <si>
    <t xml:space="preserve">Percentage of households renting in Peri-urban areas</t>
  </si>
  <si>
    <t xml:space="preserve">Percentage of househods without access to sanitation</t>
  </si>
  <si>
    <t xml:space="preserve">Number of households without access to sanitation</t>
  </si>
  <si>
    <t xml:space="preserve">Percentage of residents that share pit latrines</t>
  </si>
  <si>
    <t xml:space="preserve">Average annual population growth rate</t>
  </si>
  <si>
    <t xml:space="preserve">B.O.Q for single fully Lined Ventilated Improved Pit Latrine </t>
  </si>
  <si>
    <t xml:space="preserve">Subtotal of pit and pit lining</t>
  </si>
  <si>
    <t xml:space="preserve">Other hardware</t>
  </si>
  <si>
    <t xml:space="preserve">Squatting pan/pedestal</t>
  </si>
  <si>
    <t xml:space="preserve">Proportion of substructure to total:</t>
  </si>
  <si>
    <t xml:space="preserve">Depth that is lined</t>
  </si>
  <si>
    <t xml:space="preserve">B.O.Q for single vault dry UD  latrine</t>
  </si>
  <si>
    <t xml:space="preserve">Urine Soakaway </t>
  </si>
  <si>
    <t xml:space="preserve">K/m</t>
  </si>
  <si>
    <t xml:space="preserve">Parameter</t>
  </si>
  <si>
    <t xml:space="preserve">Symbol</t>
  </si>
  <si>
    <t xml:space="preserve">Option 5</t>
  </si>
  <si>
    <t xml:space="preserve">Option 6</t>
  </si>
  <si>
    <t xml:space="preserve">Further explanations</t>
  </si>
  <si>
    <t xml:space="preserve">(VIP + system) </t>
  </si>
  <si>
    <t xml:space="preserve">(UDD + system) </t>
  </si>
  <si>
    <t xml:space="preserve">Cross sectional area of substructure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ub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Design value</t>
  </si>
  <si>
    <t xml:space="preserve">Cost of using a transport vehicle for transport from plot to treatment site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,1</t>
    </r>
  </si>
  <si>
    <t xml:space="preserve">€/event</t>
  </si>
  <si>
    <t xml:space="preserve">Independent of travel distance (current practice in Lusaka)</t>
  </si>
  <si>
    <t xml:space="preserve">Cost of vault emptying, per event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ve</t>
    </r>
  </si>
  <si>
    <t xml:space="preserve">Assuming 30 minutes, and € 10 per hour salary cost</t>
  </si>
  <si>
    <t xml:space="preserve">Cost of treating faecal sludge 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r,s</t>
    </r>
  </si>
  <si>
    <r>
      <rPr>
        <sz val="10"/>
        <rFont val="Times New Roman"/>
        <family val="1"/>
      </rPr>
      <t xml:space="preserve">€/m</t>
    </r>
    <r>
      <rPr>
        <vertAlign val="superscript"/>
        <sz val="10"/>
        <rFont val="Times New Roman"/>
        <family val="1"/>
      </rPr>
      <t xml:space="preserve">3</t>
    </r>
  </si>
  <si>
    <t xml:space="preserve">Based on current charge of LWSC</t>
  </si>
  <si>
    <t xml:space="preserve">Sales prices for treated faecal matter - compost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comp</t>
    </r>
  </si>
  <si>
    <t xml:space="preserve">€/ton</t>
  </si>
  <si>
    <t xml:space="preserve">Current price for biosolids from WWTP in Lusaka</t>
  </si>
  <si>
    <t xml:space="preserve">Sales price for urine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urine</t>
    </r>
  </si>
  <si>
    <t xml:space="preserve">Personal communication Linus Dagerskog, CREPA, Burkina Faso (nutrients worth 15 cents per 20 L jerry can; able to sell at one tenth of this price)</t>
  </si>
  <si>
    <t xml:space="preserve">Annual cost of a general worker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w,a</t>
    </r>
  </si>
  <si>
    <t xml:space="preserve">€/a</t>
  </si>
  <si>
    <t xml:space="preserve">Frequency of desludging or emptying 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d</t>
    </r>
  </si>
  <si>
    <t xml:space="preserve">1/a</t>
  </si>
  <si>
    <t xml:space="preserve">Factor to account for volume change 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,1</t>
    </r>
  </si>
  <si>
    <t xml:space="preserve">2</t>
  </si>
  <si>
    <t xml:space="preserve">Option 5: Increase due to necessary water jetting. </t>
  </si>
  <si>
    <t xml:space="preserve">Factor to account for water loss during treatment in Part C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w,2</t>
    </r>
  </si>
  <si>
    <t xml:space="preserve"> -</t>
  </si>
  <si>
    <r>
      <rPr>
        <sz val="10"/>
        <rFont val="Times New Roman"/>
        <family val="1"/>
      </rPr>
      <t xml:space="preserve">For Option 5: Compost yield from faecal sludge is about 0.1 ton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(von Münch and Vodounhessi, 2006). Option 6: further drying (F</t>
    </r>
    <r>
      <rPr>
        <vertAlign val="subscript"/>
        <sz val="10"/>
        <rFont val="Times New Roman"/>
        <family val="1"/>
      </rPr>
      <t xml:space="preserve">w,1</t>
    </r>
    <r>
      <rPr>
        <sz val="10"/>
        <rFont val="Times New Roman"/>
        <family val="1"/>
      </rPr>
      <t xml:space="preserve"> x F</t>
    </r>
    <r>
      <rPr>
        <vertAlign val="subscript"/>
        <sz val="10"/>
        <rFont val="Times New Roman"/>
        <family val="1"/>
      </rPr>
      <t xml:space="preserve">w,2</t>
    </r>
    <r>
      <rPr>
        <sz val="10"/>
        <rFont val="Times New Roman"/>
        <family val="1"/>
      </rPr>
      <t xml:space="preserve"> = 0.25)</t>
    </r>
  </si>
  <si>
    <t xml:space="preserve">Unused substructure depth</t>
  </si>
  <si>
    <t xml:space="preserve">h</t>
  </si>
  <si>
    <t xml:space="preserve">0</t>
  </si>
  <si>
    <t xml:space="preserve">Number of households per plot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hh/p</t>
    </r>
  </si>
  <si>
    <t xml:space="preserve">3</t>
  </si>
  <si>
    <t xml:space="preserve">Table 1</t>
  </si>
  <si>
    <t xml:space="preserve">Number of people per household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p/hh</t>
    </r>
  </si>
  <si>
    <t xml:space="preserve">4</t>
  </si>
  <si>
    <t xml:space="preserve">Number of people per toilet – calculated 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P/t</t>
    </r>
  </si>
  <si>
    <t xml:space="preserve">12</t>
  </si>
  <si>
    <t xml:space="preserve">Number of people covered in the scheme 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Lsk</t>
    </r>
  </si>
  <si>
    <t xml:space="preserve">cap</t>
  </si>
  <si>
    <t xml:space="preserve">Design value (peri-urban population)</t>
  </si>
  <si>
    <t xml:space="preserve">Number of workers at the storage site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w</t>
    </r>
  </si>
  <si>
    <t xml:space="preserve">5</t>
  </si>
  <si>
    <t xml:space="preserve">Specific annual faecal sludge/matter production</t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cap/yr</t>
    </r>
  </si>
  <si>
    <t xml:space="preserve">Heinss et al. (1998) for Option 5; Jönsson et al. (2004) for Option 6[2]</t>
  </si>
  <si>
    <t xml:space="preserve">Specific annual urine production</t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urine</t>
    </r>
  </si>
  <si>
    <t xml:space="preserve">Density of compost or dried faecal matter</t>
  </si>
  <si>
    <t xml:space="preserve">r</t>
  </si>
  <si>
    <r>
      <rPr>
        <sz val="10"/>
        <rFont val="Times New Roman"/>
        <family val="1"/>
      </rPr>
      <t xml:space="preserve">ton/m</t>
    </r>
    <r>
      <rPr>
        <vertAlign val="superscript"/>
        <sz val="10"/>
        <rFont val="Times New Roman"/>
        <family val="1"/>
      </rPr>
      <t xml:space="preserve">3</t>
    </r>
  </si>
  <si>
    <t xml:space="preserve">Estimate</t>
  </si>
  <si>
    <t xml:space="preserve">Time between desludging or emptying events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d</t>
    </r>
  </si>
  <si>
    <t xml:space="preserve">years</t>
  </si>
  <si>
    <t xml:space="preserve">1</t>
  </si>
  <si>
    <t xml:space="preserve">Volume of substructure (without freeboard) 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sub,min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quals sludge volume when pit or vault is full</t>
  </si>
  <si>
    <t xml:space="preserve">Volume of transport vehicle (vacuum tanker for Option 5, skip on open truck for Option 6)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v</t>
    </r>
  </si>
  <si>
    <t xml:space="preserve">15</t>
  </si>
  <si>
    <t xml:space="preserve">[1]  Conservative estimate, even together with Fw,2 since fresh faeces at excretion are about 80% water (Jönsson et al., 2004)</t>
  </si>
  <si>
    <t xml:space="preserve">[2]  Taking the wet production is conservative; faeces consist of about 80% water at excretion (Jönsson et al., 2004)</t>
  </si>
  <si>
    <t xml:space="preserve">Part</t>
  </si>
  <si>
    <t xml:space="preserve">Comments</t>
  </si>
  <si>
    <t xml:space="preserve">(VIP + downstream processing) (€/yr)</t>
  </si>
  <si>
    <t xml:space="preserve">(single vault UDD toilet + downstream processing) (€/yr)</t>
  </si>
  <si>
    <t xml:space="preserve">Part A</t>
  </si>
  <si>
    <t xml:space="preserve">Operation &amp; Maintenance costs for toilets </t>
  </si>
  <si>
    <t xml:space="preserve">Structures are robust enough requiring only cleaning</t>
  </si>
  <si>
    <t xml:space="preserve">Material added after defecation (sand)</t>
  </si>
  <si>
    <t xml:space="preserve">free</t>
  </si>
  <si>
    <t xml:space="preserve">Part B</t>
  </si>
  <si>
    <t xml:space="preserve">Cost of removing sludge or faecal matter from the pit or vault</t>
  </si>
  <si>
    <t xml:space="preserve">First part of Eqn. 2</t>
  </si>
  <si>
    <t xml:space="preserve">Faecal sludge / faecal matter transport cost from plot to treatment plant / storage site</t>
  </si>
  <si>
    <t xml:space="preserve">Second part of Eqn. 2 </t>
  </si>
  <si>
    <t xml:space="preserve">Urine barrel transport costs from plot to storage site</t>
  </si>
  <si>
    <t xml:space="preserve">Third part of Eqn. 2</t>
  </si>
  <si>
    <t xml:space="preserve">Part C</t>
  </si>
  <si>
    <t xml:space="preserve">Treatment costs (including labour)</t>
  </si>
  <si>
    <t xml:space="preserve">First part of Eqn. 3</t>
  </si>
  <si>
    <t xml:space="preserve">Staff labour cost for storage facility</t>
  </si>
  <si>
    <t xml:space="preserve">Second part of Eqn. 3</t>
  </si>
  <si>
    <t xml:space="preserve">Part D</t>
  </si>
  <si>
    <t xml:space="preserve">Transport cost of treated sludge or faecal matter from treatment plant to disposal/user</t>
  </si>
  <si>
    <t xml:space="preserve">Assumed that transport costs are covered by farmers when they come to buy fertiliser</t>
  </si>
  <si>
    <t xml:space="preserve">Part E</t>
  </si>
  <si>
    <t xml:space="preserve">Income from sale of treated sludge or faecal matter</t>
  </si>
  <si>
    <t xml:space="preserve">First part of Eqn. 4 (note negative values since it is an income)</t>
  </si>
  <si>
    <t xml:space="preserve">Income from sale of urine</t>
  </si>
  <si>
    <t xml:space="preserve">Second part of Eqn. 4  </t>
  </si>
  <si>
    <t xml:space="preserve">Total O&amp;M cost (million €/yr)</t>
  </si>
  <si>
    <t xml:space="preserve">Total O&amp;M cost per capita  (€/cap/yr) </t>
  </si>
  <si>
    <t xml:space="preserve">Option 5 </t>
  </si>
  <si>
    <t xml:space="preserve">(VIP + downstream processing) </t>
  </si>
  <si>
    <t xml:space="preserve"> (single vault UDD toilet + downstream processing)</t>
  </si>
  <si>
    <t xml:space="preserve">Total capital costs (million €)</t>
  </si>
  <si>
    <t xml:space="preserve">Capital costs per capita (€/cap)</t>
  </si>
  <si>
    <t xml:space="preserve">O&amp;M cost per capita (€/cap)</t>
  </si>
  <si>
    <t xml:space="preserve">Total NPV (million €), based on 12% discount rate and 10 years project lifetime</t>
  </si>
  <si>
    <t xml:space="preserve">Rothenberger:</t>
  </si>
  <si>
    <t xml:space="preserve">Tk/kg</t>
  </si>
  <si>
    <t xml:space="preserve">Tk = </t>
  </si>
  <si>
    <t xml:space="preserve">Euro</t>
  </si>
  <si>
    <t xml:space="preserve">exchange rate on 26 Jan 06</t>
  </si>
  <si>
    <t xml:space="preserve">Euro/ton</t>
  </si>
  <si>
    <t xml:space="preserve">Vodounhessi</t>
  </si>
  <si>
    <t xml:space="preserve">USD/50 kg</t>
  </si>
  <si>
    <t xml:space="preserve">USD</t>
  </si>
  <si>
    <t xml:space="preserve"> Option 6</t>
  </si>
  <si>
    <t xml:space="preserve">(VIP + system)</t>
  </si>
  <si>
    <t xml:space="preserve"> (UDD toilet + system)</t>
  </si>
  <si>
    <t xml:space="preserve">Faecal sludge</t>
  </si>
  <si>
    <t xml:space="preserve">Faecal matter</t>
  </si>
  <si>
    <t xml:space="preserve">Urine</t>
  </si>
  <si>
    <t xml:space="preserve">Volume (m3/year)</t>
  </si>
  <si>
    <t xml:space="preserve">Mass (tons/year)</t>
  </si>
  <si>
    <t xml:space="preserve">urine</t>
  </si>
  <si>
    <t xml:space="preserve">Barrels per load</t>
  </si>
  <si>
    <t xml:space="preserve">number</t>
  </si>
  <si>
    <t xml:space="preserve">1 barrel width</t>
  </si>
  <si>
    <t xml:space="preserve">Volume of one barrel</t>
  </si>
  <si>
    <t xml:space="preserve">m3</t>
  </si>
  <si>
    <t xml:space="preserve">5 barrels</t>
  </si>
  <si>
    <t xml:space="preserve">Mass of full truck</t>
  </si>
  <si>
    <t xml:space="preserve">Volume on full truck</t>
  </si>
  <si>
    <t xml:space="preserve">10 barrels</t>
  </si>
  <si>
    <t xml:space="preserve">Hours for return trip</t>
  </si>
  <si>
    <t xml:space="preserve">hours</t>
  </si>
  <si>
    <t xml:space="preserve">Working hours per day</t>
  </si>
  <si>
    <t xml:space="preserve">h/day</t>
  </si>
  <si>
    <t xml:space="preserve">Number of people</t>
  </si>
  <si>
    <t xml:space="preserve">Excreta production per year</t>
  </si>
  <si>
    <t xml:space="preserve">m3/cap/yr</t>
  </si>
  <si>
    <t xml:space="preserve">Excreta production per day</t>
  </si>
  <si>
    <t xml:space="preserve">m3/cap/d</t>
  </si>
  <si>
    <t xml:space="preserve">Total excreta production per day</t>
  </si>
  <si>
    <t xml:space="preserve">m3/d</t>
  </si>
  <si>
    <t xml:space="preserve">Total excreta production per year</t>
  </si>
  <si>
    <t xml:space="preserve">m3/yr</t>
  </si>
  <si>
    <t xml:space="preserve">Factor F1</t>
  </si>
  <si>
    <t xml:space="preserve">Actual total ecreta prod per day</t>
  </si>
  <si>
    <t xml:space="preserve">Volume that needs moving per day</t>
  </si>
  <si>
    <t xml:space="preserve">Barrels that need moving per day</t>
  </si>
  <si>
    <t xml:space="preserve">One truck can do this many m3 per day</t>
  </si>
  <si>
    <t xml:space="preserve">m3/d/truck</t>
  </si>
  <si>
    <t xml:space="preserve">one ttruck can do this many barrels per day</t>
  </si>
  <si>
    <t xml:space="preserve">Number of trucks needed</t>
  </si>
  <si>
    <t xml:space="preserve">PRIMARY INPUT DATA</t>
  </si>
  <si>
    <t xml:space="preserve">a</t>
  </si>
  <si>
    <t xml:space="preserve">Option </t>
  </si>
  <si>
    <r>
      <rPr>
        <b val="true"/>
        <sz val="12"/>
        <rFont val="Times New Roman"/>
        <family val="1"/>
      </rPr>
      <t xml:space="preserve">Pit Vol. 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) to be emptied:   V</t>
    </r>
    <r>
      <rPr>
        <b val="true"/>
        <vertAlign val="subscript"/>
        <sz val="12"/>
        <rFont val="Times New Roman"/>
        <family val="1"/>
      </rPr>
      <t xml:space="preserve">pt</t>
    </r>
  </si>
  <si>
    <r>
      <rPr>
        <b val="true"/>
        <sz val="12"/>
        <rFont val="Times New Roman"/>
        <family val="1"/>
      </rPr>
      <t xml:space="preserve">Desludging period:  d</t>
    </r>
    <r>
      <rPr>
        <b val="true"/>
        <vertAlign val="subscript"/>
        <sz val="12"/>
        <rFont val="Times New Roman"/>
        <family val="1"/>
      </rPr>
      <t xml:space="preserve">p </t>
    </r>
    <r>
      <rPr>
        <b val="true"/>
        <sz val="12"/>
        <rFont val="Times New Roman"/>
        <family val="1"/>
      </rPr>
      <t xml:space="preserve">(yrs)</t>
    </r>
  </si>
  <si>
    <r>
      <rPr>
        <b val="true"/>
        <sz val="12"/>
        <rFont val="Times New Roman"/>
        <family val="1"/>
      </rPr>
      <t xml:space="preserve">Frequency of disludging:  f</t>
    </r>
    <r>
      <rPr>
        <b val="true"/>
        <vertAlign val="subscript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 </t>
    </r>
  </si>
  <si>
    <t xml:space="preserve">Option 5c - VIP</t>
  </si>
  <si>
    <t xml:space="preserve">Option 6a - Single vault UD Dry toilet </t>
  </si>
  <si>
    <t xml:space="preserve">b</t>
  </si>
  <si>
    <r>
      <rPr>
        <sz val="12"/>
        <rFont val="Times New Roman"/>
        <family val="1"/>
      </rPr>
      <t xml:space="preserve">Volume of Vacuum tanker 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vt</t>
    </r>
  </si>
  <si>
    <r>
      <rPr>
        <sz val="12"/>
        <rFont val="Times New Roman"/>
        <family val="1"/>
      </rPr>
      <t xml:space="preserve">Volume of solid waste skip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</t>
    </r>
  </si>
  <si>
    <t xml:space="preserve">Peri-urban population of Lusaka</t>
  </si>
  <si>
    <r>
      <rPr>
        <sz val="12"/>
        <rFont val="Times New Roman"/>
        <family val="1"/>
      </rPr>
      <t xml:space="preserve"> (P</t>
    </r>
    <r>
      <rPr>
        <vertAlign val="subscript"/>
        <sz val="12"/>
        <rFont val="Times New Roman"/>
        <family val="1"/>
      </rPr>
      <t xml:space="preserve">LSK</t>
    </r>
    <r>
      <rPr>
        <sz val="12"/>
        <rFont val="Times New Roman"/>
        <family val="1"/>
      </rPr>
      <t xml:space="preserve">)</t>
    </r>
  </si>
  <si>
    <t xml:space="preserve">Peri-urban population of Zambia </t>
  </si>
  <si>
    <r>
      <rPr>
        <sz val="12"/>
        <rFont val="Times New Roman"/>
        <family val="1"/>
      </rPr>
      <t xml:space="preserve">(P</t>
    </r>
    <r>
      <rPr>
        <vertAlign val="subscript"/>
        <sz val="12"/>
        <rFont val="Times New Roman"/>
        <family val="1"/>
      </rPr>
      <t xml:space="preserve">ZMB</t>
    </r>
    <r>
      <rPr>
        <sz val="12"/>
        <rFont val="Times New Roman"/>
        <family val="1"/>
      </rPr>
      <t xml:space="preserve">)</t>
    </r>
  </si>
  <si>
    <t xml:space="preserve">Cost of vacuum tanker hire (ZMK)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t</t>
    </r>
  </si>
  <si>
    <t xml:space="preserve">Cost of solid waste skip and truck hire  (ZMK)</t>
  </si>
  <si>
    <t xml:space="preserve">Cost of emptying  dry UD toilet vault (ZMK)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r</t>
    </r>
  </si>
  <si>
    <r>
      <rPr>
        <sz val="12"/>
        <rFont val="Times New Roman"/>
        <family val="1"/>
      </rPr>
      <t xml:space="preserve">Sludge Treatment cost per 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(ZMK)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st</t>
    </r>
  </si>
  <si>
    <t xml:space="preserve">Price of Bio-solids from WWTP per tonne (ZMK)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BioSolids</t>
    </r>
  </si>
  <si>
    <r>
      <rPr>
        <sz val="12"/>
        <rFont val="Times New Roman"/>
        <family val="1"/>
      </rPr>
      <t xml:space="preserve">€ 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ZMK exchange rate ≡</t>
    </r>
  </si>
  <si>
    <t xml:space="preserve">Dry solids content after compost for option 5c sludge =</t>
  </si>
  <si>
    <t xml:space="preserve">%</t>
  </si>
  <si>
    <t xml:space="preserve">Dry solids content for option 6a faecal matter =</t>
  </si>
  <si>
    <t xml:space="preserve">Number of households per plot 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HH/PL</t>
    </r>
  </si>
  <si>
    <t xml:space="preserve">Number of people per household 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P/HH</t>
    </r>
  </si>
  <si>
    <t xml:space="preserve">Number of Plots sharing 1 Latrine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PL/L</t>
    </r>
  </si>
  <si>
    <t xml:space="preserve">Number of people per Latrine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P/L</t>
    </r>
  </si>
  <si>
    <t xml:space="preserve">   The input values in section 1b are based on the costs in Lusaka, Zambia.</t>
  </si>
  <si>
    <t xml:space="preserve">   The volume to be emptied in section 1a is based on the calculated latrine pit volume determined for each latrine type (see latrine BOQ)</t>
  </si>
  <si>
    <r>
      <rPr>
        <sz val="12"/>
        <rFont val="Times New Roman"/>
        <family val="1"/>
      </rPr>
      <t xml:space="preserve">   The desludging period (d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in section 1a is the time required to fill up the latrine volume V</t>
    </r>
    <r>
      <rPr>
        <vertAlign val="subscript"/>
        <sz val="12"/>
        <rFont val="Times New Roman"/>
        <family val="1"/>
      </rPr>
      <t xml:space="preserve">pt</t>
    </r>
    <r>
      <rPr>
        <sz val="12"/>
        <rFont val="Times New Roman"/>
        <family val="1"/>
      </rPr>
      <t xml:space="preserve"> based on the estimated sludge accumulation </t>
    </r>
  </si>
  <si>
    <t xml:space="preserve">rate determined for each latrine type (See latrine BOQ)</t>
  </si>
  <si>
    <r>
      <rPr>
        <sz val="12"/>
        <rFont val="Times New Roman"/>
        <family val="1"/>
      </rPr>
      <t xml:space="preserve">   The frequency of disludging (f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) is the number of times that the latrine is designed to be emptied within the desludging period (d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</si>
  <si>
    <t xml:space="preserve">SECONDARY INPUT DATA</t>
  </si>
  <si>
    <t xml:space="preserve">Option</t>
  </si>
  <si>
    <r>
      <rPr>
        <b val="true"/>
        <sz val="12"/>
        <rFont val="Times New Roman"/>
        <family val="1"/>
      </rPr>
      <t xml:space="preserve">Disludging frequency ratio:   F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= f</t>
    </r>
    <r>
      <rPr>
        <b val="true"/>
        <vertAlign val="subscript"/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/d</t>
    </r>
    <r>
      <rPr>
        <b val="true"/>
        <vertAlign val="subscript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ransport volume ratio: T</t>
    </r>
    <r>
      <rPr>
        <b val="true"/>
        <vertAlign val="subscript"/>
        <sz val="12"/>
        <rFont val="Times New Roman"/>
        <family val="1"/>
      </rPr>
      <t xml:space="preserve">vr</t>
    </r>
    <r>
      <rPr>
        <b val="true"/>
        <sz val="12"/>
        <rFont val="Times New Roman"/>
        <family val="1"/>
      </rPr>
      <t xml:space="preserve"> = V</t>
    </r>
    <r>
      <rPr>
        <b val="true"/>
        <vertAlign val="subscript"/>
        <sz val="12"/>
        <rFont val="Times New Roman"/>
        <family val="1"/>
      </rPr>
      <t xml:space="preserve">pt</t>
    </r>
    <r>
      <rPr>
        <b val="true"/>
        <sz val="12"/>
        <rFont val="Times New Roman"/>
        <family val="1"/>
      </rPr>
      <t xml:space="preserve">/V</t>
    </r>
    <r>
      <rPr>
        <b val="true"/>
        <vertAlign val="subscript"/>
        <sz val="12"/>
        <rFont val="Times New Roman"/>
        <family val="1"/>
      </rPr>
      <t xml:space="preserve">vt(s)</t>
    </r>
  </si>
  <si>
    <r>
      <rPr>
        <b val="true"/>
        <sz val="12"/>
        <rFont val="Times New Roman"/>
        <family val="1"/>
      </rPr>
      <t xml:space="preserve">Number of people per Latrine: N</t>
    </r>
    <r>
      <rPr>
        <b val="true"/>
        <vertAlign val="subscript"/>
        <sz val="12"/>
        <rFont val="Times New Roman"/>
        <family val="1"/>
      </rPr>
      <t xml:space="preserve">P/L</t>
    </r>
    <r>
      <rPr>
        <b val="true"/>
        <sz val="12"/>
        <rFont val="Times New Roman"/>
        <family val="1"/>
      </rPr>
      <t xml:space="preserve"> = N</t>
    </r>
    <r>
      <rPr>
        <b val="true"/>
        <vertAlign val="subscript"/>
        <sz val="12"/>
        <rFont val="Times New Roman"/>
        <family val="1"/>
      </rPr>
      <t xml:space="preserve">HH/PL</t>
    </r>
    <r>
      <rPr>
        <b val="true"/>
        <sz val="12"/>
        <rFont val="Times New Roman"/>
        <family val="1"/>
      </rPr>
      <t xml:space="preserve"> x N</t>
    </r>
    <r>
      <rPr>
        <b val="true"/>
        <vertAlign val="subscript"/>
        <sz val="12"/>
        <rFont val="Times New Roman"/>
        <family val="1"/>
      </rPr>
      <t xml:space="preserve">P/HH</t>
    </r>
    <r>
      <rPr>
        <b val="true"/>
        <sz val="12"/>
        <rFont val="Times New Roman"/>
        <family val="1"/>
      </rPr>
      <t xml:space="preserve"> x N</t>
    </r>
    <r>
      <rPr>
        <b val="true"/>
        <vertAlign val="subscript"/>
        <sz val="12"/>
        <rFont val="Times New Roman"/>
        <family val="1"/>
      </rPr>
      <t xml:space="preserve">PL/L</t>
    </r>
  </si>
  <si>
    <t xml:space="preserve">   The desludging frequency ratio is theoretically the number of time per year that a latrine is emptied. It is a precedent value for calculating </t>
  </si>
  <si>
    <t xml:space="preserve">parts B, C, D &amp; E in section 3b</t>
  </si>
  <si>
    <t xml:space="preserve">   Transport volume ratio Tvr is the ratio of the latrine pit volume Vpt to the volume of the container to used for transporting the faecal matter from</t>
  </si>
  <si>
    <r>
      <rPr>
        <sz val="12"/>
        <rFont val="Times New Roman"/>
        <family val="1"/>
      </rPr>
      <t xml:space="preserve">the pit latrine to the treatment plant {Vacuum tanker (V</t>
    </r>
    <r>
      <rPr>
        <vertAlign val="subscript"/>
        <sz val="12"/>
        <rFont val="Times New Roman"/>
        <family val="1"/>
      </rPr>
      <t xml:space="preserve">vt</t>
    </r>
    <r>
      <rPr>
        <sz val="12"/>
        <rFont val="Times New Roman"/>
        <family val="1"/>
      </rPr>
      <t xml:space="preserve">) for options 5c and solid waste skip (V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 for option 6a} It is a precedent </t>
    </r>
  </si>
  <si>
    <t xml:space="preserve">value for calculating parts B &amp; D in section 3b</t>
  </si>
  <si>
    <t xml:space="preserve">   The per capita factor is a determination of the total number of people per latrine. It is a precedent value for calculating parts A, B, C, D &amp; E</t>
  </si>
  <si>
    <t xml:space="preserve"> in section 3b &amp; 3a</t>
  </si>
  <si>
    <t xml:space="preserve">COST CALCULATIONS</t>
  </si>
  <si>
    <t xml:space="preserve">Number of toilets:</t>
  </si>
  <si>
    <t xml:space="preserve">Investment costs for all peri-urban areas in Lusaka</t>
  </si>
  <si>
    <t xml:space="preserve">For both Options, cost = (€) </t>
  </si>
  <si>
    <t xml:space="preserve">Investment costs of Latrine (€)</t>
  </si>
  <si>
    <t xml:space="preserve">Assume 12 people per latrine </t>
  </si>
  <si>
    <t xml:space="preserve">Transport cost from latrine to Treatment plant     </t>
  </si>
  <si>
    <t xml:space="preserve">16 vacuum trucks of 110,000 each for Option 5; 28 open trucks of 50,000 each for Option 6</t>
  </si>
  <si>
    <t xml:space="preserve">Treatment plant</t>
  </si>
  <si>
    <t xml:space="preserve">Assumed to treat all sludge from all peri-urban areas of Lusaka  (Advantages of economies of scale). (source: Based on Vodounhesssi, (2006))</t>
  </si>
  <si>
    <t xml:space="preserve">Faecal matter storage </t>
  </si>
  <si>
    <t xml:space="preserve">Assume the sanitised faecal matter from UD toilet is stored on concrete slabs and covered with tapauline sheet during the rain season to avoid leaching the nutrients.</t>
  </si>
  <si>
    <t xml:space="preserve">Urine storage tanks</t>
  </si>
  <si>
    <r>
      <rPr>
        <sz val="12"/>
        <rFont val="Times New Roman"/>
        <family val="1"/>
      </rPr>
      <t xml:space="preserve">Assume urine  from UD toilet will be stored in 57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lastic tanks for 2 weeks</t>
    </r>
  </si>
  <si>
    <t xml:space="preserve">Trucks to transport the waste and urine</t>
  </si>
  <si>
    <t xml:space="preserve">Assume farmers have to get it</t>
  </si>
  <si>
    <t xml:space="preserve">Sale of treated sludge or faecal matter</t>
  </si>
  <si>
    <t xml:space="preserve">No capital cost item here</t>
  </si>
  <si>
    <t xml:space="preserve">Total Investment Costs  (million €)</t>
  </si>
  <si>
    <t xml:space="preserve">Total Investment Costs  (€/cap)</t>
  </si>
  <si>
    <t xml:space="preserve">Total investment cost divided by the the total peri-urban population in Lusaka</t>
  </si>
  <si>
    <t xml:space="preserve">factor that Option 6 is higher by</t>
  </si>
  <si>
    <t xml:space="preserve">Recurrent costs for all peri-urban areas in Lusaka</t>
  </si>
  <si>
    <t xml:space="preserve">For both Options, cost = (€/yr) </t>
  </si>
  <si>
    <t xml:space="preserve">Operation &amp; Maintenance costs for latrine </t>
  </si>
  <si>
    <t xml:space="preserve">O &amp; M costs for option 5 is zero because the structure are robust enough requiring only cleaning. Assume soil for UD toilets costs € 4/ton (this is local material); assume 0.3kg soil use per toilet visit per day for 12 people/latrine. Assume no labour cost. </t>
  </si>
  <si>
    <t xml:space="preserve">Acquisition of complementary materials (sand, saw dust etc)</t>
  </si>
  <si>
    <t xml:space="preserve">Transport cost from latrine to Treatment plant </t>
  </si>
  <si>
    <t xml:space="preserve">Cost of removing sludge or faecal matter from the pit. </t>
  </si>
  <si>
    <t xml:space="preserve">Cost for option 5 is included in costs for part C, Based on costs of similar work activities (e.g. gabbage clearing etc)</t>
  </si>
  <si>
    <t xml:space="preserve">Based on vacuum tanker hiring costs in Lusaka</t>
  </si>
  <si>
    <t xml:space="preserve">Treatment costs </t>
  </si>
  <si>
    <t xml:space="preserve">Based on LWSC costs</t>
  </si>
  <si>
    <t xml:space="preserve">Staff labour cost</t>
  </si>
  <si>
    <t xml:space="preserve">Assumed 5 general workers managing the receiving and collection of the sanitised fertilisers</t>
  </si>
  <si>
    <t xml:space="preserve">Transport Cost of treated sludge or faecal matter from Treatment plant to disposal/user</t>
  </si>
  <si>
    <t xml:space="preserve">Based on specific sludge prod. &amp; assume a 70% (700g/l) DS for option 5c after composting and (900g/l) 95% DS for option 6a</t>
  </si>
  <si>
    <t xml:space="preserve">Income from sale of urine (for Option 6a)</t>
  </si>
  <si>
    <t xml:space="preserve">Based on figures given from personal communications with "kouassi evariste" see message 18 in my MSc thesis word document (€ 1 = CFA 655,957)</t>
  </si>
  <si>
    <t xml:space="preserve">Total Recurrent Costs (€/yr)</t>
  </si>
  <si>
    <t xml:space="preserve">Total Recurrent Costs  (€/cap/yr) </t>
  </si>
  <si>
    <t xml:space="preserve">Total recurrent cost divided by the total peri-urban population of Lusaka</t>
  </si>
  <si>
    <r>
      <rPr>
        <b val="true"/>
        <sz val="12"/>
        <rFont val="Times New Roman"/>
        <family val="1"/>
      </rPr>
      <t xml:space="preserve">Investment Costs  -  </t>
    </r>
    <r>
      <rPr>
        <sz val="12"/>
        <rFont val="Times New Roman"/>
        <family val="1"/>
      </rPr>
      <t xml:space="preserve">These are based on the calculations of the bills of quantities for each option; the cost of investment per latrine is </t>
    </r>
  </si>
  <si>
    <r>
      <rPr>
        <sz val="12"/>
        <rFont val="Times New Roman"/>
        <family val="1"/>
      </rPr>
      <t xml:space="preserve">divided by number of people per latrine (N</t>
    </r>
    <r>
      <rPr>
        <vertAlign val="subscript"/>
        <sz val="12"/>
        <rFont val="Times New Roman"/>
        <family val="1"/>
      </rPr>
      <t xml:space="preserve">P/L</t>
    </r>
    <r>
      <rPr>
        <sz val="12"/>
        <rFont val="Times New Roman"/>
        <family val="1"/>
      </rPr>
      <t xml:space="preserve">) (section 2 above) to get the investment cost per capita</t>
    </r>
  </si>
  <si>
    <r>
      <rPr>
        <b val="true"/>
        <sz val="12"/>
        <rFont val="Times New Roman"/>
        <family val="1"/>
      </rPr>
      <t xml:space="preserve">Cost of removing sludge  - </t>
    </r>
    <r>
      <rPr>
        <sz val="12"/>
        <rFont val="Times New Roman"/>
        <family val="1"/>
      </rPr>
      <t xml:space="preserve">This is obtained by multiplying the cost of sludge removal and the desludging frequency ration (F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), then </t>
    </r>
  </si>
  <si>
    <r>
      <rPr>
        <sz val="12"/>
        <rFont val="Times New Roman"/>
        <family val="1"/>
      </rPr>
      <t xml:space="preserve">dividing the result with the number of people per latrine (N</t>
    </r>
    <r>
      <rPr>
        <vertAlign val="subscript"/>
        <sz val="12"/>
        <rFont val="Times New Roman"/>
        <family val="1"/>
      </rPr>
      <t xml:space="preserve">P/L</t>
    </r>
    <r>
      <rPr>
        <sz val="12"/>
        <rFont val="Times New Roman"/>
        <family val="1"/>
      </rPr>
      <t xml:space="preserve">). This gives the result of the cost per capita per year : For the options 5b &amp; 5c, this cost </t>
    </r>
  </si>
  <si>
    <t xml:space="preserve">is combined with the cost of part B </t>
  </si>
  <si>
    <r>
      <rPr>
        <b val="true"/>
        <sz val="12"/>
        <rFont val="Times New Roman"/>
        <family val="1"/>
      </rPr>
      <t xml:space="preserve">Operation &amp; Maintenance costs - </t>
    </r>
    <r>
      <rPr>
        <sz val="12"/>
        <rFont val="Times New Roman"/>
        <family val="1"/>
      </rPr>
      <t xml:space="preserve">This cost is estimated at 5 % of the initial investment costs.</t>
    </r>
  </si>
  <si>
    <t xml:space="preserve">Transport costs to treatment plant - This cost is the product of the desludging frequency ratio (Fr), the Transport volume ratio (Lv) and the </t>
  </si>
  <si>
    <r>
      <rPr>
        <sz val="12"/>
        <rFont val="Times New Roman"/>
        <family val="1"/>
      </rPr>
      <t xml:space="preserve">cost of hiring a vacuum tanker (option 5c) or skip (option 6a). This product is then divided by the number of people per latrine (N</t>
    </r>
    <r>
      <rPr>
        <vertAlign val="subscript"/>
        <sz val="12"/>
        <rFont val="Times New Roman"/>
        <family val="1"/>
      </rPr>
      <t xml:space="preserve">P/L</t>
    </r>
    <r>
      <rPr>
        <sz val="12"/>
        <rFont val="Times New Roman"/>
        <family val="1"/>
      </rPr>
      <t xml:space="preserve">) to obtain </t>
    </r>
  </si>
  <si>
    <t xml:space="preserve">the final cost per capita per year; It is assumed that the jetting of water in the pit (to loosen the semi solid sludge for easy vacuuming)</t>
  </si>
  <si>
    <t xml:space="preserve"> increases the volume to be emptied by a factor of 2.</t>
  </si>
  <si>
    <r>
      <rPr>
        <b val="true"/>
        <sz val="12"/>
        <rFont val="Times New Roman"/>
        <family val="1"/>
      </rPr>
      <t xml:space="preserve">Treatment costs - </t>
    </r>
    <r>
      <rPr>
        <sz val="12"/>
        <rFont val="Times New Roman"/>
        <family val="1"/>
      </rPr>
      <t xml:space="preserve">This is calculated as the product of the cost of treating sludge (based on LWSC rates), the desludging frequency ratio (F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and the volume of the latrine pit (V</t>
    </r>
    <r>
      <rPr>
        <vertAlign val="subscript"/>
        <sz val="12"/>
        <rFont val="Times New Roman"/>
        <family val="1"/>
      </rPr>
      <t xml:space="preserve">pt</t>
    </r>
    <r>
      <rPr>
        <sz val="12"/>
        <rFont val="Times New Roman"/>
        <family val="1"/>
      </rPr>
      <t xml:space="preserve">) divided by the number of people per latrine (N</t>
    </r>
    <r>
      <rPr>
        <vertAlign val="subscript"/>
        <sz val="12"/>
        <rFont val="Times New Roman"/>
        <family val="1"/>
      </rPr>
      <t xml:space="preserve">P/L</t>
    </r>
    <r>
      <rPr>
        <sz val="12"/>
        <rFont val="Times New Roman"/>
        <family val="1"/>
      </rPr>
      <t xml:space="preserve">). Again a factor of 2 is used as in part B above.</t>
    </r>
  </si>
  <si>
    <r>
      <rPr>
        <b val="true"/>
        <sz val="12"/>
        <rFont val="Times New Roman"/>
        <family val="1"/>
      </rPr>
      <t xml:space="preserve">Transport costs to treatment plant - </t>
    </r>
    <r>
      <rPr>
        <sz val="12"/>
        <rFont val="Times New Roman"/>
        <family val="1"/>
      </rPr>
      <t xml:space="preserve">This cost is calculated just like part B above excerpt that the cost of hire of the skip is used for</t>
    </r>
  </si>
  <si>
    <t xml:space="preserve"> all the options.</t>
  </si>
  <si>
    <r>
      <rPr>
        <b val="true"/>
        <sz val="12"/>
        <rFont val="Times New Roman"/>
        <family val="1"/>
      </rPr>
      <t xml:space="preserve">Income from sale of treated sludge -</t>
    </r>
    <r>
      <rPr>
        <sz val="12"/>
        <rFont val="Times New Roman"/>
        <family val="1"/>
      </rPr>
      <t xml:space="preserve"> This cost is based on the assumption that the treated sludge can be sold to be re-used as </t>
    </r>
  </si>
  <si>
    <r>
      <rPr>
        <sz val="12"/>
        <rFont val="Times New Roman"/>
        <family val="1"/>
      </rPr>
      <t xml:space="preserve">soil improvers and that there is no change of volume of the sludge collected from the latrine. The cost of treated sludge is multiplied by the population (P</t>
    </r>
    <r>
      <rPr>
        <vertAlign val="subscript"/>
        <sz val="12"/>
        <rFont val="Times New Roman"/>
        <family val="1"/>
      </rPr>
      <t xml:space="preserve">Lsk</t>
    </r>
    <r>
      <rPr>
        <sz val="12"/>
        <rFont val="Times New Roman"/>
        <family val="1"/>
      </rPr>
      <t xml:space="preserve">),</t>
    </r>
  </si>
  <si>
    <r>
      <rPr>
        <sz val="12"/>
        <rFont val="Times New Roman"/>
        <family val="1"/>
      </rPr>
      <t xml:space="preserve"> disludging frequency ratio (F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) and the Transport Volume (T</t>
    </r>
    <r>
      <rPr>
        <vertAlign val="subscript"/>
        <sz val="12"/>
        <rFont val="Times New Roman"/>
        <family val="1"/>
      </rPr>
      <t xml:space="preserve">vr</t>
    </r>
    <r>
      <rPr>
        <sz val="12"/>
        <rFont val="Times New Roman"/>
        <family val="1"/>
      </rPr>
      <t xml:space="preserve">). The product is divided by the number of people per latrine (N</t>
    </r>
    <r>
      <rPr>
        <vertAlign val="subscript"/>
        <sz val="12"/>
        <rFont val="Times New Roman"/>
        <family val="1"/>
      </rPr>
      <t xml:space="preserve">P/L</t>
    </r>
    <r>
      <rPr>
        <sz val="12"/>
        <rFont val="Times New Roman"/>
        <family val="1"/>
      </rPr>
      <t xml:space="preserve">) to obtain the incopme    </t>
    </r>
  </si>
  <si>
    <t xml:space="preserve">per capita per year. {Multiplied by the dry solids content ratio (70% for option 5c and 95% for option 6a)}</t>
  </si>
  <si>
    <t xml:space="preserve">SUMMARY</t>
  </si>
  <si>
    <t xml:space="preserve">Investment costs of Latrine (€/Latrine)</t>
  </si>
  <si>
    <t xml:space="preserve">Investment costs of Latrine for all peri-urban areas in Lusaka (€)</t>
  </si>
  <si>
    <t xml:space="preserve">Total Recurrent Costs per year (€/yr)</t>
  </si>
  <si>
    <t xml:space="preserve">NPV  (€/yr)</t>
  </si>
  <si>
    <t xml:space="preserve">   The Net present value is calculated on the assumption that the infrastructure will last 10 years and the value of the infrastructure </t>
  </si>
  <si>
    <t xml:space="preserve">after 10 years has not be factored in the above calculation. This is a simplified financial analysis mearnt to indicate the costs </t>
  </si>
  <si>
    <t xml:space="preserve">involved in a sanitation system.</t>
  </si>
  <si>
    <t xml:space="preserve">Quantities of faecal matter per year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yr</t>
    </r>
  </si>
  <si>
    <t xml:space="preserve">Based on specific sludge prod.</t>
  </si>
  <si>
    <t xml:space="preserve">t/yr</t>
  </si>
  <si>
    <t xml:space="preserve">Based on 2.5% DS for Option 5c and 95% for Option 6a</t>
  </si>
  <si>
    <t xml:space="preserve">Same as Part B for both options since I assumed that no loss of faecal matter.</t>
  </si>
  <si>
    <t xml:space="preserve">Compost yield (Vodounhessi's work):</t>
  </si>
  <si>
    <t xml:space="preserve">tons compost / m3 FS</t>
  </si>
  <si>
    <t xml:space="preserve">NET PRESENT VALUE CALCULATIONS (€)</t>
  </si>
  <si>
    <t xml:space="preserve">VIP</t>
  </si>
  <si>
    <t xml:space="preserve">Single vault dry UD</t>
  </si>
  <si>
    <t xml:space="preserve">Year</t>
  </si>
  <si>
    <t xml:space="preserve">Invest. Costs </t>
  </si>
  <si>
    <t xml:space="preserve">Recurrent costs</t>
  </si>
  <si>
    <t xml:space="preserve">Discount rate</t>
  </si>
  <si>
    <t xml:space="preserve">NPV</t>
  </si>
  <si>
    <t xml:space="preserve"> (€)</t>
  </si>
  <si>
    <t xml:space="preserve">Input values</t>
  </si>
  <si>
    <t xml:space="preserve">Comment</t>
  </si>
  <si>
    <t xml:space="preserve">Nitrogen production - Faeces</t>
  </si>
  <si>
    <t xml:space="preserve">kg/yr</t>
  </si>
  <si>
    <r>
      <rPr>
        <sz val="10"/>
        <rFont val="Arial"/>
        <family val="0"/>
      </rPr>
      <t xml:space="preserve">Source: M</t>
    </r>
    <r>
      <rPr>
        <sz val="10"/>
        <rFont val="Arial"/>
        <family val="2"/>
      </rPr>
      <t xml:space="preserve">ü</t>
    </r>
    <r>
      <rPr>
        <sz val="10"/>
        <rFont val="Arial"/>
        <family val="0"/>
      </rPr>
      <t xml:space="preserve">nch, (2005)</t>
    </r>
  </si>
  <si>
    <t xml:space="preserve">Nitrogen production -Urine</t>
  </si>
  <si>
    <t xml:space="preserve">Total N production</t>
  </si>
  <si>
    <t xml:space="preserve">Total N uptake by Maize</t>
  </si>
  <si>
    <t xml:space="preserve">kgN/ha/yr</t>
  </si>
  <si>
    <t xml:space="preserve">N-uptake = 175 - 200 kgN/ha/yr (Source: Münch, (2005)) </t>
  </si>
  <si>
    <t xml:space="preserve">Urine production</t>
  </si>
  <si>
    <t xml:space="preserve">Duration of urine storage </t>
  </si>
  <si>
    <t xml:space="preserve">weeks</t>
  </si>
  <si>
    <t xml:space="preserve">Assume 2 weeks of storage to sanitise before re-using</t>
  </si>
  <si>
    <t xml:space="preserve">Total faecal matter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yr</t>
    </r>
  </si>
  <si>
    <t xml:space="preserve">Based on vault volume, total popuation and 12 people per latrine</t>
  </si>
  <si>
    <t xml:space="preserve">faecal matter storage surface area </t>
  </si>
  <si>
    <r>
      <rPr>
        <sz val="10"/>
        <rFont val="Arial"/>
        <family val="0"/>
      </rPr>
      <t xml:space="preserve">Assume height of pile is 2 m and assume 6 months storage only (area = 150 x 1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and estimates for fertiliser application for all peri-urban areas in Lusaka</t>
  </si>
  <si>
    <t xml:space="preserve">Population </t>
  </si>
  <si>
    <t xml:space="preserve">See Table 4-1</t>
  </si>
  <si>
    <t xml:space="preserve">Total Nitrogen production (kg/yr)</t>
  </si>
  <si>
    <t xml:space="preserve">Land requirement (ha) (Nitrogen as limiting factor)</t>
  </si>
  <si>
    <t xml:space="preserve">Design Equation: Area (ha) = N prod rate (kgN/yr)/Plant uptake rate (kgN/ha/yr); Source:Münch, (2005)</t>
  </si>
  <si>
    <t xml:space="preserve">Total Area of Lusaka City (hectares)</t>
  </si>
  <si>
    <t xml:space="preserve">Immediate area around Lusaka are all commercial farming areas</t>
  </si>
  <si>
    <r>
      <rPr>
        <b val="true"/>
        <sz val="10"/>
        <rFont val="Arial"/>
        <family val="2"/>
      </rPr>
      <t xml:space="preserve">Total Urine productio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week</t>
    </r>
  </si>
  <si>
    <t xml:space="preserve">Used to determine storage capacity </t>
  </si>
  <si>
    <r>
      <rPr>
        <b val="true"/>
        <sz val="10"/>
        <rFont val="Arial"/>
        <family val="2"/>
      </rPr>
      <t xml:space="preserve">Possible urine price (€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ossible urine income (€/yr) </t>
  </si>
  <si>
    <t xml:space="preserve">Based on total urine produced per year for a population of 1.2 mio.</t>
  </si>
  <si>
    <r>
      <rPr>
        <b val="true"/>
        <sz val="10"/>
        <rFont val="Arial"/>
        <family val="2"/>
      </rPr>
      <t xml:space="preserve">No. of urine  storage tanks (57 m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each)</t>
    </r>
  </si>
  <si>
    <r>
      <rPr>
        <sz val="10"/>
        <rFont val="Arial"/>
        <family val="0"/>
      </rPr>
      <t xml:space="preserve">Total number of 57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anks required for atleast 2 weeks storage before it is used as fertiliser</t>
    </r>
  </si>
  <si>
    <t xml:space="preserve">Faecal matter storage area </t>
  </si>
  <si>
    <t xml:space="preserve">unit Cost (€)</t>
  </si>
  <si>
    <t xml:space="preserve">unit </t>
  </si>
  <si>
    <t xml:space="preserve">qty</t>
  </si>
  <si>
    <t xml:space="preserve">Total Cost (€)</t>
  </si>
  <si>
    <t xml:space="preserve">Tarpauline covers </t>
  </si>
  <si>
    <r>
      <rPr>
        <sz val="10"/>
        <rFont val="Arial"/>
        <family val="0"/>
      </rPr>
      <t xml:space="preserve">1 piece of Tarpauline = 12 x 2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source: www.tarps-express.co.uk/prices.htm)</t>
    </r>
  </si>
  <si>
    <r>
      <rPr>
        <sz val="10"/>
        <rFont val="Arial"/>
        <family val="0"/>
      </rPr>
      <t xml:space="preserve">Assume that the faecal matter will be stored in 2 m high piles or heaps that are covered by tarpaulines sheet of 12 x 2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Concrete slab = 150 mm thick</t>
    </r>
  </si>
  <si>
    <t xml:space="preserve">pkt (50kg)</t>
  </si>
  <si>
    <t xml:space="preserve">Urine Storage</t>
  </si>
  <si>
    <t xml:space="preserve">Total costs</t>
  </si>
  <si>
    <t xml:space="preserve">Total cost implication for reach 70% of sanitation coverage for peri-urban areas in Lusaka</t>
  </si>
  <si>
    <t xml:space="preserve">Estimation of capacity to pay for sannitation system based on 12 people per toilet or 3 households of 4 people per family</t>
  </si>
  <si>
    <t xml:space="preserve">Target peri-urban population</t>
  </si>
  <si>
    <t xml:space="preserve">Number of Latrine facilities</t>
  </si>
  <si>
    <t xml:space="preserve">Additional Latrines to be built every year</t>
  </si>
  <si>
    <t xml:space="preserve">Sanitation percentage coverage</t>
  </si>
  <si>
    <t xml:space="preserve">Area</t>
  </si>
  <si>
    <t xml:space="preserve">Capital cost per toilet (Part A) (€/toilet)</t>
  </si>
  <si>
    <t xml:space="preserve">Total capital costs for Lusaka for toilets only (Part A) ( €)</t>
  </si>
  <si>
    <t xml:space="preserve">Capital cost per capita for sanitation system Part A to E (€/cap)</t>
  </si>
  <si>
    <t xml:space="preserve">Total capital cost for sanitation system Part A to E (€)</t>
  </si>
  <si>
    <t xml:space="preserve">Average Household income (€/month) </t>
  </si>
  <si>
    <t xml:space="preserve">CTP = 1% of Av. household monthly income for 1 household (€/month) </t>
  </si>
  <si>
    <t xml:space="preserve">CTP for 1 year for 1 household (€/yr) </t>
  </si>
  <si>
    <t xml:space="preserve">CTP for 1 year per capita (€/cap/yr)</t>
  </si>
  <si>
    <t xml:space="preserve">Recurrent costs for Option 5c (€/cap/yr)</t>
  </si>
  <si>
    <t xml:space="preserve">Recurrent costs for Option 6b (€/cap/yr)</t>
  </si>
  <si>
    <t xml:space="preserve">Scenario 1 - Household level for Lusaka</t>
  </si>
  <si>
    <t xml:space="preserve">Period considered between 2005 to 2015 = </t>
  </si>
  <si>
    <t xml:space="preserve">Scenario 2 - Communal level for Lusaka</t>
  </si>
  <si>
    <t xml:space="preserve">Scenario 3a - Population with individual household latrines (for Lusaka) </t>
  </si>
  <si>
    <t xml:space="preserve">Scenario 3b - Population with communal latrines (for Lusaka)</t>
  </si>
  <si>
    <t xml:space="preserve">Scenario 3 – Combination of 3a &amp; 3b for  Lusaka</t>
  </si>
  <si>
    <t xml:space="preserve">Same as scenario 3a or 3b above</t>
  </si>
  <si>
    <t xml:space="preserve">Data &amp; Assumptions:</t>
  </si>
  <si>
    <t xml:space="preserve">National average annual population growth rate =</t>
  </si>
  <si>
    <t xml:space="preserve">Number of year from 2005 to 2015  =</t>
  </si>
  <si>
    <t xml:space="preserve">Number of people per latrine =</t>
  </si>
  <si>
    <t xml:space="preserve">Target sanitation coverage in Peri-urban areas by 2015 (MLGH, (2005)) = </t>
  </si>
  <si>
    <t xml:space="preserve">For scenario 2 &amp; 3b, Assume number of households sharing one Latrine (i.e 12 x 2 people/latrine) = </t>
  </si>
  <si>
    <t xml:space="preserve">For scenario 3, assume that 50% of the households have communal facilities and the other 50% have</t>
  </si>
  <si>
    <t xml:space="preserve"> individual household latrines</t>
  </si>
  <si>
    <t xml:space="preserve">Cost implication for reach 70% of sanitation coverage for peri-urban areas in Zambia</t>
  </si>
  <si>
    <t xml:space="preserve">Total capital costs for Zambia for toilets only (Part A) (million €)</t>
  </si>
  <si>
    <t xml:space="preserve">Scenario 1 - Household level for all peri-urban areas in Zambia</t>
  </si>
  <si>
    <t xml:space="preserve">Scenario 2 - Communal level for all peri-urban areas in Zambia</t>
  </si>
  <si>
    <t xml:space="preserve">Scenario 3a - Population with individual household latrines (for the whole Zambia) </t>
  </si>
  <si>
    <t xml:space="preserve">Scenario 3b - Population with communal latrines (for the whole Zambia)</t>
  </si>
  <si>
    <t xml:space="preserve">Scenario 3 – Combination of 3a &amp; 3b for all peri-urban areas in Zambia</t>
  </si>
  <si>
    <t xml:space="preserve">For scenario 2 &amp; 3b, Assume number of households sharing one Latrine = </t>
  </si>
  <si>
    <t xml:space="preserve">The number of households with sanitation in 2005 will still have latrines by 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0.00000000000"/>
    <numFmt numFmtId="171" formatCode="#,##0.000000"/>
    <numFmt numFmtId="172" formatCode="#,##0.00000"/>
    <numFmt numFmtId="173" formatCode="0.0"/>
    <numFmt numFmtId="174" formatCode="0.00%"/>
    <numFmt numFmtId="175" formatCode="0%"/>
    <numFmt numFmtId="176" formatCode="General"/>
    <numFmt numFmtId="177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/>
      <diagonal/>
    </border>
    <border diagonalUp="false" diagonalDown="false">
      <left/>
      <right style="thin">
        <color rgb="FF008000"/>
      </right>
      <top style="thin">
        <color rgb="FF008000"/>
      </top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iscellenious!$B$4</c:f>
              <c:strCache>
                <c:ptCount val="1"/>
                <c:pt idx="0">
                  <c:v>All Zamb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4:$G$4</c:f>
              <c:numCache>
                <c:formatCode>General</c:formatCode>
                <c:ptCount val="5"/>
                <c:pt idx="0">
                  <c:v>70</c:v>
                </c:pt>
                <c:pt idx="1">
                  <c:v>74</c:v>
                </c:pt>
                <c:pt idx="2">
                  <c:v>69</c:v>
                </c:pt>
                <c:pt idx="3">
                  <c:v>73</c:v>
                </c:pt>
                <c:pt idx="4">
                  <c:v>68</c:v>
                </c:pt>
              </c:numCache>
            </c:numRef>
          </c:val>
        </c:ser>
        <c:ser>
          <c:idx val="1"/>
          <c:order val="1"/>
          <c:tx>
            <c:strRef>
              <c:f>Miscellenious!$B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5:$G$5</c:f>
              <c:numCache>
                <c:formatCode>General</c:formatCode>
                <c:ptCount val="5"/>
                <c:pt idx="0">
                  <c:v>88</c:v>
                </c:pt>
                <c:pt idx="1">
                  <c:v>92</c:v>
                </c:pt>
                <c:pt idx="2">
                  <c:v>82</c:v>
                </c:pt>
                <c:pt idx="3">
                  <c:v>83</c:v>
                </c:pt>
                <c:pt idx="4">
                  <c:v>78</c:v>
                </c:pt>
              </c:numCache>
            </c:numRef>
          </c:val>
        </c:ser>
        <c:ser>
          <c:idx val="2"/>
          <c:order val="2"/>
          <c:tx>
            <c:strRef>
              <c:f>Miscellenious!$B$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6:$G$6</c:f>
              <c:numCache>
                <c:formatCode>General</c:formatCode>
                <c:ptCount val="5"/>
                <c:pt idx="0">
                  <c:v>49</c:v>
                </c:pt>
                <c:pt idx="1">
                  <c:v>45</c:v>
                </c:pt>
                <c:pt idx="2">
                  <c:v>46</c:v>
                </c:pt>
                <c:pt idx="3">
                  <c:v>56</c:v>
                </c:pt>
                <c:pt idx="4">
                  <c:v>53</c:v>
                </c:pt>
              </c:numCache>
            </c:numRef>
          </c:val>
        </c:ser>
        <c:ser>
          <c:idx val="3"/>
          <c:order val="3"/>
          <c:tx>
            <c:strRef>
              <c:f>Miscellenious!$B$7</c:f>
              <c:strCache>
                <c:ptCount val="1"/>
                <c:pt idx="0">
                  <c:v>Lusa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7:$G$7</c:f>
              <c:numCache>
                <c:formatCode>General</c:formatCode>
                <c:ptCount val="5"/>
                <c:pt idx="0">
                  <c:v>31</c:v>
                </c:pt>
                <c:pt idx="1">
                  <c:v>39</c:v>
                </c:pt>
                <c:pt idx="2">
                  <c:v>38</c:v>
                </c:pt>
                <c:pt idx="3">
                  <c:v>53</c:v>
                </c:pt>
                <c:pt idx="4">
                  <c:v>48</c:v>
                </c:pt>
              </c:numCache>
            </c:numRef>
          </c:val>
        </c:ser>
        <c:gapWidth val="150"/>
        <c:overlap val="0"/>
        <c:axId val="75245024"/>
        <c:axId val="37087746"/>
      </c:barChart>
      <c:catAx>
        <c:axId val="7524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7746"/>
        <c:crossesAt val="0"/>
        <c:auto val="1"/>
        <c:lblAlgn val="ctr"/>
        <c:lblOffset val="100"/>
        <c:noMultiLvlLbl val="0"/>
      </c:catAx>
      <c:valAx>
        <c:axId val="3708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verty in percentag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iscellenious!$B$4</c:f>
              <c:strCache>
                <c:ptCount val="1"/>
                <c:pt idx="0">
                  <c:v>All Zamb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4:$G$4</c:f>
              <c:numCache>
                <c:formatCode>General</c:formatCode>
                <c:ptCount val="5"/>
                <c:pt idx="0">
                  <c:v>70</c:v>
                </c:pt>
                <c:pt idx="1">
                  <c:v>74</c:v>
                </c:pt>
                <c:pt idx="2">
                  <c:v>69</c:v>
                </c:pt>
                <c:pt idx="3">
                  <c:v>73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ellenious!$B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5:$G$5</c:f>
              <c:numCache>
                <c:formatCode>General</c:formatCode>
                <c:ptCount val="5"/>
                <c:pt idx="0">
                  <c:v>88</c:v>
                </c:pt>
                <c:pt idx="1">
                  <c:v>92</c:v>
                </c:pt>
                <c:pt idx="2">
                  <c:v>82</c:v>
                </c:pt>
                <c:pt idx="3">
                  <c:v>83</c:v>
                </c:pt>
                <c:pt idx="4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ellenious!$B$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6:$G$6</c:f>
              <c:numCache>
                <c:formatCode>General</c:formatCode>
                <c:ptCount val="5"/>
                <c:pt idx="0">
                  <c:v>49</c:v>
                </c:pt>
                <c:pt idx="1">
                  <c:v>45</c:v>
                </c:pt>
                <c:pt idx="2">
                  <c:v>46</c:v>
                </c:pt>
                <c:pt idx="3">
                  <c:v>56</c:v>
                </c:pt>
                <c:pt idx="4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iscellenious!$B$7</c:f>
              <c:strCache>
                <c:ptCount val="1"/>
                <c:pt idx="0">
                  <c:v>Lusa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ellenious!$C$3:$G$3</c:f>
              <c:strCache>
                <c:ptCount val="5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8</c:v>
                </c:pt>
                <c:pt idx="4">
                  <c:v>2004</c:v>
                </c:pt>
              </c:strCache>
            </c:strRef>
          </c:cat>
          <c:val>
            <c:numRef>
              <c:f>Miscellenious!$C$7:$G$7</c:f>
              <c:numCache>
                <c:formatCode>General</c:formatCode>
                <c:ptCount val="5"/>
                <c:pt idx="0">
                  <c:v>31</c:v>
                </c:pt>
                <c:pt idx="1">
                  <c:v>39</c:v>
                </c:pt>
                <c:pt idx="2">
                  <c:v>38</c:v>
                </c:pt>
                <c:pt idx="3">
                  <c:v>53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2566"/>
        <c:axId val="84763983"/>
      </c:lineChart>
      <c:catAx>
        <c:axId val="5781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3983"/>
        <c:crossesAt val="0"/>
        <c:auto val="1"/>
        <c:lblAlgn val="ctr"/>
        <c:lblOffset val="100"/>
        <c:noMultiLvlLbl val="0"/>
      </c:catAx>
      <c:valAx>
        <c:axId val="8476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verty in percentag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2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1</xdr:row>
      <xdr:rowOff>66600</xdr:rowOff>
    </xdr:from>
    <xdr:to>
      <xdr:col>7</xdr:col>
      <xdr:colOff>443520</xdr:colOff>
      <xdr:row>31</xdr:row>
      <xdr:rowOff>38160</xdr:rowOff>
    </xdr:to>
    <xdr:graphicFrame>
      <xdr:nvGraphicFramePr>
        <xdr:cNvPr id="0" name="Chart 2"/>
        <xdr:cNvGraphicFramePr/>
      </xdr:nvGraphicFramePr>
      <xdr:xfrm>
        <a:off x="130680" y="2133360"/>
        <a:ext cx="6822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3320</xdr:colOff>
      <xdr:row>11</xdr:row>
      <xdr:rowOff>66600</xdr:rowOff>
    </xdr:from>
    <xdr:to>
      <xdr:col>16</xdr:col>
      <xdr:colOff>342720</xdr:colOff>
      <xdr:row>31</xdr:row>
      <xdr:rowOff>38160</xdr:rowOff>
    </xdr:to>
    <xdr:graphicFrame>
      <xdr:nvGraphicFramePr>
        <xdr:cNvPr id="1" name="Chart 3"/>
        <xdr:cNvGraphicFramePr/>
      </xdr:nvGraphicFramePr>
      <xdr:xfrm>
        <a:off x="7063200" y="2133360"/>
        <a:ext cx="5705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sandec.ch/FaecalSludge/Documents/SANDEC_FS_Management_progr_descr.pdf" TargetMode="Externa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3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34.99"/>
    <col collapsed="false" customWidth="true" hidden="false" outlineLevel="0" max="10" min="10" style="0" width="5.99"/>
    <col collapsed="false" customWidth="true" hidden="false" outlineLevel="0" max="11" min="11" style="0" width="13.14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2" t="n">
        <v>1</v>
      </c>
      <c r="B5" s="4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2"/>
      <c r="B6" s="6" t="s">
        <v>9</v>
      </c>
      <c r="C6" s="7" t="n">
        <v>60000</v>
      </c>
      <c r="D6" s="8" t="s">
        <v>10</v>
      </c>
      <c r="E6" s="9" t="n">
        <v>1</v>
      </c>
      <c r="F6" s="8" t="n">
        <f aca="false">C6*E6</f>
        <v>60000</v>
      </c>
      <c r="G6" s="8" t="n">
        <f aca="false">F6/$C$45</f>
        <v>14.2857142857143</v>
      </c>
    </row>
    <row r="7" customFormat="false" ht="12.75" hidden="false" customHeight="false" outlineLevel="0" collapsed="false">
      <c r="A7" s="2" t="n">
        <v>2</v>
      </c>
      <c r="B7" s="4" t="s">
        <v>11</v>
      </c>
      <c r="C7" s="7"/>
      <c r="D7" s="5"/>
      <c r="E7" s="9"/>
      <c r="F7" s="8"/>
      <c r="G7" s="8"/>
    </row>
    <row r="8" customFormat="false" ht="12.75" hidden="false" customHeight="false" outlineLevel="0" collapsed="false">
      <c r="A8" s="2"/>
      <c r="B8" s="10" t="s">
        <v>12</v>
      </c>
      <c r="C8" s="7" t="n">
        <v>30000</v>
      </c>
      <c r="D8" s="8" t="s">
        <v>13</v>
      </c>
      <c r="E8" s="9" t="n">
        <v>1</v>
      </c>
      <c r="F8" s="8" t="n">
        <f aca="false">C8*E8</f>
        <v>30000</v>
      </c>
      <c r="G8" s="8" t="n">
        <f aca="false">F8/$C$45</f>
        <v>7.14285714285714</v>
      </c>
    </row>
    <row r="9" customFormat="false" ht="12.75" hidden="false" customHeight="false" outlineLevel="0" collapsed="false">
      <c r="A9" s="2"/>
      <c r="B9" s="10" t="s">
        <v>14</v>
      </c>
      <c r="C9" s="7" t="n">
        <f aca="false">600000/10</f>
        <v>60000</v>
      </c>
      <c r="D9" s="8" t="s">
        <v>15</v>
      </c>
      <c r="E9" s="9" t="n">
        <v>1</v>
      </c>
      <c r="F9" s="8" t="n">
        <f aca="false">C9*E9</f>
        <v>60000</v>
      </c>
      <c r="G9" s="8" t="n">
        <f aca="false">F9/$C$45</f>
        <v>14.2857142857143</v>
      </c>
    </row>
    <row r="10" customFormat="false" ht="14.25" hidden="false" customHeight="false" outlineLevel="0" collapsed="false">
      <c r="A10" s="2"/>
      <c r="B10" s="10" t="s">
        <v>16</v>
      </c>
      <c r="C10" s="7" t="n">
        <v>600</v>
      </c>
      <c r="D10" s="8" t="s">
        <v>17</v>
      </c>
      <c r="E10" s="8" t="n">
        <v>0.1</v>
      </c>
      <c r="F10" s="8" t="n">
        <f aca="false">C10*E10</f>
        <v>60</v>
      </c>
      <c r="G10" s="8" t="n">
        <f aca="false">F10/$C$45</f>
        <v>0.0142857142857143</v>
      </c>
    </row>
    <row r="11" customFormat="false" ht="12.75" hidden="false" customHeight="false" outlineLevel="0" collapsed="false">
      <c r="A11" s="2"/>
      <c r="B11" s="4" t="s">
        <v>18</v>
      </c>
      <c r="C11" s="7"/>
      <c r="D11" s="8"/>
      <c r="E11" s="9"/>
      <c r="F11" s="8"/>
      <c r="G11" s="8"/>
    </row>
    <row r="12" customFormat="false" ht="12.75" hidden="false" customHeight="false" outlineLevel="0" collapsed="false">
      <c r="A12" s="2" t="n">
        <v>3</v>
      </c>
      <c r="B12" s="11" t="s">
        <v>19</v>
      </c>
      <c r="C12" s="7" t="n">
        <v>30000</v>
      </c>
      <c r="D12" s="8" t="s">
        <v>13</v>
      </c>
      <c r="E12" s="9" t="n">
        <v>1</v>
      </c>
      <c r="F12" s="8" t="n">
        <f aca="false">C12*E12</f>
        <v>30000</v>
      </c>
      <c r="G12" s="8" t="n">
        <f aca="false">F12/$C$45</f>
        <v>7.14285714285714</v>
      </c>
    </row>
    <row r="13" customFormat="false" ht="12.75" hidden="false" customHeight="false" outlineLevel="0" collapsed="false">
      <c r="A13" s="2"/>
      <c r="B13" s="11" t="s">
        <v>14</v>
      </c>
      <c r="C13" s="7" t="n">
        <v>60000</v>
      </c>
      <c r="D13" s="8" t="s">
        <v>15</v>
      </c>
      <c r="E13" s="8" t="n">
        <f aca="false">0.05*2</f>
        <v>0.1</v>
      </c>
      <c r="F13" s="8" t="n">
        <f aca="false">C13*E13</f>
        <v>6000</v>
      </c>
      <c r="G13" s="8" t="n">
        <f aca="false">F13/$C$45</f>
        <v>1.42857142857143</v>
      </c>
    </row>
    <row r="14" customFormat="false" ht="12.75" hidden="false" customHeight="false" outlineLevel="0" collapsed="false">
      <c r="A14" s="2"/>
      <c r="B14" s="11" t="s">
        <v>20</v>
      </c>
      <c r="C14" s="7" t="n">
        <v>30000</v>
      </c>
      <c r="D14" s="8" t="s">
        <v>15</v>
      </c>
      <c r="E14" s="8" t="n">
        <f aca="false">0.05*3</f>
        <v>0.15</v>
      </c>
      <c r="F14" s="8" t="n">
        <f aca="false">C14*E14</f>
        <v>4500</v>
      </c>
      <c r="G14" s="8" t="n">
        <f aca="false">F14/$C$45</f>
        <v>1.07142857142857</v>
      </c>
    </row>
    <row r="15" customFormat="false" ht="14.25" hidden="false" customHeight="false" outlineLevel="0" collapsed="false">
      <c r="A15" s="2"/>
      <c r="B15" s="11" t="s">
        <v>16</v>
      </c>
      <c r="C15" s="7" t="n">
        <v>600</v>
      </c>
      <c r="D15" s="8" t="s">
        <v>17</v>
      </c>
      <c r="E15" s="8" t="n">
        <v>0.03</v>
      </c>
      <c r="F15" s="8" t="n">
        <f aca="false">C15*E15</f>
        <v>18</v>
      </c>
      <c r="G15" s="8" t="n">
        <f aca="false">F15/$C$45</f>
        <v>0.00428571428571429</v>
      </c>
    </row>
    <row r="16" customFormat="false" ht="14.25" hidden="false" customHeight="false" outlineLevel="0" collapsed="false">
      <c r="A16" s="2"/>
      <c r="B16" s="11" t="s">
        <v>21</v>
      </c>
      <c r="C16" s="7" t="n">
        <v>2000</v>
      </c>
      <c r="D16" s="8" t="s">
        <v>22</v>
      </c>
      <c r="E16" s="8" t="n">
        <v>1.5</v>
      </c>
      <c r="F16" s="8" t="n">
        <f aca="false">C16*E16</f>
        <v>3000</v>
      </c>
      <c r="G16" s="8" t="n">
        <f aca="false">F16/$C$45</f>
        <v>0.714285714285714</v>
      </c>
    </row>
    <row r="17" customFormat="false" ht="12.75" hidden="false" customHeight="false" outlineLevel="0" collapsed="false">
      <c r="A17" s="2" t="n">
        <v>4</v>
      </c>
      <c r="B17" s="4" t="s">
        <v>23</v>
      </c>
      <c r="C17" s="7"/>
      <c r="D17" s="8"/>
      <c r="E17" s="9"/>
      <c r="F17" s="8"/>
      <c r="G17" s="8"/>
    </row>
    <row r="18" customFormat="false" ht="12.75" hidden="false" customHeight="false" outlineLevel="0" collapsed="false">
      <c r="B18" s="10" t="s">
        <v>24</v>
      </c>
      <c r="C18" s="7" t="n">
        <v>2600</v>
      </c>
      <c r="D18" s="8" t="s">
        <v>25</v>
      </c>
      <c r="E18" s="12" t="n">
        <f aca="false">ROUND(C43,0)</f>
        <v>92</v>
      </c>
      <c r="F18" s="8" t="n">
        <f aca="false">C18*E18</f>
        <v>239200</v>
      </c>
      <c r="G18" s="8" t="n">
        <f aca="false">F18/$C$45</f>
        <v>56.952380952381</v>
      </c>
    </row>
    <row r="19" customFormat="false" ht="12.75" hidden="false" customHeight="false" outlineLevel="0" collapsed="false">
      <c r="A19" s="2"/>
      <c r="B19" s="10" t="s">
        <v>12</v>
      </c>
      <c r="C19" s="7" t="n">
        <v>30000</v>
      </c>
      <c r="D19" s="8" t="s">
        <v>13</v>
      </c>
      <c r="E19" s="9" t="n">
        <f aca="false">E18/60</f>
        <v>1.53333333333333</v>
      </c>
      <c r="F19" s="8" t="n">
        <f aca="false">C19*E19</f>
        <v>46000</v>
      </c>
      <c r="G19" s="8" t="n">
        <f aca="false">F19/$C$45</f>
        <v>10.952380952381</v>
      </c>
    </row>
    <row r="20" customFormat="false" ht="12.75" hidden="false" customHeight="false" outlineLevel="0" collapsed="false">
      <c r="A20" s="2"/>
      <c r="B20" s="10" t="s">
        <v>14</v>
      </c>
      <c r="C20" s="7" t="n">
        <v>60000</v>
      </c>
      <c r="D20" s="8" t="s">
        <v>15</v>
      </c>
      <c r="E20" s="9" t="n">
        <v>0.7</v>
      </c>
      <c r="F20" s="8" t="n">
        <f aca="false">C20*E20</f>
        <v>42000</v>
      </c>
      <c r="G20" s="8" t="n">
        <f aca="false">F20/$C$45</f>
        <v>10</v>
      </c>
    </row>
    <row r="21" customFormat="false" ht="14.25" hidden="false" customHeight="false" outlineLevel="0" collapsed="false">
      <c r="A21" s="2"/>
      <c r="B21" s="10" t="s">
        <v>16</v>
      </c>
      <c r="C21" s="7" t="n">
        <v>600</v>
      </c>
      <c r="D21" s="8" t="s">
        <v>17</v>
      </c>
      <c r="E21" s="9" t="n">
        <v>0.2</v>
      </c>
      <c r="F21" s="8" t="n">
        <f aca="false">C21*E21</f>
        <v>120</v>
      </c>
      <c r="G21" s="8" t="n">
        <f aca="false">F21/$C$45</f>
        <v>0.0285714285714286</v>
      </c>
    </row>
    <row r="22" customFormat="false" ht="14.25" hidden="false" customHeight="false" outlineLevel="0" collapsed="false">
      <c r="A22" s="2"/>
      <c r="B22" s="10" t="s">
        <v>26</v>
      </c>
      <c r="C22" s="7" t="n">
        <f aca="false">45000/2.6</f>
        <v>17307.6923076923</v>
      </c>
      <c r="D22" s="8" t="s">
        <v>22</v>
      </c>
      <c r="E22" s="9" t="n">
        <v>2</v>
      </c>
      <c r="F22" s="8" t="n">
        <f aca="false">C22*E22</f>
        <v>34615.3846153846</v>
      </c>
      <c r="G22" s="8" t="n">
        <f aca="false">F22/$C$45</f>
        <v>8.24175824175824</v>
      </c>
    </row>
    <row r="23" customFormat="false" ht="12.75" hidden="false" customHeight="false" outlineLevel="0" collapsed="false">
      <c r="A23" s="2"/>
      <c r="B23" s="10" t="s">
        <v>27</v>
      </c>
      <c r="C23" s="7" t="n">
        <v>120000</v>
      </c>
      <c r="D23" s="8" t="s">
        <v>25</v>
      </c>
      <c r="E23" s="9" t="n">
        <v>1</v>
      </c>
      <c r="F23" s="8" t="n">
        <f aca="false">C23*E23</f>
        <v>120000</v>
      </c>
      <c r="G23" s="8" t="n">
        <f aca="false">F23/$C$45</f>
        <v>28.5714285714286</v>
      </c>
    </row>
    <row r="24" customFormat="false" ht="12.75" hidden="false" customHeight="false" outlineLevel="0" collapsed="false">
      <c r="A24" s="2" t="n">
        <v>5</v>
      </c>
      <c r="B24" s="4" t="s">
        <v>28</v>
      </c>
      <c r="C24" s="6"/>
      <c r="D24" s="13" t="s">
        <v>10</v>
      </c>
      <c r="E24" s="14"/>
      <c r="F24" s="8" t="n">
        <v>390000</v>
      </c>
      <c r="G24" s="8" t="n">
        <f aca="false">F24/$C$45</f>
        <v>92.8571428571429</v>
      </c>
    </row>
    <row r="25" customFormat="false" ht="12.75" hidden="false" customHeight="false" outlineLevel="0" collapsed="false">
      <c r="B25" s="4" t="s">
        <v>29</v>
      </c>
      <c r="C25" s="5"/>
      <c r="D25" s="5"/>
      <c r="E25" s="2" t="s">
        <v>30</v>
      </c>
      <c r="F25" s="3" t="n">
        <f aca="false">SUM(F6:F24)</f>
        <v>1065513.38461538</v>
      </c>
      <c r="G25" s="3" t="n">
        <f aca="false">F25/$C$45</f>
        <v>253.693663003663</v>
      </c>
    </row>
    <row r="26" customFormat="false" ht="12.75" hidden="false" customHeight="false" outlineLevel="0" collapsed="false">
      <c r="A26" s="2"/>
      <c r="B26" s="6"/>
      <c r="C26" s="6"/>
      <c r="D26" s="6"/>
      <c r="E26" s="2"/>
      <c r="F26" s="3"/>
      <c r="G26" s="15"/>
    </row>
    <row r="29" customFormat="false" ht="12.75" hidden="false" customHeight="false" outlineLevel="0" collapsed="false">
      <c r="B29" s="4" t="s">
        <v>31</v>
      </c>
      <c r="C29" s="6"/>
      <c r="D29" s="6"/>
    </row>
    <row r="30" customFormat="false" ht="12.75" hidden="false" customHeight="false" outlineLevel="0" collapsed="false">
      <c r="B30" s="6" t="s">
        <v>32</v>
      </c>
      <c r="C30" s="6" t="n">
        <v>12</v>
      </c>
      <c r="D30" s="6" t="s">
        <v>33</v>
      </c>
    </row>
    <row r="31" customFormat="false" ht="14.25" hidden="false" customHeight="false" outlineLevel="0" collapsed="false">
      <c r="B31" s="10" t="s">
        <v>34</v>
      </c>
      <c r="C31" s="6" t="n">
        <v>0.07</v>
      </c>
      <c r="D31" s="16" t="s">
        <v>35</v>
      </c>
    </row>
    <row r="32" customFormat="false" ht="12.75" hidden="false" customHeight="false" outlineLevel="0" collapsed="false">
      <c r="B32" s="10" t="s">
        <v>36</v>
      </c>
      <c r="C32" s="6" t="n">
        <v>5</v>
      </c>
      <c r="D32" s="17" t="s">
        <v>37</v>
      </c>
    </row>
    <row r="33" customFormat="false" ht="14.25" hidden="false" customHeight="false" outlineLevel="0" collapsed="false">
      <c r="B33" s="10" t="s">
        <v>38</v>
      </c>
      <c r="C33" s="6" t="n">
        <f aca="false">C31*C32*C30</f>
        <v>4.2</v>
      </c>
      <c r="D33" s="7" t="s">
        <v>17</v>
      </c>
    </row>
    <row r="34" customFormat="false" ht="14.25" hidden="false" customHeight="false" outlineLevel="0" collapsed="false">
      <c r="B34" s="10" t="s">
        <v>39</v>
      </c>
      <c r="C34" s="6" t="n">
        <v>1.5</v>
      </c>
      <c r="D34" s="7" t="s">
        <v>22</v>
      </c>
    </row>
    <row r="35" customFormat="false" ht="12.75" hidden="false" customHeight="false" outlineLevel="0" collapsed="false">
      <c r="B35" s="10" t="s">
        <v>40</v>
      </c>
      <c r="C35" s="6" t="n">
        <f aca="false">C33/C34</f>
        <v>2.8</v>
      </c>
      <c r="D35" s="17" t="s">
        <v>41</v>
      </c>
    </row>
    <row r="36" customFormat="false" ht="12.75" hidden="false" customHeight="false" outlineLevel="0" collapsed="false">
      <c r="B36" s="10" t="s">
        <v>42</v>
      </c>
      <c r="C36" s="6" t="n">
        <v>0.6</v>
      </c>
      <c r="D36" s="17" t="s">
        <v>41</v>
      </c>
    </row>
    <row r="37" customFormat="false" ht="12.75" hidden="false" customHeight="false" outlineLevel="0" collapsed="false">
      <c r="B37" s="10" t="s">
        <v>43</v>
      </c>
      <c r="C37" s="6" t="n">
        <f aca="false">C36+C35</f>
        <v>3.4</v>
      </c>
      <c r="D37" s="17" t="s">
        <v>41</v>
      </c>
    </row>
    <row r="38" customFormat="false" ht="14.25" hidden="false" customHeight="false" outlineLevel="0" collapsed="false">
      <c r="B38" s="10" t="s">
        <v>44</v>
      </c>
      <c r="C38" s="6" t="n">
        <f aca="false">C37*C34</f>
        <v>5.1</v>
      </c>
      <c r="D38" s="7" t="s">
        <v>17</v>
      </c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 t="s">
        <v>45</v>
      </c>
      <c r="C40" s="6" t="n">
        <v>2</v>
      </c>
      <c r="D40" s="17" t="s">
        <v>41</v>
      </c>
    </row>
    <row r="41" customFormat="false" ht="12.75" hidden="false" customHeight="false" outlineLevel="0" collapsed="false">
      <c r="B41" s="6"/>
      <c r="C41" s="6"/>
      <c r="D41" s="6"/>
    </row>
    <row r="42" customFormat="false" ht="12.75" hidden="false" customHeight="false" outlineLevel="0" collapsed="false">
      <c r="B42" s="6" t="s">
        <v>46</v>
      </c>
      <c r="C42" s="18" t="n">
        <v>0</v>
      </c>
      <c r="D42" s="17" t="s">
        <v>47</v>
      </c>
    </row>
    <row r="43" customFormat="false" ht="12.75" hidden="false" customHeight="false" outlineLevel="0" collapsed="false">
      <c r="B43" s="6" t="s">
        <v>48</v>
      </c>
      <c r="C43" s="18" t="n">
        <f aca="false">(C40*1/(0.4*0.2))+(1.8*1.5/(0.4*0.2))*2</f>
        <v>92.5</v>
      </c>
      <c r="D43" s="6" t="s">
        <v>47</v>
      </c>
    </row>
    <row r="45" customFormat="false" ht="12.75" hidden="false" customHeight="false" outlineLevel="0" collapsed="false">
      <c r="B45" s="19" t="s">
        <v>49</v>
      </c>
      <c r="C45" s="20" t="n">
        <v>4200</v>
      </c>
    </row>
    <row r="47" customFormat="false" ht="12.75" hidden="false" customHeight="false" outlineLevel="0" collapsed="false">
      <c r="B47" s="0" t="s">
        <v>50</v>
      </c>
    </row>
    <row r="48" customFormat="false" ht="12.75" hidden="false" customHeight="false" outlineLevel="0" collapsed="false">
      <c r="B48" s="2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5.99"/>
    <col collapsed="false" customWidth="true" hidden="false" outlineLevel="0" max="3" min="2" style="171" width="14.56"/>
    <col collapsed="false" customWidth="false" hidden="false" outlineLevel="0" max="257" min="4" style="171" width="9.14"/>
  </cols>
  <sheetData>
    <row r="2" customFormat="false" ht="15.75" hidden="false" customHeight="false" outlineLevel="0" collapsed="false"/>
    <row r="3" customFormat="false" ht="15.75" hidden="false" customHeight="true" outlineLevel="0" collapsed="false">
      <c r="A3" s="172" t="s">
        <v>149</v>
      </c>
      <c r="B3" s="173" t="s">
        <v>266</v>
      </c>
      <c r="C3" s="173" t="s">
        <v>152</v>
      </c>
    </row>
    <row r="4" customFormat="false" ht="60.75" hidden="false" customHeight="false" outlineLevel="0" collapsed="false">
      <c r="A4" s="172"/>
      <c r="B4" s="174" t="s">
        <v>267</v>
      </c>
      <c r="C4" s="174" t="s">
        <v>268</v>
      </c>
    </row>
    <row r="5" customFormat="false" ht="16.5" hidden="false" customHeight="false" outlineLevel="0" collapsed="false">
      <c r="A5" s="175" t="s">
        <v>269</v>
      </c>
      <c r="B5" s="176" t="n">
        <f aca="false">'System costs (old)'!C55</f>
        <v>38.6</v>
      </c>
      <c r="C5" s="177" t="n">
        <f aca="false">'System costs (old)'!D55</f>
        <v>47.8</v>
      </c>
    </row>
    <row r="6" customFormat="false" ht="30.75" hidden="false" customHeight="false" outlineLevel="0" collapsed="false">
      <c r="A6" s="175" t="s">
        <v>270</v>
      </c>
      <c r="B6" s="176" t="n">
        <f aca="false">'System costs (old)'!C56</f>
        <v>31.3993962530596</v>
      </c>
      <c r="C6" s="176" t="n">
        <f aca="false">'System costs (old)'!D56</f>
        <v>38.8831901786593</v>
      </c>
    </row>
    <row r="7" customFormat="false" ht="30.75" hidden="false" customHeight="false" outlineLevel="0" collapsed="false">
      <c r="A7" s="175" t="s">
        <v>264</v>
      </c>
      <c r="B7" s="178" t="n">
        <f aca="false">'new O&amp;M cost'!C18</f>
        <v>2.8500624432</v>
      </c>
      <c r="C7" s="178" t="n">
        <f aca="false">'new O&amp;M cost'!D18</f>
        <v>2.61734940166667</v>
      </c>
    </row>
    <row r="8" customFormat="false" ht="15.75" hidden="false" customHeight="false" outlineLevel="0" collapsed="false">
      <c r="A8" s="175" t="s">
        <v>271</v>
      </c>
      <c r="B8" s="178" t="n">
        <f aca="false">'new O&amp;M cost'!C19</f>
        <v>2.3184</v>
      </c>
      <c r="C8" s="178" t="n">
        <f aca="false">'new O&amp;M cost'!D19</f>
        <v>2.12909821232228</v>
      </c>
    </row>
    <row r="9" customFormat="false" ht="45.75" hidden="false" customHeight="false" outlineLevel="0" collapsed="false">
      <c r="A9" s="179" t="s">
        <v>272</v>
      </c>
      <c r="B9" s="180" t="n">
        <f aca="false">'NPV Estimates'!C17/1000/1000</f>
        <v>54.7</v>
      </c>
      <c r="C9" s="180" t="n">
        <f aca="false">'NPV Estimates'!F17/1000/1000</f>
        <v>62.6</v>
      </c>
    </row>
    <row r="10" customFormat="false" ht="15.75" hidden="false" customHeight="false" outlineLevel="0" collapsed="false"/>
    <row r="11" customFormat="false" ht="15" hidden="false" customHeight="false" outlineLevel="0" collapsed="false">
      <c r="C11" s="171" t="n">
        <f aca="false">B9/C9</f>
        <v>0.873801916932907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n">
        <v>2.5</v>
      </c>
      <c r="B5" s="0" t="s">
        <v>274</v>
      </c>
    </row>
    <row r="7" customFormat="false" ht="12.75" hidden="false" customHeight="false" outlineLevel="0" collapsed="false">
      <c r="A7" s="0" t="n">
        <v>1</v>
      </c>
      <c r="B7" s="0" t="s">
        <v>275</v>
      </c>
      <c r="C7" s="181" t="n">
        <f aca="false">1/89</f>
        <v>0.0112359550561798</v>
      </c>
      <c r="D7" s="0" t="s">
        <v>276</v>
      </c>
      <c r="E7" s="0" t="s">
        <v>277</v>
      </c>
    </row>
    <row r="9" customFormat="false" ht="12.75" hidden="false" customHeight="false" outlineLevel="0" collapsed="false">
      <c r="A9" s="0" t="n">
        <f aca="false">A5*C7*1000</f>
        <v>28.0898876404494</v>
      </c>
      <c r="B9" s="0" t="s">
        <v>278</v>
      </c>
    </row>
    <row r="12" customFormat="false" ht="12.75" hidden="false" customHeight="false" outlineLevel="0" collapsed="false">
      <c r="A12" s="0" t="s">
        <v>279</v>
      </c>
    </row>
    <row r="13" customFormat="false" ht="12.75" hidden="false" customHeight="false" outlineLevel="0" collapsed="false">
      <c r="A13" s="0" t="n">
        <v>1.4</v>
      </c>
      <c r="B13" s="0" t="s">
        <v>280</v>
      </c>
    </row>
    <row r="15" customFormat="false" ht="12.75" hidden="false" customHeight="false" outlineLevel="0" collapsed="false">
      <c r="A15" s="0" t="n">
        <v>1</v>
      </c>
      <c r="B15" s="0" t="s">
        <v>281</v>
      </c>
      <c r="C15" s="181" t="n">
        <f aca="false">1/1.29</f>
        <v>0.775193798449612</v>
      </c>
      <c r="D15" s="0" t="s">
        <v>276</v>
      </c>
    </row>
    <row r="17" customFormat="false" ht="12.75" hidden="false" customHeight="false" outlineLevel="0" collapsed="false">
      <c r="A17" s="182" t="n">
        <f aca="false">A13*C15*1000/50</f>
        <v>21.7054263565891</v>
      </c>
      <c r="B17" s="0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5" min="3" style="0" width="13.85"/>
  </cols>
  <sheetData>
    <row r="2" customFormat="false" ht="13.5" hidden="false" customHeight="false" outlineLevel="0" collapsed="false"/>
    <row r="3" customFormat="false" ht="15.75" hidden="false" customHeight="true" outlineLevel="0" collapsed="false">
      <c r="A3" s="154"/>
      <c r="B3" s="151"/>
      <c r="C3" s="183" t="s">
        <v>266</v>
      </c>
      <c r="D3" s="184" t="s">
        <v>282</v>
      </c>
      <c r="E3" s="184"/>
    </row>
    <row r="4" customFormat="false" ht="30.75" hidden="false" customHeight="true" outlineLevel="0" collapsed="false">
      <c r="A4" s="154"/>
      <c r="B4" s="185"/>
      <c r="C4" s="186" t="s">
        <v>283</v>
      </c>
      <c r="D4" s="162" t="s">
        <v>284</v>
      </c>
      <c r="E4" s="162"/>
    </row>
    <row r="5" customFormat="false" ht="15.75" hidden="false" customHeight="false" outlineLevel="0" collapsed="false">
      <c r="A5" s="187"/>
      <c r="B5" s="153"/>
      <c r="C5" s="188" t="s">
        <v>285</v>
      </c>
      <c r="D5" s="153" t="s">
        <v>286</v>
      </c>
      <c r="E5" s="153" t="s">
        <v>287</v>
      </c>
    </row>
    <row r="6" customFormat="false" ht="46.5" hidden="false" customHeight="false" outlineLevel="0" collapsed="false">
      <c r="A6" s="189" t="s">
        <v>244</v>
      </c>
      <c r="B6" s="186" t="s">
        <v>288</v>
      </c>
      <c r="C6" s="190" t="n">
        <f aca="false">ROUND('input p'!D12*'input p'!D20*'input p'!D18,-2)</f>
        <v>172100</v>
      </c>
      <c r="D6" s="190" t="n">
        <f aca="false">ROUND('input p'!E12*'input p'!E20*'input p'!E18,-2)</f>
        <v>30700</v>
      </c>
      <c r="E6" s="191" t="n">
        <f aca="false">ROUND('input p'!E21*'input p'!E18,-2)</f>
        <v>614700</v>
      </c>
    </row>
    <row r="7" customFormat="false" ht="45.75" hidden="false" customHeight="false" outlineLevel="0" collapsed="false">
      <c r="A7" s="192" t="s">
        <v>251</v>
      </c>
      <c r="B7" s="186" t="s">
        <v>288</v>
      </c>
      <c r="C7" s="193" t="n">
        <f aca="false">ROUND('input p'!D13*'input p'!D12*'input p'!D20*'input p'!D18,-2)</f>
        <v>17200</v>
      </c>
      <c r="D7" s="193" t="n">
        <f aca="false">ROUND('input p'!E13*'input p'!E12*'input p'!E20*'input p'!E18,-2)</f>
        <v>15400</v>
      </c>
      <c r="E7" s="194" t="n">
        <f aca="false">E6</f>
        <v>614700</v>
      </c>
    </row>
    <row r="8" customFormat="false" ht="13.5" hidden="false" customHeight="false" outlineLevel="0" collapsed="false">
      <c r="B8" s="25" t="s">
        <v>289</v>
      </c>
      <c r="C8" s="195" t="n">
        <f aca="false">ROUND(C7*'input p'!D22,-2)</f>
        <v>20600</v>
      </c>
      <c r="D8" s="195" t="n">
        <f aca="false">ROUND(D7*'input p'!E22,-2)</f>
        <v>18500</v>
      </c>
      <c r="E8" s="195" t="n">
        <f aca="false">E7</f>
        <v>614700</v>
      </c>
    </row>
    <row r="13" customFormat="false" ht="12.75" hidden="false" customHeight="false" outlineLevel="0" collapsed="false">
      <c r="E13" s="0" t="s">
        <v>285</v>
      </c>
      <c r="F13" s="0" t="s">
        <v>286</v>
      </c>
      <c r="G13" s="0" t="s">
        <v>290</v>
      </c>
    </row>
    <row r="14" customFormat="false" ht="12.75" hidden="false" customHeight="false" outlineLevel="0" collapsed="false">
      <c r="A14" s="0" t="s">
        <v>291</v>
      </c>
      <c r="D14" s="0" t="s">
        <v>292</v>
      </c>
      <c r="G14" s="0" t="n">
        <v>50</v>
      </c>
      <c r="I14" s="0" t="s">
        <v>293</v>
      </c>
      <c r="K14" s="0" t="n">
        <v>0.5</v>
      </c>
      <c r="L14" s="0" t="s">
        <v>41</v>
      </c>
    </row>
    <row r="15" customFormat="false" ht="12.75" hidden="false" customHeight="false" outlineLevel="0" collapsed="false">
      <c r="A15" s="0" t="s">
        <v>294</v>
      </c>
      <c r="D15" s="0" t="s">
        <v>295</v>
      </c>
      <c r="G15" s="0" t="n">
        <v>0.2</v>
      </c>
      <c r="I15" s="0" t="s">
        <v>296</v>
      </c>
      <c r="K15" s="0" t="n">
        <f aca="false">5*K14</f>
        <v>2.5</v>
      </c>
    </row>
    <row r="16" customFormat="false" ht="12.75" hidden="false" customHeight="false" outlineLevel="0" collapsed="false">
      <c r="A16" s="0" t="s">
        <v>297</v>
      </c>
      <c r="D16" s="0" t="s">
        <v>15</v>
      </c>
      <c r="G16" s="0" t="n">
        <f aca="false">G14*G15</f>
        <v>10</v>
      </c>
    </row>
    <row r="17" customFormat="false" ht="12.75" hidden="false" customHeight="false" outlineLevel="0" collapsed="false">
      <c r="A17" s="0" t="s">
        <v>298</v>
      </c>
      <c r="D17" s="0" t="s">
        <v>295</v>
      </c>
      <c r="E17" s="0" t="n">
        <v>5</v>
      </c>
      <c r="F17" s="0" t="n">
        <v>15</v>
      </c>
      <c r="G17" s="0" t="n">
        <f aca="false">G16*1</f>
        <v>10</v>
      </c>
      <c r="I17" s="0" t="s">
        <v>299</v>
      </c>
      <c r="K17" s="0" t="n">
        <f aca="false">K14*10</f>
        <v>5</v>
      </c>
    </row>
    <row r="18" customFormat="false" ht="12.75" hidden="false" customHeight="false" outlineLevel="0" collapsed="false">
      <c r="A18" s="0" t="s">
        <v>300</v>
      </c>
      <c r="D18" s="0" t="s">
        <v>301</v>
      </c>
      <c r="E18" s="0" t="n">
        <v>2</v>
      </c>
      <c r="F18" s="0" t="n">
        <f aca="false">E18</f>
        <v>2</v>
      </c>
      <c r="G18" s="0" t="n">
        <v>2</v>
      </c>
    </row>
    <row r="19" customFormat="false" ht="12.75" hidden="false" customHeight="false" outlineLevel="0" collapsed="false">
      <c r="A19" s="0" t="s">
        <v>302</v>
      </c>
      <c r="D19" s="0" t="s">
        <v>303</v>
      </c>
      <c r="E19" s="0" t="n">
        <v>12</v>
      </c>
      <c r="F19" s="0" t="n">
        <f aca="false">E19</f>
        <v>12</v>
      </c>
      <c r="G19" s="0" t="n">
        <f aca="false">F19</f>
        <v>12</v>
      </c>
    </row>
    <row r="20" customFormat="false" ht="12.75" hidden="false" customHeight="false" outlineLevel="0" collapsed="false">
      <c r="A20" s="0" t="s">
        <v>304</v>
      </c>
      <c r="D20" s="0" t="s">
        <v>292</v>
      </c>
      <c r="E20" s="196" t="n">
        <f aca="false">'Input data'!F15</f>
        <v>1229323</v>
      </c>
      <c r="F20" s="196" t="n">
        <f aca="false">E20</f>
        <v>1229323</v>
      </c>
      <c r="G20" s="196" t="n">
        <f aca="false">F20</f>
        <v>1229323</v>
      </c>
    </row>
    <row r="21" customFormat="false" ht="12.75" hidden="false" customHeight="false" outlineLevel="0" collapsed="false">
      <c r="A21" s="0" t="s">
        <v>305</v>
      </c>
      <c r="D21" s="0" t="s">
        <v>306</v>
      </c>
      <c r="E21" s="0" t="n">
        <f aca="false">'input p'!D20</f>
        <v>0.07</v>
      </c>
      <c r="F21" s="0" t="n">
        <f aca="false">'input p'!E20</f>
        <v>0.05</v>
      </c>
      <c r="G21" s="0" t="n">
        <f aca="false">'input p'!E21</f>
        <v>0.5</v>
      </c>
    </row>
    <row r="22" customFormat="false" ht="12.75" hidden="false" customHeight="false" outlineLevel="0" collapsed="false">
      <c r="A22" s="0" t="s">
        <v>307</v>
      </c>
      <c r="D22" s="0" t="s">
        <v>308</v>
      </c>
      <c r="E22" s="0" t="n">
        <f aca="false">E21/365</f>
        <v>0.000191780821917808</v>
      </c>
      <c r="F22" s="0" t="n">
        <f aca="false">F21/365</f>
        <v>0.000136986301369863</v>
      </c>
      <c r="G22" s="0" t="n">
        <f aca="false">G21/365</f>
        <v>0.00136986301369863</v>
      </c>
    </row>
    <row r="23" customFormat="false" ht="12.75" hidden="false" customHeight="false" outlineLevel="0" collapsed="false">
      <c r="A23" s="0" t="s">
        <v>309</v>
      </c>
      <c r="D23" s="0" t="s">
        <v>310</v>
      </c>
      <c r="E23" s="0" t="n">
        <f aca="false">E22*E20</f>
        <v>235.760575342466</v>
      </c>
      <c r="F23" s="0" t="n">
        <f aca="false">F22*F20</f>
        <v>168.400410958904</v>
      </c>
      <c r="G23" s="0" t="n">
        <f aca="false">G22*G20</f>
        <v>1684.00410958904</v>
      </c>
    </row>
    <row r="24" customFormat="false" ht="12.75" hidden="false" customHeight="false" outlineLevel="0" collapsed="false">
      <c r="A24" s="0" t="s">
        <v>311</v>
      </c>
      <c r="D24" s="0" t="s">
        <v>312</v>
      </c>
      <c r="E24" s="0" t="n">
        <f aca="false">E23*365</f>
        <v>86052.61</v>
      </c>
      <c r="F24" s="0" t="n">
        <f aca="false">F23*365</f>
        <v>61466.15</v>
      </c>
      <c r="G24" s="0" t="n">
        <f aca="false">G23*365</f>
        <v>614661.5</v>
      </c>
    </row>
    <row r="25" customFormat="false" ht="12.75" hidden="false" customHeight="false" outlineLevel="0" collapsed="false">
      <c r="A25" s="0" t="s">
        <v>313</v>
      </c>
      <c r="E25" s="0" t="str">
        <f aca="false">'input p'!D12</f>
        <v>2</v>
      </c>
      <c r="F25" s="0" t="n">
        <f aca="false">'input p'!E12</f>
        <v>0.5</v>
      </c>
      <c r="G25" s="0" t="n">
        <v>1</v>
      </c>
    </row>
    <row r="26" customFormat="false" ht="12.75" hidden="false" customHeight="false" outlineLevel="0" collapsed="false">
      <c r="A26" s="0" t="s">
        <v>314</v>
      </c>
      <c r="D26" s="0" t="s">
        <v>312</v>
      </c>
      <c r="E26" s="0" t="n">
        <f aca="false">E24*E25</f>
        <v>172105.22</v>
      </c>
      <c r="F26" s="0" t="n">
        <f aca="false">F24*F25</f>
        <v>30733.075</v>
      </c>
      <c r="G26" s="0" t="n">
        <f aca="false">G24*G25</f>
        <v>614661.5</v>
      </c>
    </row>
    <row r="27" customFormat="false" ht="12.75" hidden="false" customHeight="false" outlineLevel="0" collapsed="false">
      <c r="A27" s="0" t="s">
        <v>315</v>
      </c>
      <c r="D27" s="0" t="s">
        <v>310</v>
      </c>
      <c r="E27" s="182" t="n">
        <f aca="false">E26/365</f>
        <v>471.521150684932</v>
      </c>
      <c r="F27" s="182" t="n">
        <f aca="false">F26/365</f>
        <v>84.2002054794521</v>
      </c>
      <c r="G27" s="182" t="n">
        <f aca="false">G26/365</f>
        <v>1684.00410958904</v>
      </c>
    </row>
    <row r="28" customFormat="false" ht="12.75" hidden="false" customHeight="false" outlineLevel="0" collapsed="false">
      <c r="A28" s="0" t="s">
        <v>316</v>
      </c>
      <c r="E28" s="182"/>
      <c r="F28" s="182"/>
      <c r="G28" s="182" t="n">
        <f aca="false">G27/0.2</f>
        <v>8420.02054794521</v>
      </c>
    </row>
    <row r="29" customFormat="false" ht="12.75" hidden="false" customHeight="false" outlineLevel="0" collapsed="false">
      <c r="A29" s="0" t="s">
        <v>317</v>
      </c>
      <c r="D29" s="0" t="s">
        <v>318</v>
      </c>
      <c r="E29" s="0" t="n">
        <f aca="false">E19/E18*E17</f>
        <v>30</v>
      </c>
      <c r="F29" s="0" t="n">
        <f aca="false">F19/F18*F17</f>
        <v>90</v>
      </c>
      <c r="G29" s="0" t="n">
        <f aca="false">G19/G18*G17</f>
        <v>60</v>
      </c>
      <c r="H29" s="0" t="n">
        <f aca="false">G30*G15</f>
        <v>60</v>
      </c>
    </row>
    <row r="30" customFormat="false" ht="12.75" hidden="false" customHeight="false" outlineLevel="0" collapsed="false">
      <c r="A30" s="0" t="s">
        <v>319</v>
      </c>
      <c r="G30" s="0" t="n">
        <f aca="false">G19/G18*G14</f>
        <v>300</v>
      </c>
    </row>
    <row r="31" customFormat="false" ht="12.75" hidden="false" customHeight="false" outlineLevel="0" collapsed="false">
      <c r="A31" s="0" t="s">
        <v>320</v>
      </c>
      <c r="D31" s="0" t="s">
        <v>292</v>
      </c>
      <c r="E31" s="110" t="n">
        <f aca="false">E27/E29</f>
        <v>15.7173716894977</v>
      </c>
      <c r="F31" s="110" t="n">
        <f aca="false">F27/F29</f>
        <v>0.935557838660579</v>
      </c>
      <c r="G31" s="110" t="n">
        <f aca="false">G27/G29</f>
        <v>28.0667351598174</v>
      </c>
    </row>
    <row r="32" customFormat="false" ht="12.75" hidden="false" customHeight="false" outlineLevel="0" collapsed="false">
      <c r="G32" s="0" t="n">
        <f aca="false">G28/G30</f>
        <v>28.0667351598174</v>
      </c>
    </row>
  </sheetData>
  <mergeCells count="3">
    <mergeCell ref="A3:A4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E51" activeCellId="0" sqref="E51: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7.42"/>
    <col collapsed="false" customWidth="true" hidden="false" outlineLevel="0" max="2" min="2" style="197" width="46.7"/>
    <col collapsed="false" customWidth="true" hidden="false" outlineLevel="0" max="3" min="3" style="197" width="18.85"/>
    <col collapsed="false" customWidth="true" hidden="false" outlineLevel="0" max="4" min="4" style="197" width="19.99"/>
    <col collapsed="false" customWidth="true" hidden="false" outlineLevel="0" max="5" min="5" style="197" width="21.84"/>
    <col collapsed="false" customWidth="true" hidden="false" outlineLevel="0" max="6" min="6" style="197" width="26.28"/>
    <col collapsed="false" customWidth="true" hidden="false" outlineLevel="0" max="7" min="7" style="197" width="26.99"/>
    <col collapsed="false" customWidth="true" hidden="false" outlineLevel="0" max="8" min="8" style="197" width="23.41"/>
    <col collapsed="false" customWidth="true" hidden="false" outlineLevel="0" max="9" min="9" style="197" width="20.56"/>
    <col collapsed="false" customWidth="true" hidden="false" outlineLevel="0" max="10" min="10" style="197" width="26.7"/>
    <col collapsed="false" customWidth="true" hidden="false" outlineLevel="0" max="12" min="11" style="197" width="19.14"/>
    <col collapsed="false" customWidth="true" hidden="false" outlineLevel="0" max="13" min="13" style="197" width="22.28"/>
    <col collapsed="false" customWidth="true" hidden="false" outlineLevel="0" max="14" min="14" style="197" width="12.28"/>
    <col collapsed="false" customWidth="true" hidden="false" outlineLevel="0" max="15" min="15" style="197" width="13.99"/>
    <col collapsed="false" customWidth="true" hidden="false" outlineLevel="0" max="16" min="16" style="197" width="18.41"/>
    <col collapsed="false" customWidth="false" hidden="false" outlineLevel="0" max="257" min="17" style="197" width="9.14"/>
  </cols>
  <sheetData>
    <row r="1" customFormat="false" ht="15" hidden="false" customHeight="true" outlineLevel="0" collapsed="false">
      <c r="A1" s="198" t="n">
        <v>1</v>
      </c>
      <c r="B1" s="199" t="s">
        <v>321</v>
      </c>
      <c r="G1" s="200"/>
      <c r="H1" s="200"/>
      <c r="I1" s="200"/>
      <c r="J1" s="200"/>
      <c r="K1" s="200"/>
      <c r="L1" s="200"/>
      <c r="M1" s="200"/>
      <c r="N1" s="201"/>
      <c r="O1" s="200"/>
      <c r="P1" s="200"/>
    </row>
    <row r="2" customFormat="false" ht="36" hidden="false" customHeight="true" outlineLevel="0" collapsed="false">
      <c r="A2" s="202" t="s">
        <v>322</v>
      </c>
      <c r="B2" s="203" t="s">
        <v>323</v>
      </c>
      <c r="C2" s="204" t="s">
        <v>324</v>
      </c>
      <c r="D2" s="204" t="s">
        <v>325</v>
      </c>
      <c r="E2" s="204" t="s">
        <v>326</v>
      </c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5.75" hidden="false" customHeight="false" outlineLevel="0" collapsed="false">
      <c r="B3" s="205" t="s">
        <v>327</v>
      </c>
      <c r="C3" s="206" t="n">
        <f aca="false">VIP!C41</f>
        <v>4.2</v>
      </c>
      <c r="D3" s="206" t="n">
        <f aca="false">VIP!C40</f>
        <v>5</v>
      </c>
      <c r="E3" s="206" t="n">
        <v>1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15.75" hidden="false" customHeight="false" outlineLevel="0" collapsed="false">
      <c r="B4" s="205" t="s">
        <v>328</v>
      </c>
      <c r="C4" s="206" t="n">
        <f aca="false">'Single vault  - UD '!C54</f>
        <v>0.6</v>
      </c>
      <c r="D4" s="206" t="n">
        <f aca="false">'Single vault  - UD '!C48</f>
        <v>1</v>
      </c>
      <c r="E4" s="206" t="n">
        <v>1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5.25" hidden="false" customHeight="true" outlineLevel="0" collapsed="false">
      <c r="B5" s="207"/>
      <c r="C5" s="208"/>
      <c r="D5" s="208"/>
      <c r="E5" s="208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18.75" hidden="false" customHeight="false" outlineLevel="0" collapsed="false">
      <c r="A6" s="202" t="s">
        <v>329</v>
      </c>
      <c r="B6" s="209" t="s">
        <v>330</v>
      </c>
      <c r="C6" s="206" t="s">
        <v>331</v>
      </c>
      <c r="D6" s="206" t="n">
        <v>5</v>
      </c>
      <c r="E6" s="208"/>
      <c r="G6" s="200"/>
      <c r="H6" s="200"/>
      <c r="I6" s="200"/>
      <c r="J6" s="200"/>
      <c r="K6" s="200"/>
      <c r="L6" s="200"/>
      <c r="M6" s="200"/>
      <c r="N6" s="200"/>
      <c r="O6" s="200"/>
      <c r="P6" s="200"/>
    </row>
    <row r="7" customFormat="false" ht="18.75" hidden="false" customHeight="false" outlineLevel="0" collapsed="false">
      <c r="B7" s="209" t="s">
        <v>332</v>
      </c>
      <c r="C7" s="206" t="s">
        <v>333</v>
      </c>
      <c r="D7" s="206" t="n">
        <v>15</v>
      </c>
      <c r="E7" s="208"/>
      <c r="G7" s="200"/>
      <c r="H7" s="200"/>
      <c r="I7" s="200"/>
      <c r="J7" s="200"/>
      <c r="K7" s="200"/>
      <c r="L7" s="200"/>
      <c r="M7" s="200"/>
      <c r="N7" s="200"/>
      <c r="O7" s="200"/>
      <c r="P7" s="200"/>
    </row>
    <row r="8" customFormat="false" ht="18.75" hidden="false" customHeight="false" outlineLevel="0" collapsed="false">
      <c r="B8" s="209" t="s">
        <v>334</v>
      </c>
      <c r="C8" s="206" t="s">
        <v>335</v>
      </c>
      <c r="D8" s="210" t="n">
        <f aca="false">'Input data'!$F$15</f>
        <v>1229323</v>
      </c>
      <c r="E8" s="208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customFormat="false" ht="18.75" hidden="false" customHeight="false" outlineLevel="0" collapsed="false">
      <c r="B9" s="209" t="s">
        <v>336</v>
      </c>
      <c r="C9" s="206" t="s">
        <v>337</v>
      </c>
      <c r="D9" s="210" t="n">
        <f aca="false">'Input data'!$E$15</f>
        <v>3071021</v>
      </c>
      <c r="E9" s="208"/>
      <c r="G9" s="200"/>
      <c r="H9" s="200"/>
      <c r="I9" s="200"/>
      <c r="J9" s="200"/>
      <c r="K9" s="200"/>
      <c r="L9" s="200"/>
      <c r="M9" s="200"/>
      <c r="N9" s="200"/>
      <c r="O9" s="200"/>
      <c r="P9" s="200"/>
    </row>
    <row r="10" customFormat="false" ht="18.75" hidden="false" customHeight="false" outlineLevel="0" collapsed="false">
      <c r="B10" s="209" t="s">
        <v>338</v>
      </c>
      <c r="C10" s="206" t="s">
        <v>339</v>
      </c>
      <c r="D10" s="210" t="n">
        <v>300000</v>
      </c>
      <c r="E10" s="208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customFormat="false" ht="18.75" hidden="false" customHeight="false" outlineLevel="0" collapsed="false">
      <c r="B11" s="209" t="s">
        <v>340</v>
      </c>
      <c r="C11" s="206" t="s">
        <v>339</v>
      </c>
      <c r="D11" s="210" t="n">
        <v>250000</v>
      </c>
      <c r="E11" s="208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18.75" hidden="false" customHeight="false" outlineLevel="0" collapsed="false">
      <c r="B12" s="211" t="s">
        <v>341</v>
      </c>
      <c r="C12" s="206" t="s">
        <v>342</v>
      </c>
      <c r="D12" s="210" t="n">
        <v>100000</v>
      </c>
      <c r="E12" s="208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customFormat="false" ht="18.75" hidden="false" customHeight="false" outlineLevel="0" collapsed="false">
      <c r="B13" s="212" t="s">
        <v>343</v>
      </c>
      <c r="C13" s="206" t="s">
        <v>344</v>
      </c>
      <c r="D13" s="213" t="n">
        <v>10000</v>
      </c>
      <c r="E13" s="208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8.75" hidden="false" customHeight="false" outlineLevel="0" collapsed="false">
      <c r="B14" s="211" t="s">
        <v>345</v>
      </c>
      <c r="C14" s="206" t="s">
        <v>346</v>
      </c>
      <c r="D14" s="210" t="n">
        <v>7000</v>
      </c>
      <c r="E14" s="208"/>
      <c r="G14" s="200"/>
      <c r="H14" s="200"/>
      <c r="I14" s="200"/>
      <c r="J14" s="200"/>
      <c r="K14" s="200"/>
      <c r="L14" s="200"/>
      <c r="M14" s="200"/>
      <c r="N14" s="200"/>
      <c r="O14" s="200"/>
      <c r="P14" s="200"/>
    </row>
    <row r="15" customFormat="false" ht="15.75" hidden="false" customHeight="false" outlineLevel="0" collapsed="false">
      <c r="B15" s="214" t="s">
        <v>347</v>
      </c>
      <c r="C15" s="206" t="n">
        <v>1</v>
      </c>
      <c r="D15" s="210" t="n">
        <v>4200</v>
      </c>
      <c r="E15" s="208"/>
      <c r="G15" s="200"/>
      <c r="H15" s="200"/>
      <c r="I15" s="200"/>
      <c r="J15" s="200"/>
      <c r="K15" s="200"/>
      <c r="L15" s="200"/>
      <c r="M15" s="200"/>
      <c r="N15" s="200"/>
      <c r="O15" s="200"/>
      <c r="P15" s="200"/>
    </row>
    <row r="16" customFormat="false" ht="15.75" hidden="false" customHeight="false" outlineLevel="0" collapsed="false">
      <c r="B16" s="214" t="s">
        <v>348</v>
      </c>
      <c r="C16" s="206" t="s">
        <v>349</v>
      </c>
      <c r="D16" s="206" t="n">
        <v>70</v>
      </c>
      <c r="E16" s="208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customFormat="false" ht="15.75" hidden="false" customHeight="false" outlineLevel="0" collapsed="false">
      <c r="B17" s="215" t="s">
        <v>350</v>
      </c>
      <c r="C17" s="206" t="s">
        <v>349</v>
      </c>
      <c r="D17" s="206" t="n">
        <v>95</v>
      </c>
      <c r="E17" s="208"/>
      <c r="G17" s="200"/>
      <c r="H17" s="200"/>
      <c r="I17" s="200"/>
      <c r="J17" s="200"/>
      <c r="K17" s="200"/>
      <c r="L17" s="200"/>
      <c r="M17" s="200"/>
      <c r="N17" s="200"/>
      <c r="O17" s="200"/>
      <c r="P17" s="200"/>
    </row>
    <row r="18" customFormat="false" ht="18.75" hidden="false" customHeight="false" outlineLevel="0" collapsed="false">
      <c r="B18" s="216" t="s">
        <v>351</v>
      </c>
      <c r="C18" s="206" t="s">
        <v>352</v>
      </c>
      <c r="D18" s="206" t="n">
        <v>3</v>
      </c>
      <c r="E18" s="208"/>
      <c r="G18" s="200"/>
      <c r="H18" s="200"/>
      <c r="I18" s="200"/>
      <c r="J18" s="200"/>
      <c r="K18" s="200"/>
      <c r="L18" s="200"/>
      <c r="M18" s="200"/>
      <c r="N18" s="200"/>
      <c r="O18" s="200"/>
      <c r="P18" s="200"/>
    </row>
    <row r="19" customFormat="false" ht="18.75" hidden="false" customHeight="false" outlineLevel="0" collapsed="false">
      <c r="B19" s="216" t="s">
        <v>353</v>
      </c>
      <c r="C19" s="206" t="s">
        <v>354</v>
      </c>
      <c r="D19" s="206" t="n">
        <v>4</v>
      </c>
      <c r="E19" s="217"/>
      <c r="F19" s="208"/>
      <c r="G19" s="208"/>
      <c r="H19" s="200"/>
      <c r="I19" s="200"/>
      <c r="J19" s="200"/>
      <c r="K19" s="200"/>
      <c r="L19" s="200"/>
      <c r="M19" s="200"/>
      <c r="N19" s="200"/>
      <c r="O19" s="200"/>
      <c r="P19" s="200"/>
    </row>
    <row r="20" customFormat="false" ht="18.75" hidden="false" customHeight="false" outlineLevel="0" collapsed="false">
      <c r="B20" s="216" t="s">
        <v>355</v>
      </c>
      <c r="C20" s="206" t="s">
        <v>356</v>
      </c>
      <c r="D20" s="206" t="n">
        <v>1</v>
      </c>
      <c r="E20" s="218"/>
      <c r="F20" s="208"/>
      <c r="G20" s="208"/>
      <c r="H20" s="200"/>
      <c r="I20" s="200"/>
      <c r="J20" s="200"/>
      <c r="K20" s="200"/>
      <c r="L20" s="200"/>
      <c r="M20" s="200"/>
      <c r="N20" s="200"/>
      <c r="O20" s="200"/>
      <c r="P20" s="200"/>
    </row>
    <row r="21" customFormat="false" ht="18.75" hidden="false" customHeight="false" outlineLevel="0" collapsed="false">
      <c r="B21" s="216" t="s">
        <v>357</v>
      </c>
      <c r="C21" s="206" t="s">
        <v>358</v>
      </c>
      <c r="D21" s="206" t="n">
        <f aca="false">D18*D19*D20</f>
        <v>12</v>
      </c>
      <c r="E21" s="21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</row>
    <row r="22" customFormat="false" ht="15.75" hidden="false" customHeight="false" outlineLevel="0" collapsed="false">
      <c r="B22" s="219"/>
      <c r="C22" s="208"/>
      <c r="D22" s="208"/>
      <c r="E22" s="21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15.75" hidden="false" customHeight="false" outlineLevel="0" collapsed="false">
      <c r="B23" s="220" t="s">
        <v>359</v>
      </c>
      <c r="C23" s="208"/>
      <c r="D23" s="208"/>
      <c r="E23" s="218"/>
      <c r="F23" s="208"/>
      <c r="G23" s="208"/>
      <c r="H23" s="200"/>
      <c r="I23" s="200"/>
      <c r="J23" s="200"/>
      <c r="K23" s="200"/>
      <c r="L23" s="200"/>
      <c r="M23" s="200"/>
      <c r="N23" s="200"/>
      <c r="O23" s="200"/>
      <c r="P23" s="200"/>
    </row>
    <row r="24" customFormat="false" ht="15.75" hidden="false" customHeight="false" outlineLevel="0" collapsed="false">
      <c r="B24" s="220" t="s">
        <v>360</v>
      </c>
      <c r="C24" s="208"/>
      <c r="D24" s="208"/>
      <c r="E24" s="21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8.75" hidden="false" customHeight="false" outlineLevel="0" collapsed="false">
      <c r="B25" s="220" t="s">
        <v>361</v>
      </c>
      <c r="C25" s="208"/>
      <c r="D25" s="208"/>
      <c r="E25" s="218"/>
      <c r="F25" s="208"/>
      <c r="G25" s="208"/>
      <c r="H25" s="200"/>
      <c r="I25" s="200"/>
      <c r="J25" s="200"/>
      <c r="K25" s="200"/>
      <c r="L25" s="200"/>
      <c r="M25" s="200"/>
      <c r="N25" s="200"/>
      <c r="O25" s="200"/>
      <c r="P25" s="200"/>
    </row>
    <row r="26" customFormat="false" ht="15.75" hidden="false" customHeight="false" outlineLevel="0" collapsed="false">
      <c r="B26" s="220" t="s">
        <v>362</v>
      </c>
      <c r="C26" s="208"/>
      <c r="D26" s="208"/>
      <c r="E26" s="21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</row>
    <row r="27" customFormat="false" ht="18.75" hidden="false" customHeight="false" outlineLevel="0" collapsed="false">
      <c r="B27" s="220" t="s">
        <v>363</v>
      </c>
      <c r="C27" s="221"/>
      <c r="D27" s="221"/>
      <c r="E27" s="218"/>
      <c r="F27" s="218"/>
      <c r="G27" s="218"/>
      <c r="H27" s="200"/>
      <c r="I27" s="200"/>
      <c r="J27" s="200"/>
      <c r="K27" s="200"/>
      <c r="L27" s="200"/>
      <c r="M27" s="200"/>
      <c r="N27" s="218"/>
      <c r="O27" s="208"/>
      <c r="P27" s="222"/>
    </row>
    <row r="28" customFormat="false" ht="15.75" hidden="false" customHeight="false" outlineLevel="0" collapsed="false">
      <c r="B28" s="221"/>
      <c r="C28" s="223"/>
      <c r="D28" s="221"/>
      <c r="E28" s="218"/>
      <c r="F28" s="218"/>
      <c r="G28" s="218"/>
      <c r="H28" s="200"/>
      <c r="I28" s="200"/>
      <c r="J28" s="200"/>
      <c r="K28" s="200"/>
      <c r="L28" s="200"/>
      <c r="M28" s="200"/>
      <c r="N28" s="218"/>
      <c r="O28" s="208"/>
      <c r="P28" s="222"/>
    </row>
    <row r="29" customFormat="false" ht="15.75" hidden="false" customHeight="false" outlineLevel="0" collapsed="false">
      <c r="A29" s="198" t="n">
        <v>2</v>
      </c>
      <c r="B29" s="199" t="s">
        <v>364</v>
      </c>
      <c r="E29" s="224"/>
      <c r="F29" s="218"/>
      <c r="G29" s="218"/>
      <c r="H29" s="200"/>
      <c r="I29" s="200"/>
      <c r="J29" s="200"/>
      <c r="K29" s="200"/>
      <c r="L29" s="200"/>
      <c r="M29" s="200"/>
      <c r="N29" s="218"/>
      <c r="O29" s="208"/>
      <c r="P29" s="222"/>
    </row>
    <row r="30" customFormat="false" ht="50.25" hidden="false" customHeight="true" outlineLevel="0" collapsed="false">
      <c r="B30" s="225" t="s">
        <v>365</v>
      </c>
      <c r="C30" s="226" t="s">
        <v>366</v>
      </c>
      <c r="D30" s="226" t="s">
        <v>367</v>
      </c>
      <c r="E30" s="226" t="s">
        <v>368</v>
      </c>
      <c r="F30" s="218"/>
      <c r="G30" s="218"/>
      <c r="H30" s="200"/>
      <c r="I30" s="200"/>
      <c r="J30" s="200"/>
      <c r="K30" s="200"/>
      <c r="L30" s="200"/>
      <c r="M30" s="200"/>
      <c r="N30" s="218"/>
      <c r="O30" s="208"/>
      <c r="P30" s="222"/>
    </row>
    <row r="31" customFormat="false" ht="15.75" hidden="false" customHeight="false" outlineLevel="0" collapsed="false">
      <c r="B31" s="227" t="s">
        <v>327</v>
      </c>
      <c r="C31" s="228" t="n">
        <f aca="false">E3/D3</f>
        <v>0.2</v>
      </c>
      <c r="D31" s="228" t="n">
        <f aca="false">C3/$D$6</f>
        <v>0.84</v>
      </c>
      <c r="E31" s="229" t="n">
        <f aca="false">$D$21</f>
        <v>12</v>
      </c>
      <c r="G31" s="200"/>
      <c r="H31" s="200"/>
      <c r="I31" s="200"/>
      <c r="J31" s="200"/>
      <c r="K31" s="200"/>
      <c r="L31" s="200"/>
      <c r="M31" s="200"/>
      <c r="N31" s="218"/>
      <c r="O31" s="208"/>
      <c r="P31" s="222"/>
    </row>
    <row r="32" customFormat="false" ht="15.75" hidden="false" customHeight="false" outlineLevel="0" collapsed="false">
      <c r="B32" s="227" t="str">
        <f aca="false">B4</f>
        <v>Option 6a - Single vault UD Dry toilet </v>
      </c>
      <c r="C32" s="228" t="n">
        <f aca="false">E4/D4</f>
        <v>1</v>
      </c>
      <c r="D32" s="230" t="n">
        <f aca="false">C4/$D$7</f>
        <v>0.04</v>
      </c>
      <c r="E32" s="229" t="n">
        <f aca="false">$D$21</f>
        <v>12</v>
      </c>
      <c r="G32" s="200"/>
      <c r="H32" s="200"/>
      <c r="I32" s="200"/>
      <c r="J32" s="200"/>
      <c r="K32" s="200"/>
      <c r="L32" s="200"/>
      <c r="M32" s="200"/>
      <c r="N32" s="218"/>
      <c r="O32" s="208"/>
      <c r="P32" s="222"/>
    </row>
    <row r="33" customFormat="false" ht="15.75" hidden="false" customHeight="false" outlineLevel="0" collapsed="false">
      <c r="B33" s="231"/>
      <c r="C33" s="232"/>
      <c r="D33" s="233"/>
      <c r="E33" s="208"/>
      <c r="G33" s="200"/>
      <c r="H33" s="200"/>
      <c r="I33" s="200"/>
      <c r="J33" s="200"/>
      <c r="K33" s="200"/>
      <c r="L33" s="200"/>
      <c r="M33" s="200"/>
      <c r="N33" s="218"/>
      <c r="O33" s="208"/>
      <c r="P33" s="222"/>
    </row>
    <row r="34" customFormat="false" ht="15.75" hidden="false" customHeight="false" outlineLevel="0" collapsed="false">
      <c r="B34" s="221" t="s">
        <v>369</v>
      </c>
      <c r="C34" s="232"/>
      <c r="D34" s="233"/>
      <c r="E34" s="208"/>
      <c r="G34" s="200"/>
      <c r="H34" s="200"/>
      <c r="I34" s="200"/>
      <c r="J34" s="200"/>
      <c r="K34" s="200"/>
      <c r="L34" s="200"/>
      <c r="M34" s="200"/>
      <c r="N34" s="218"/>
      <c r="O34" s="208"/>
      <c r="P34" s="222"/>
    </row>
    <row r="35" customFormat="false" ht="15.75" hidden="false" customHeight="false" outlineLevel="0" collapsed="false">
      <c r="B35" s="221" t="s">
        <v>370</v>
      </c>
      <c r="C35" s="232"/>
      <c r="D35" s="233"/>
      <c r="E35" s="208"/>
      <c r="G35" s="200"/>
      <c r="H35" s="200"/>
      <c r="I35" s="200"/>
      <c r="J35" s="200"/>
      <c r="K35" s="200"/>
      <c r="L35" s="200"/>
      <c r="M35" s="200"/>
      <c r="N35" s="218"/>
      <c r="O35" s="208"/>
      <c r="P35" s="222"/>
    </row>
    <row r="36" customFormat="false" ht="15.75" hidden="false" customHeight="false" outlineLevel="0" collapsed="false">
      <c r="B36" s="221" t="s">
        <v>371</v>
      </c>
      <c r="C36" s="232"/>
      <c r="D36" s="233"/>
      <c r="E36" s="208"/>
      <c r="G36" s="200"/>
      <c r="H36" s="200"/>
      <c r="I36" s="200"/>
      <c r="J36" s="200"/>
      <c r="K36" s="200"/>
      <c r="L36" s="200"/>
      <c r="M36" s="200"/>
      <c r="N36" s="218"/>
      <c r="O36" s="208"/>
      <c r="P36" s="222"/>
    </row>
    <row r="37" customFormat="false" ht="18.75" hidden="false" customHeight="false" outlineLevel="0" collapsed="false">
      <c r="B37" s="221" t="s">
        <v>372</v>
      </c>
      <c r="C37" s="232"/>
      <c r="D37" s="233"/>
      <c r="E37" s="208"/>
      <c r="G37" s="200"/>
      <c r="H37" s="200"/>
      <c r="I37" s="200"/>
      <c r="J37" s="200"/>
      <c r="K37" s="200"/>
      <c r="L37" s="200"/>
      <c r="M37" s="200"/>
      <c r="N37" s="218"/>
      <c r="O37" s="208"/>
      <c r="P37" s="222"/>
    </row>
    <row r="38" customFormat="false" ht="15.75" hidden="false" customHeight="false" outlineLevel="0" collapsed="false">
      <c r="B38" s="221" t="s">
        <v>373</v>
      </c>
      <c r="C38" s="232"/>
      <c r="D38" s="233"/>
      <c r="E38" s="208"/>
      <c r="G38" s="200"/>
      <c r="H38" s="200"/>
      <c r="I38" s="200"/>
      <c r="J38" s="200"/>
      <c r="K38" s="200"/>
      <c r="L38" s="200"/>
      <c r="M38" s="200"/>
      <c r="N38" s="218"/>
      <c r="O38" s="208"/>
      <c r="P38" s="222"/>
    </row>
    <row r="39" customFormat="false" ht="15.75" hidden="false" customHeight="false" outlineLevel="0" collapsed="false">
      <c r="B39" s="221" t="s">
        <v>374</v>
      </c>
      <c r="C39" s="232"/>
      <c r="D39" s="233"/>
      <c r="E39" s="208"/>
      <c r="G39" s="200"/>
      <c r="H39" s="200"/>
      <c r="I39" s="200"/>
      <c r="J39" s="200"/>
      <c r="K39" s="200"/>
      <c r="L39" s="200"/>
      <c r="M39" s="200"/>
      <c r="N39" s="218"/>
      <c r="O39" s="208"/>
      <c r="P39" s="222"/>
    </row>
    <row r="40" customFormat="false" ht="15.75" hidden="false" customHeight="false" outlineLevel="0" collapsed="false">
      <c r="B40" s="221" t="s">
        <v>375</v>
      </c>
      <c r="C40" s="232"/>
      <c r="D40" s="233"/>
      <c r="E40" s="208"/>
      <c r="G40" s="200"/>
      <c r="H40" s="200"/>
      <c r="I40" s="200"/>
      <c r="J40" s="200"/>
      <c r="K40" s="200"/>
      <c r="L40" s="200"/>
      <c r="M40" s="200"/>
      <c r="N40" s="218"/>
      <c r="O40" s="208"/>
      <c r="P40" s="222"/>
    </row>
    <row r="41" customFormat="false" ht="15.75" hidden="false" customHeight="false" outlineLevel="0" collapsed="false">
      <c r="B41" s="221"/>
      <c r="C41" s="232"/>
      <c r="D41" s="233"/>
      <c r="E41" s="208"/>
      <c r="G41" s="200"/>
      <c r="H41" s="200"/>
      <c r="I41" s="200"/>
      <c r="J41" s="200"/>
      <c r="K41" s="200"/>
      <c r="L41" s="200"/>
      <c r="M41" s="200"/>
      <c r="N41" s="218"/>
      <c r="O41" s="208"/>
      <c r="P41" s="222"/>
    </row>
    <row r="42" customFormat="false" ht="15.75" hidden="false" customHeight="false" outlineLevel="0" collapsed="false">
      <c r="G42" s="200"/>
      <c r="H42" s="200"/>
      <c r="I42" s="200"/>
      <c r="J42" s="200"/>
      <c r="K42" s="200"/>
      <c r="L42" s="200"/>
      <c r="M42" s="200"/>
      <c r="N42" s="218"/>
      <c r="O42" s="208"/>
      <c r="P42" s="222"/>
    </row>
    <row r="43" customFormat="false" ht="15.75" hidden="false" customHeight="false" outlineLevel="0" collapsed="false">
      <c r="A43" s="198" t="n">
        <v>3</v>
      </c>
      <c r="B43" s="234" t="s">
        <v>376</v>
      </c>
      <c r="D43" s="197" t="s">
        <v>377</v>
      </c>
      <c r="E43" s="235" t="n">
        <f aca="false">'Input data'!F15/'System costs (old)'!E31</f>
        <v>102443.583333333</v>
      </c>
      <c r="G43" s="200"/>
      <c r="H43" s="200"/>
      <c r="I43" s="200"/>
      <c r="J43" s="200"/>
      <c r="K43" s="200"/>
      <c r="L43" s="200"/>
      <c r="M43" s="200"/>
      <c r="N43" s="218"/>
      <c r="O43" s="208"/>
      <c r="P43" s="222"/>
    </row>
    <row r="44" customFormat="false" ht="15.75" hidden="false" customHeight="false" outlineLevel="0" collapsed="false">
      <c r="A44" s="198"/>
      <c r="B44" s="236"/>
      <c r="G44" s="200"/>
      <c r="H44" s="200"/>
      <c r="I44" s="200"/>
      <c r="J44" s="200"/>
      <c r="K44" s="200"/>
      <c r="L44" s="200"/>
      <c r="M44" s="200"/>
      <c r="N44" s="218"/>
      <c r="O44" s="208"/>
      <c r="P44" s="222"/>
    </row>
    <row r="45" customFormat="false" ht="15.75" hidden="false" customHeight="false" outlineLevel="0" collapsed="false">
      <c r="A45" s="202" t="s">
        <v>322</v>
      </c>
      <c r="B45" s="231" t="s">
        <v>378</v>
      </c>
      <c r="C45" s="224"/>
      <c r="D45" s="218"/>
      <c r="E45" s="218"/>
      <c r="F45" s="218"/>
      <c r="H45" s="200"/>
      <c r="I45" s="200"/>
      <c r="J45" s="200"/>
      <c r="K45" s="200"/>
      <c r="L45" s="200"/>
      <c r="M45" s="218"/>
      <c r="N45" s="218"/>
      <c r="O45" s="208"/>
      <c r="P45" s="222"/>
      <c r="Q45" s="237"/>
    </row>
    <row r="46" customFormat="false" ht="31.5" hidden="false" customHeight="true" outlineLevel="0" collapsed="false">
      <c r="A46" s="238"/>
      <c r="B46" s="239" t="s">
        <v>379</v>
      </c>
      <c r="C46" s="240" t="str">
        <f aca="false">B3</f>
        <v>Option 5c - VIP</v>
      </c>
      <c r="D46" s="240" t="str">
        <f aca="false">B4</f>
        <v>Option 6a - Single vault UD Dry toilet </v>
      </c>
      <c r="E46" s="241" t="s">
        <v>236</v>
      </c>
      <c r="F46" s="241"/>
      <c r="H46" s="200"/>
      <c r="I46" s="200"/>
      <c r="J46" s="200"/>
      <c r="K46" s="200"/>
      <c r="L46" s="200"/>
      <c r="M46" s="218"/>
      <c r="N46" s="218"/>
      <c r="O46" s="208"/>
      <c r="P46" s="222"/>
      <c r="Q46" s="237"/>
    </row>
    <row r="47" customFormat="false" ht="15" hidden="false" customHeight="true" outlineLevel="0" collapsed="false">
      <c r="A47" s="242" t="s">
        <v>239</v>
      </c>
      <c r="B47" s="240" t="s">
        <v>380</v>
      </c>
      <c r="C47" s="243" t="n">
        <f aca="false">ROUND(VIP!$G$33*'Input data'!$F$15/E31,-4)</f>
        <v>35550000</v>
      </c>
      <c r="D47" s="243" t="n">
        <f aca="false">ROUND('Single vault  - UD '!G41*'Input data'!$F$15/E32,-4)</f>
        <v>37900000</v>
      </c>
      <c r="E47" s="239" t="s">
        <v>381</v>
      </c>
      <c r="F47" s="239"/>
      <c r="H47" s="200"/>
      <c r="I47" s="200"/>
      <c r="J47" s="200"/>
      <c r="K47" s="200"/>
      <c r="L47" s="200"/>
      <c r="M47" s="218"/>
      <c r="N47" s="218"/>
      <c r="O47" s="208"/>
      <c r="P47" s="222"/>
      <c r="Q47" s="237"/>
    </row>
    <row r="48" customFormat="false" ht="29.25" hidden="false" customHeight="true" outlineLevel="0" collapsed="false">
      <c r="A48" s="240" t="s">
        <v>244</v>
      </c>
      <c r="B48" s="244" t="s">
        <v>382</v>
      </c>
      <c r="C48" s="243" t="n">
        <f aca="false">16*110000</f>
        <v>1760000</v>
      </c>
      <c r="D48" s="243" t="n">
        <f aca="false">30*50000</f>
        <v>1500000</v>
      </c>
      <c r="E48" s="239" t="s">
        <v>383</v>
      </c>
      <c r="F48" s="239"/>
      <c r="H48" s="200"/>
      <c r="I48" s="200"/>
      <c r="J48" s="200"/>
      <c r="K48" s="200"/>
      <c r="L48" s="200"/>
      <c r="M48" s="218"/>
      <c r="N48" s="218"/>
      <c r="O48" s="208"/>
      <c r="P48" s="222"/>
      <c r="Q48" s="237"/>
    </row>
    <row r="49" customFormat="false" ht="42" hidden="false" customHeight="true" outlineLevel="0" collapsed="false">
      <c r="A49" s="240" t="s">
        <v>251</v>
      </c>
      <c r="B49" s="245" t="s">
        <v>384</v>
      </c>
      <c r="C49" s="243" t="n">
        <f aca="false">909300+400000</f>
        <v>1309300</v>
      </c>
      <c r="D49" s="243" t="n">
        <v>0</v>
      </c>
      <c r="E49" s="239" t="s">
        <v>385</v>
      </c>
      <c r="F49" s="239"/>
      <c r="H49" s="200"/>
      <c r="I49" s="200"/>
      <c r="J49" s="200"/>
      <c r="K49" s="200"/>
      <c r="L49" s="200"/>
      <c r="M49" s="218"/>
      <c r="N49" s="218"/>
      <c r="O49" s="208"/>
      <c r="P49" s="222"/>
      <c r="Q49" s="237"/>
    </row>
    <row r="50" customFormat="false" ht="53.25" hidden="false" customHeight="true" outlineLevel="0" collapsed="false">
      <c r="A50" s="240"/>
      <c r="B50" s="245" t="s">
        <v>386</v>
      </c>
      <c r="C50" s="243" t="n">
        <v>0</v>
      </c>
      <c r="D50" s="243" t="n">
        <f aca="false">ROUND('N-Prod &amp; land requirements'!F35+'N-Prod &amp; land requirements'!F28,-3)</f>
        <v>276000</v>
      </c>
      <c r="E50" s="239" t="s">
        <v>387</v>
      </c>
      <c r="F50" s="239"/>
      <c r="H50" s="200"/>
      <c r="I50" s="200"/>
      <c r="J50" s="200"/>
      <c r="K50" s="200"/>
      <c r="L50" s="200"/>
      <c r="M50" s="218"/>
      <c r="N50" s="218"/>
      <c r="O50" s="208"/>
      <c r="P50" s="222"/>
      <c r="Q50" s="237"/>
    </row>
    <row r="51" customFormat="false" ht="36" hidden="false" customHeight="true" outlineLevel="0" collapsed="false">
      <c r="A51" s="240"/>
      <c r="B51" s="245" t="s">
        <v>388</v>
      </c>
      <c r="C51" s="243" t="n">
        <v>0</v>
      </c>
      <c r="D51" s="243" t="n">
        <f aca="false">ROUND('N-Prod &amp; land requirements'!F36,-3)</f>
        <v>8109000</v>
      </c>
      <c r="E51" s="239" t="s">
        <v>389</v>
      </c>
      <c r="F51" s="239"/>
      <c r="H51" s="200"/>
      <c r="I51" s="200"/>
      <c r="J51" s="200"/>
      <c r="K51" s="200"/>
      <c r="L51" s="200"/>
      <c r="M51" s="218"/>
      <c r="N51" s="218"/>
      <c r="O51" s="208"/>
      <c r="P51" s="222"/>
      <c r="Q51" s="237"/>
    </row>
    <row r="52" customFormat="false" ht="15.75" hidden="false" customHeight="false" outlineLevel="0" collapsed="false">
      <c r="A52" s="240"/>
      <c r="B52" s="246" t="s">
        <v>55</v>
      </c>
      <c r="C52" s="247" t="n">
        <f aca="false">SUM(C49:C51)</f>
        <v>1309300</v>
      </c>
      <c r="D52" s="247" t="n">
        <f aca="false">SUM(D49:D51)</f>
        <v>8385000</v>
      </c>
      <c r="E52" s="239"/>
      <c r="F52" s="239"/>
      <c r="H52" s="200"/>
      <c r="I52" s="200"/>
      <c r="J52" s="200"/>
      <c r="K52" s="200"/>
      <c r="L52" s="200"/>
      <c r="M52" s="218"/>
      <c r="N52" s="218"/>
      <c r="O52" s="208"/>
      <c r="P52" s="222"/>
      <c r="Q52" s="237"/>
    </row>
    <row r="53" customFormat="false" ht="27" hidden="false" customHeight="true" outlineLevel="0" collapsed="false">
      <c r="A53" s="240" t="s">
        <v>256</v>
      </c>
      <c r="B53" s="245" t="s">
        <v>390</v>
      </c>
      <c r="C53" s="243" t="n">
        <v>0</v>
      </c>
      <c r="D53" s="243" t="n">
        <v>0</v>
      </c>
      <c r="E53" s="248" t="s">
        <v>391</v>
      </c>
      <c r="F53" s="248"/>
      <c r="H53" s="200"/>
      <c r="I53" s="200"/>
      <c r="J53" s="200"/>
      <c r="K53" s="200"/>
      <c r="L53" s="200"/>
      <c r="M53" s="218"/>
      <c r="N53" s="218"/>
      <c r="O53" s="208"/>
      <c r="P53" s="222"/>
      <c r="Q53" s="237"/>
    </row>
    <row r="54" customFormat="false" ht="15" hidden="false" customHeight="true" outlineLevel="0" collapsed="false">
      <c r="A54" s="240" t="s">
        <v>259</v>
      </c>
      <c r="B54" s="244" t="s">
        <v>392</v>
      </c>
      <c r="C54" s="243" t="n">
        <v>0</v>
      </c>
      <c r="D54" s="243" t="n">
        <v>0</v>
      </c>
      <c r="E54" s="239" t="s">
        <v>393</v>
      </c>
      <c r="F54" s="239"/>
      <c r="H54" s="200"/>
      <c r="I54" s="200"/>
      <c r="J54" s="200"/>
      <c r="K54" s="200"/>
      <c r="L54" s="200"/>
      <c r="M54" s="218"/>
      <c r="N54" s="218"/>
      <c r="O54" s="208"/>
      <c r="P54" s="222"/>
      <c r="Q54" s="237"/>
    </row>
    <row r="55" customFormat="false" ht="15.75" hidden="false" customHeight="false" outlineLevel="0" collapsed="false">
      <c r="A55" s="236"/>
      <c r="B55" s="249" t="s">
        <v>394</v>
      </c>
      <c r="C55" s="250" t="n">
        <f aca="false">ROUND(SUM(C47+C48+C52+C53+C54),-5)/1000/1000</f>
        <v>38.6</v>
      </c>
      <c r="D55" s="250" t="n">
        <f aca="false">ROUND(SUM(D47+D48+D52+D53+D54),-5)/1000/1000</f>
        <v>47.8</v>
      </c>
      <c r="E55" s="239"/>
      <c r="F55" s="239"/>
      <c r="H55" s="200"/>
      <c r="I55" s="200"/>
      <c r="J55" s="200"/>
      <c r="K55" s="200"/>
      <c r="L55" s="200"/>
      <c r="M55" s="218"/>
      <c r="N55" s="218"/>
      <c r="O55" s="208"/>
      <c r="P55" s="222"/>
      <c r="Q55" s="237"/>
    </row>
    <row r="56" customFormat="false" ht="26.25" hidden="false" customHeight="true" outlineLevel="0" collapsed="false">
      <c r="B56" s="249" t="s">
        <v>395</v>
      </c>
      <c r="C56" s="251" t="n">
        <f aca="false">C55*1000*1000/'Input data'!F15</f>
        <v>31.3993962530596</v>
      </c>
      <c r="D56" s="251" t="n">
        <f aca="false">D55*1000*1000/'Input data'!F15</f>
        <v>38.8831901786593</v>
      </c>
      <c r="E56" s="239" t="s">
        <v>396</v>
      </c>
      <c r="F56" s="239"/>
      <c r="H56" s="200"/>
      <c r="I56" s="200"/>
      <c r="J56" s="200"/>
      <c r="K56" s="200"/>
      <c r="L56" s="200"/>
      <c r="M56" s="218"/>
      <c r="N56" s="218"/>
      <c r="O56" s="208"/>
      <c r="P56" s="222"/>
      <c r="Q56" s="237"/>
    </row>
    <row r="57" customFormat="false" ht="15.75" hidden="false" customHeight="false" outlineLevel="0" collapsed="false">
      <c r="H57" s="200"/>
      <c r="I57" s="200"/>
      <c r="J57" s="200"/>
      <c r="K57" s="200"/>
      <c r="L57" s="200"/>
      <c r="M57" s="218"/>
      <c r="N57" s="218"/>
      <c r="O57" s="208"/>
      <c r="P57" s="222"/>
      <c r="Q57" s="237"/>
    </row>
    <row r="58" customFormat="false" ht="15.75" hidden="false" customHeight="false" outlineLevel="0" collapsed="false">
      <c r="D58" s="252" t="n">
        <f aca="false">D55/C55</f>
        <v>1.23834196891192</v>
      </c>
      <c r="E58" s="197" t="s">
        <v>397</v>
      </c>
      <c r="F58" s="253"/>
      <c r="H58" s="200"/>
      <c r="I58" s="200"/>
      <c r="J58" s="200"/>
      <c r="K58" s="200"/>
      <c r="L58" s="200"/>
      <c r="M58" s="218"/>
      <c r="N58" s="218"/>
      <c r="O58" s="208"/>
      <c r="P58" s="222"/>
      <c r="Q58" s="237"/>
    </row>
    <row r="59" customFormat="false" ht="15.75" hidden="false" customHeight="false" outlineLevel="0" collapsed="false">
      <c r="A59" s="202" t="s">
        <v>329</v>
      </c>
      <c r="B59" s="231" t="s">
        <v>398</v>
      </c>
      <c r="H59" s="221"/>
      <c r="I59" s="221"/>
      <c r="J59" s="221"/>
      <c r="K59" s="221"/>
      <c r="L59" s="200"/>
      <c r="M59" s="218"/>
      <c r="N59" s="218"/>
      <c r="O59" s="208"/>
      <c r="P59" s="222"/>
      <c r="Q59" s="237"/>
    </row>
    <row r="60" customFormat="false" ht="34.5" hidden="false" customHeight="true" outlineLevel="0" collapsed="false">
      <c r="B60" s="254" t="s">
        <v>399</v>
      </c>
      <c r="C60" s="255" t="str">
        <f aca="false">B3</f>
        <v>Option 5c - VIP</v>
      </c>
      <c r="D60" s="255" t="str">
        <f aca="false">B4</f>
        <v>Option 6a - Single vault UD Dry toilet </v>
      </c>
      <c r="E60" s="256" t="s">
        <v>236</v>
      </c>
      <c r="F60" s="256"/>
      <c r="H60" s="236"/>
      <c r="I60" s="236"/>
      <c r="J60" s="236"/>
      <c r="K60" s="236"/>
      <c r="L60" s="200"/>
      <c r="M60" s="218"/>
      <c r="N60" s="218"/>
      <c r="O60" s="208"/>
      <c r="P60" s="222"/>
      <c r="Q60" s="237"/>
    </row>
    <row r="61" customFormat="false" ht="39" hidden="false" customHeight="true" outlineLevel="0" collapsed="false">
      <c r="A61" s="255" t="s">
        <v>239</v>
      </c>
      <c r="B61" s="257" t="s">
        <v>400</v>
      </c>
      <c r="C61" s="258"/>
      <c r="D61" s="258"/>
      <c r="E61" s="254" t="s">
        <v>401</v>
      </c>
      <c r="F61" s="254"/>
      <c r="H61" s="200"/>
      <c r="I61" s="200"/>
      <c r="J61" s="200"/>
      <c r="K61" s="200"/>
      <c r="L61" s="200"/>
      <c r="M61" s="218"/>
      <c r="N61" s="218"/>
      <c r="O61" s="208"/>
      <c r="P61" s="222"/>
      <c r="Q61" s="237"/>
    </row>
    <row r="62" customFormat="false" ht="31.5" hidden="false" customHeight="false" outlineLevel="0" collapsed="false">
      <c r="A62" s="254"/>
      <c r="B62" s="259" t="s">
        <v>402</v>
      </c>
      <c r="C62" s="260" t="n">
        <v>0</v>
      </c>
      <c r="D62" s="260" t="n">
        <f aca="false">ROUND(0.3*12*365*4,-3)</f>
        <v>5000</v>
      </c>
      <c r="E62" s="254"/>
      <c r="F62" s="254"/>
      <c r="H62" s="200"/>
      <c r="I62" s="200"/>
      <c r="J62" s="200"/>
      <c r="K62" s="200"/>
      <c r="L62" s="200"/>
      <c r="M62" s="218"/>
      <c r="N62" s="218"/>
      <c r="O62" s="208"/>
      <c r="P62" s="222"/>
      <c r="Q62" s="237"/>
    </row>
    <row r="63" customFormat="false" ht="16.5" hidden="false" customHeight="true" outlineLevel="0" collapsed="false">
      <c r="A63" s="254"/>
      <c r="B63" s="261" t="s">
        <v>55</v>
      </c>
      <c r="C63" s="262" t="n">
        <f aca="false">SUM(C61:C62)</f>
        <v>0</v>
      </c>
      <c r="D63" s="262" t="n">
        <f aca="false">SUM(D61:D62)</f>
        <v>5000</v>
      </c>
      <c r="E63" s="263"/>
      <c r="F63" s="263"/>
      <c r="H63" s="200"/>
      <c r="I63" s="200"/>
      <c r="J63" s="200"/>
      <c r="K63" s="200"/>
      <c r="L63" s="200"/>
      <c r="M63" s="218"/>
      <c r="N63" s="218"/>
      <c r="O63" s="208"/>
      <c r="P63" s="222"/>
      <c r="Q63" s="237"/>
    </row>
    <row r="64" customFormat="false" ht="15.75" hidden="false" customHeight="false" outlineLevel="0" collapsed="false">
      <c r="A64" s="255" t="s">
        <v>244</v>
      </c>
      <c r="B64" s="257" t="s">
        <v>403</v>
      </c>
      <c r="C64" s="264"/>
      <c r="D64" s="264"/>
      <c r="E64" s="263"/>
      <c r="F64" s="263"/>
      <c r="H64" s="218"/>
      <c r="I64" s="218"/>
      <c r="J64" s="218"/>
      <c r="K64" s="218"/>
      <c r="L64" s="265"/>
      <c r="M64" s="218"/>
      <c r="N64" s="218"/>
      <c r="O64" s="208"/>
      <c r="P64" s="222"/>
      <c r="Q64" s="237"/>
    </row>
    <row r="65" customFormat="false" ht="30" hidden="false" customHeight="true" outlineLevel="0" collapsed="false">
      <c r="A65" s="255"/>
      <c r="B65" s="257" t="s">
        <v>404</v>
      </c>
      <c r="C65" s="260" t="n">
        <v>0</v>
      </c>
      <c r="D65" s="258" t="n">
        <f aca="false">ROUND((D12*C32/(D15*E32)*D8),-3)</f>
        <v>2439000</v>
      </c>
      <c r="E65" s="263" t="s">
        <v>405</v>
      </c>
      <c r="F65" s="263"/>
      <c r="H65" s="218"/>
      <c r="I65" s="218"/>
      <c r="J65" s="218"/>
      <c r="K65" s="218"/>
      <c r="L65" s="265"/>
      <c r="M65" s="218"/>
      <c r="N65" s="218"/>
      <c r="O65" s="208"/>
      <c r="P65" s="222"/>
      <c r="Q65" s="237"/>
    </row>
    <row r="66" customFormat="false" ht="15.75" hidden="false" customHeight="false" outlineLevel="0" collapsed="false">
      <c r="A66" s="255"/>
      <c r="B66" s="266" t="s">
        <v>403</v>
      </c>
      <c r="C66" s="258" t="n">
        <f aca="false">ROUND(((2*C31*D31*D10)/(E31*D15))*D8,-3)</f>
        <v>2459000</v>
      </c>
      <c r="D66" s="258" t="n">
        <f aca="false">ROUND((C32*D32*D11/(D15*E32))*D8,-3)</f>
        <v>244000</v>
      </c>
      <c r="E66" s="263"/>
      <c r="F66" s="263"/>
      <c r="H66" s="218"/>
      <c r="I66" s="218"/>
      <c r="J66" s="218"/>
      <c r="K66" s="218"/>
      <c r="L66" s="265"/>
      <c r="M66" s="218"/>
      <c r="N66" s="218"/>
      <c r="O66" s="208"/>
      <c r="P66" s="222"/>
      <c r="Q66" s="237"/>
    </row>
    <row r="67" customFormat="false" ht="12.75" hidden="false" customHeight="true" outlineLevel="0" collapsed="false">
      <c r="A67" s="255"/>
      <c r="B67" s="261" t="s">
        <v>55</v>
      </c>
      <c r="C67" s="267" t="n">
        <f aca="false">SUM(C65:C66)</f>
        <v>2459000</v>
      </c>
      <c r="D67" s="267" t="n">
        <f aca="false">SUM(D65:D66)</f>
        <v>2683000</v>
      </c>
      <c r="E67" s="263" t="s">
        <v>406</v>
      </c>
      <c r="F67" s="263"/>
      <c r="H67" s="218"/>
      <c r="I67" s="218"/>
      <c r="J67" s="218"/>
      <c r="K67" s="218"/>
      <c r="L67" s="265"/>
      <c r="M67" s="218"/>
      <c r="N67" s="218"/>
      <c r="O67" s="208"/>
      <c r="P67" s="222"/>
      <c r="Q67" s="237"/>
    </row>
    <row r="68" customFormat="false" ht="15.75" hidden="false" customHeight="false" outlineLevel="0" collapsed="false">
      <c r="A68" s="255" t="s">
        <v>251</v>
      </c>
      <c r="B68" s="257" t="s">
        <v>407</v>
      </c>
      <c r="C68" s="258"/>
      <c r="D68" s="258"/>
      <c r="E68" s="263"/>
      <c r="F68" s="263"/>
      <c r="H68" s="218"/>
      <c r="I68" s="218"/>
      <c r="J68" s="218"/>
      <c r="K68" s="218"/>
      <c r="L68" s="221"/>
      <c r="M68" s="221"/>
      <c r="N68" s="221"/>
      <c r="O68" s="221"/>
      <c r="P68" s="221"/>
      <c r="Q68" s="237"/>
    </row>
    <row r="69" customFormat="false" ht="15.75" hidden="false" customHeight="true" outlineLevel="0" collapsed="false">
      <c r="A69" s="255"/>
      <c r="B69" s="266" t="s">
        <v>407</v>
      </c>
      <c r="C69" s="258" t="n">
        <f aca="false">ROUND((D13*C31*C3/(D15*E31))*D8,-3)</f>
        <v>205000</v>
      </c>
      <c r="D69" s="268"/>
      <c r="E69" s="263" t="s">
        <v>408</v>
      </c>
      <c r="F69" s="263"/>
      <c r="H69" s="218"/>
      <c r="I69" s="218"/>
      <c r="J69" s="218"/>
      <c r="K69" s="218"/>
      <c r="L69" s="221"/>
      <c r="M69" s="221"/>
      <c r="N69" s="221"/>
      <c r="O69" s="221"/>
      <c r="P69" s="221"/>
      <c r="Q69" s="237"/>
    </row>
    <row r="70" customFormat="false" ht="26.25" hidden="false" customHeight="true" outlineLevel="0" collapsed="false">
      <c r="A70" s="255"/>
      <c r="B70" s="269" t="s">
        <v>409</v>
      </c>
      <c r="C70" s="258"/>
      <c r="D70" s="260" t="n">
        <f aca="false">12*5*1500000/4200</f>
        <v>21428.5714285714</v>
      </c>
      <c r="E70" s="263" t="s">
        <v>410</v>
      </c>
      <c r="F70" s="263"/>
      <c r="H70" s="218"/>
      <c r="I70" s="218"/>
      <c r="J70" s="218"/>
      <c r="K70" s="218"/>
      <c r="L70" s="221"/>
      <c r="M70" s="221"/>
      <c r="N70" s="221"/>
      <c r="O70" s="221"/>
      <c r="P70" s="221"/>
      <c r="Q70" s="237"/>
    </row>
    <row r="71" customFormat="false" ht="12.75" hidden="false" customHeight="true" outlineLevel="0" collapsed="false">
      <c r="A71" s="255"/>
      <c r="B71" s="261" t="s">
        <v>55</v>
      </c>
      <c r="C71" s="262" t="n">
        <f aca="false">SUM(C69:C70)</f>
        <v>205000</v>
      </c>
      <c r="D71" s="262" t="n">
        <f aca="false">ROUND(SUM(D69:D70),-2)</f>
        <v>21400</v>
      </c>
      <c r="E71" s="263"/>
      <c r="F71" s="263"/>
      <c r="H71" s="218"/>
      <c r="I71" s="218"/>
      <c r="J71" s="218"/>
      <c r="K71" s="218"/>
      <c r="L71" s="221"/>
      <c r="M71" s="221"/>
      <c r="N71" s="221"/>
      <c r="O71" s="221"/>
      <c r="P71" s="221"/>
      <c r="Q71" s="237"/>
    </row>
    <row r="72" customFormat="false" ht="31.5" hidden="false" customHeight="false" outlineLevel="0" collapsed="false">
      <c r="A72" s="255" t="s">
        <v>256</v>
      </c>
      <c r="B72" s="257" t="s">
        <v>411</v>
      </c>
      <c r="C72" s="258"/>
      <c r="D72" s="258"/>
      <c r="E72" s="263"/>
      <c r="F72" s="263"/>
      <c r="K72" s="200"/>
      <c r="L72" s="265"/>
      <c r="M72" s="200"/>
      <c r="N72" s="200"/>
      <c r="O72" s="200"/>
      <c r="P72" s="200"/>
    </row>
    <row r="73" customFormat="false" ht="31.5" hidden="false" customHeight="true" outlineLevel="0" collapsed="false">
      <c r="A73" s="255"/>
      <c r="B73" s="261" t="s">
        <v>55</v>
      </c>
      <c r="C73" s="262" t="n">
        <f aca="false">ROUND(((2*$C31*$D31*$D$11)/($E31*$D$15))*'Input data'!F15*25%,-3)</f>
        <v>512000</v>
      </c>
      <c r="D73" s="262" t="n">
        <f aca="false">ROUND(($C32*$D32*$D$11/($E32*$D$15))*D8,-3)</f>
        <v>244000</v>
      </c>
      <c r="E73" s="263"/>
      <c r="F73" s="263"/>
      <c r="K73" s="200"/>
      <c r="L73" s="265"/>
      <c r="M73" s="200"/>
      <c r="N73" s="200"/>
      <c r="O73" s="200"/>
      <c r="P73" s="200"/>
    </row>
    <row r="74" customFormat="false" ht="42.75" hidden="false" customHeight="true" outlineLevel="0" collapsed="false">
      <c r="A74" s="255" t="s">
        <v>259</v>
      </c>
      <c r="B74" s="257" t="s">
        <v>260</v>
      </c>
      <c r="C74" s="258" t="n">
        <f aca="false">ROUND(-1*VIP!C39*'System costs (old)'!D8*0.7*('System costs (old)'!D14/'System costs (old)'!D15),-3)</f>
        <v>-100000</v>
      </c>
      <c r="D74" s="258" t="n">
        <f aca="false">ROUND(-1*'Single vault  - UD '!C47*'System costs (old)'!D8*0.95*('System costs (old)'!D14/'System costs (old)'!D15),-3)</f>
        <v>-97000</v>
      </c>
      <c r="E74" s="263" t="s">
        <v>412</v>
      </c>
      <c r="F74" s="263"/>
      <c r="H74" s="200"/>
      <c r="I74" s="200"/>
      <c r="J74" s="200"/>
      <c r="K74" s="200"/>
      <c r="L74" s="265"/>
      <c r="M74" s="200"/>
      <c r="N74" s="200"/>
      <c r="O74" s="200"/>
      <c r="P74" s="200"/>
    </row>
    <row r="75" customFormat="false" ht="40.5" hidden="false" customHeight="true" outlineLevel="0" collapsed="false">
      <c r="A75" s="270"/>
      <c r="B75" s="269" t="s">
        <v>413</v>
      </c>
      <c r="C75" s="258" t="n">
        <v>0</v>
      </c>
      <c r="D75" s="258" t="n">
        <f aca="false">ROUND('N-Prod &amp; land requirements'!C22*-1,-3)</f>
        <v>-154000</v>
      </c>
      <c r="E75" s="263" t="s">
        <v>414</v>
      </c>
      <c r="F75" s="263"/>
      <c r="H75" s="200"/>
      <c r="I75" s="200"/>
      <c r="J75" s="200"/>
      <c r="K75" s="200"/>
      <c r="L75" s="265"/>
      <c r="M75" s="200"/>
      <c r="N75" s="200"/>
      <c r="O75" s="200"/>
      <c r="P75" s="200"/>
    </row>
    <row r="76" customFormat="false" ht="15.75" hidden="false" customHeight="false" outlineLevel="0" collapsed="false">
      <c r="A76" s="270"/>
      <c r="B76" s="261" t="s">
        <v>55</v>
      </c>
      <c r="C76" s="262" t="n">
        <f aca="false">SUM(C74:C75)</f>
        <v>-100000</v>
      </c>
      <c r="D76" s="262" t="n">
        <f aca="false">ROUND(SUM(D74:D75),-2)</f>
        <v>-251000</v>
      </c>
      <c r="E76" s="263"/>
      <c r="F76" s="263"/>
      <c r="H76" s="200"/>
      <c r="I76" s="200"/>
      <c r="J76" s="200"/>
      <c r="K76" s="200"/>
      <c r="L76" s="265"/>
      <c r="M76" s="200"/>
      <c r="N76" s="200"/>
      <c r="O76" s="200"/>
      <c r="P76" s="200"/>
    </row>
    <row r="77" customFormat="false" ht="15.75" hidden="false" customHeight="false" outlineLevel="0" collapsed="false">
      <c r="A77" s="271"/>
      <c r="B77" s="249" t="s">
        <v>415</v>
      </c>
      <c r="C77" s="272" t="n">
        <f aca="false">ROUND(SUM(C63+C67+C71+C73+C76),-5)</f>
        <v>3100000</v>
      </c>
      <c r="D77" s="272" t="n">
        <f aca="false">ROUND(SUM(D63+D67+D71+D73+D76),-5)</f>
        <v>2700000</v>
      </c>
      <c r="E77" s="263"/>
      <c r="F77" s="263"/>
      <c r="H77" s="200"/>
      <c r="I77" s="200"/>
      <c r="J77" s="200"/>
      <c r="K77" s="200"/>
      <c r="L77" s="265"/>
      <c r="M77" s="200"/>
      <c r="N77" s="200"/>
      <c r="O77" s="200"/>
      <c r="P77" s="200"/>
    </row>
    <row r="78" customFormat="false" ht="32.25" hidden="false" customHeight="true" outlineLevel="0" collapsed="false">
      <c r="A78" s="273"/>
      <c r="B78" s="249" t="s">
        <v>416</v>
      </c>
      <c r="C78" s="272" t="n">
        <f aca="false">ROUND(C$77/'Input data'!$F$15,1)</f>
        <v>2.5</v>
      </c>
      <c r="D78" s="272" t="n">
        <f aca="false">ROUND(D$77/'Input data'!$F$15,1)</f>
        <v>2.2</v>
      </c>
      <c r="E78" s="263" t="s">
        <v>417</v>
      </c>
      <c r="F78" s="263"/>
      <c r="H78" s="200"/>
      <c r="I78" s="200"/>
      <c r="J78" s="200"/>
      <c r="K78" s="200"/>
      <c r="L78" s="265"/>
      <c r="M78" s="200"/>
      <c r="N78" s="200"/>
      <c r="O78" s="200"/>
      <c r="P78" s="200"/>
    </row>
    <row r="79" customFormat="false" ht="15.75" hidden="false" customHeight="true" outlineLevel="0" collapsed="false">
      <c r="A79" s="274" t="s">
        <v>239</v>
      </c>
      <c r="B79" s="207" t="s">
        <v>418</v>
      </c>
      <c r="C79" s="275"/>
      <c r="E79" s="275"/>
      <c r="F79" s="275"/>
      <c r="G79" s="275"/>
      <c r="H79" s="200"/>
      <c r="I79" s="200"/>
      <c r="J79" s="200"/>
      <c r="K79" s="200"/>
      <c r="L79" s="265"/>
      <c r="M79" s="200"/>
      <c r="N79" s="200"/>
      <c r="O79" s="200"/>
      <c r="P79" s="200"/>
    </row>
    <row r="80" customFormat="false" ht="18.75" hidden="false" customHeight="false" outlineLevel="0" collapsed="false">
      <c r="A80" s="274"/>
      <c r="B80" s="220" t="s">
        <v>419</v>
      </c>
      <c r="C80" s="275"/>
      <c r="E80" s="275"/>
      <c r="F80" s="275"/>
      <c r="G80" s="275"/>
      <c r="H80" s="200"/>
      <c r="I80" s="200"/>
      <c r="J80" s="200"/>
      <c r="K80" s="200"/>
      <c r="L80" s="265"/>
      <c r="M80" s="200"/>
      <c r="N80" s="200"/>
      <c r="O80" s="200"/>
      <c r="P80" s="200"/>
    </row>
    <row r="81" customFormat="false" ht="18.75" hidden="false" customHeight="false" outlineLevel="0" collapsed="false">
      <c r="A81" s="274"/>
      <c r="B81" s="207" t="s">
        <v>420</v>
      </c>
      <c r="C81" s="275"/>
      <c r="E81" s="275"/>
      <c r="F81" s="275"/>
      <c r="G81" s="275"/>
      <c r="H81" s="200"/>
      <c r="I81" s="200"/>
      <c r="J81" s="200"/>
      <c r="K81" s="200"/>
      <c r="L81" s="265"/>
      <c r="M81" s="200"/>
      <c r="N81" s="200"/>
      <c r="O81" s="200"/>
      <c r="P81" s="200"/>
    </row>
    <row r="82" customFormat="false" ht="18.75" hidden="false" customHeight="false" outlineLevel="0" collapsed="false">
      <c r="A82" s="274"/>
      <c r="B82" s="220" t="s">
        <v>421</v>
      </c>
      <c r="C82" s="275"/>
      <c r="E82" s="275"/>
      <c r="F82" s="275"/>
      <c r="G82" s="275"/>
      <c r="H82" s="200"/>
      <c r="I82" s="200"/>
      <c r="J82" s="200"/>
      <c r="K82" s="200"/>
      <c r="L82" s="265"/>
      <c r="M82" s="200"/>
      <c r="N82" s="200"/>
      <c r="O82" s="200"/>
      <c r="P82" s="200"/>
    </row>
    <row r="83" customFormat="false" ht="15.75" hidden="false" customHeight="false" outlineLevel="0" collapsed="false">
      <c r="A83" s="274"/>
      <c r="B83" s="197" t="s">
        <v>422</v>
      </c>
      <c r="C83" s="275"/>
      <c r="E83" s="275"/>
      <c r="F83" s="275"/>
      <c r="G83" s="275"/>
      <c r="H83" s="200"/>
      <c r="I83" s="200"/>
      <c r="J83" s="200"/>
      <c r="K83" s="200"/>
      <c r="L83" s="265"/>
      <c r="M83" s="200"/>
      <c r="N83" s="200"/>
      <c r="O83" s="200"/>
      <c r="P83" s="200"/>
    </row>
    <row r="84" customFormat="false" ht="15.75" hidden="false" customHeight="false" outlineLevel="0" collapsed="false">
      <c r="A84" s="274"/>
      <c r="B84" s="207" t="s">
        <v>423</v>
      </c>
      <c r="C84" s="275"/>
      <c r="E84" s="275"/>
      <c r="F84" s="275"/>
      <c r="G84" s="275"/>
      <c r="H84" s="200"/>
      <c r="I84" s="200"/>
      <c r="J84" s="200"/>
      <c r="K84" s="200"/>
      <c r="L84" s="265"/>
      <c r="M84" s="200"/>
      <c r="N84" s="200"/>
      <c r="O84" s="200"/>
      <c r="P84" s="200"/>
    </row>
    <row r="85" customFormat="false" ht="6" hidden="false" customHeight="true" outlineLevel="0" collapsed="false">
      <c r="A85" s="273"/>
      <c r="C85" s="275"/>
      <c r="E85" s="275"/>
      <c r="F85" s="275"/>
      <c r="G85" s="275"/>
      <c r="H85" s="200"/>
      <c r="I85" s="200"/>
      <c r="J85" s="200"/>
      <c r="K85" s="200"/>
      <c r="L85" s="265"/>
      <c r="M85" s="200"/>
      <c r="N85" s="200"/>
      <c r="O85" s="200"/>
      <c r="P85" s="200"/>
    </row>
    <row r="86" customFormat="false" ht="15.75" hidden="false" customHeight="true" outlineLevel="0" collapsed="false">
      <c r="A86" s="276" t="s">
        <v>244</v>
      </c>
      <c r="B86" s="207" t="s">
        <v>424</v>
      </c>
      <c r="C86" s="275"/>
      <c r="E86" s="275"/>
      <c r="F86" s="275"/>
      <c r="G86" s="275"/>
      <c r="H86" s="200"/>
      <c r="I86" s="200"/>
      <c r="J86" s="200"/>
      <c r="K86" s="200"/>
      <c r="L86" s="265"/>
      <c r="M86" s="200"/>
      <c r="N86" s="200"/>
      <c r="O86" s="200"/>
      <c r="P86" s="200"/>
    </row>
    <row r="87" customFormat="false" ht="18.75" hidden="false" customHeight="false" outlineLevel="0" collapsed="false">
      <c r="A87" s="276"/>
      <c r="B87" s="220" t="s">
        <v>425</v>
      </c>
      <c r="C87" s="275"/>
      <c r="E87" s="275"/>
      <c r="F87" s="275"/>
      <c r="G87" s="275"/>
      <c r="H87" s="200"/>
      <c r="I87" s="200"/>
      <c r="J87" s="200"/>
      <c r="K87" s="200"/>
      <c r="L87" s="265"/>
      <c r="M87" s="200"/>
      <c r="N87" s="200"/>
      <c r="O87" s="200"/>
      <c r="P87" s="200"/>
    </row>
    <row r="88" customFormat="false" ht="15.75" hidden="false" customHeight="false" outlineLevel="0" collapsed="false">
      <c r="A88" s="276"/>
      <c r="B88" s="220" t="s">
        <v>426</v>
      </c>
      <c r="C88" s="275"/>
      <c r="E88" s="275"/>
      <c r="F88" s="275"/>
      <c r="G88" s="275"/>
      <c r="H88" s="200"/>
      <c r="I88" s="200"/>
      <c r="J88" s="200"/>
      <c r="K88" s="200"/>
      <c r="L88" s="265"/>
      <c r="M88" s="200"/>
      <c r="N88" s="200"/>
      <c r="O88" s="200"/>
      <c r="P88" s="200"/>
    </row>
    <row r="89" customFormat="false" ht="15.75" hidden="false" customHeight="false" outlineLevel="0" collapsed="false">
      <c r="A89" s="276"/>
      <c r="B89" s="197" t="s">
        <v>427</v>
      </c>
      <c r="C89" s="275"/>
      <c r="E89" s="275"/>
      <c r="F89" s="275"/>
      <c r="G89" s="275"/>
      <c r="H89" s="200"/>
      <c r="I89" s="200"/>
      <c r="J89" s="200"/>
      <c r="K89" s="200"/>
      <c r="L89" s="265"/>
      <c r="M89" s="200"/>
      <c r="N89" s="200"/>
      <c r="O89" s="200"/>
      <c r="P89" s="200"/>
    </row>
    <row r="90" customFormat="false" ht="6" hidden="false" customHeight="true" outlineLevel="0" collapsed="false">
      <c r="C90" s="275"/>
      <c r="E90" s="275"/>
      <c r="F90" s="275"/>
      <c r="G90" s="275"/>
      <c r="H90" s="200"/>
      <c r="I90" s="200"/>
      <c r="J90" s="200"/>
      <c r="K90" s="200"/>
      <c r="L90" s="265"/>
      <c r="M90" s="200"/>
      <c r="N90" s="200"/>
      <c r="O90" s="200"/>
      <c r="P90" s="200"/>
    </row>
    <row r="91" customFormat="false" ht="18.75" hidden="false" customHeight="true" outlineLevel="0" collapsed="false">
      <c r="A91" s="276" t="s">
        <v>251</v>
      </c>
      <c r="B91" s="207" t="s">
        <v>428</v>
      </c>
      <c r="C91" s="275"/>
      <c r="E91" s="275"/>
      <c r="F91" s="275"/>
      <c r="G91" s="275"/>
      <c r="H91" s="200"/>
      <c r="I91" s="200"/>
      <c r="J91" s="200"/>
      <c r="K91" s="200"/>
      <c r="L91" s="265"/>
      <c r="M91" s="200"/>
      <c r="N91" s="200"/>
      <c r="O91" s="200"/>
      <c r="P91" s="200"/>
    </row>
    <row r="92" customFormat="false" ht="18.75" hidden="false" customHeight="false" outlineLevel="0" collapsed="false">
      <c r="A92" s="276"/>
      <c r="B92" s="221" t="s">
        <v>429</v>
      </c>
      <c r="I92" s="200"/>
      <c r="J92" s="200"/>
      <c r="K92" s="200"/>
      <c r="L92" s="265"/>
      <c r="M92" s="200"/>
      <c r="N92" s="200"/>
      <c r="O92" s="200"/>
      <c r="P92" s="200"/>
    </row>
    <row r="93" customFormat="false" ht="6" hidden="false" customHeight="true" outlineLevel="0" collapsed="false">
      <c r="B93" s="221"/>
      <c r="I93" s="200"/>
      <c r="J93" s="200"/>
      <c r="K93" s="200"/>
      <c r="L93" s="265"/>
      <c r="M93" s="200"/>
      <c r="N93" s="200"/>
      <c r="O93" s="200"/>
      <c r="P93" s="200"/>
    </row>
    <row r="94" customFormat="false" ht="12.75" hidden="false" customHeight="true" outlineLevel="0" collapsed="false">
      <c r="A94" s="274" t="s">
        <v>256</v>
      </c>
      <c r="B94" s="207" t="s">
        <v>430</v>
      </c>
      <c r="I94" s="200"/>
      <c r="J94" s="200"/>
      <c r="K94" s="200"/>
      <c r="L94" s="265"/>
      <c r="M94" s="200"/>
      <c r="N94" s="200"/>
      <c r="O94" s="200"/>
      <c r="P94" s="200"/>
    </row>
    <row r="95" customFormat="false" ht="12.75" hidden="false" customHeight="true" outlineLevel="0" collapsed="false">
      <c r="A95" s="274"/>
      <c r="B95" s="221" t="s">
        <v>431</v>
      </c>
      <c r="I95" s="200"/>
      <c r="J95" s="200"/>
      <c r="K95" s="200"/>
      <c r="L95" s="265"/>
      <c r="M95" s="200"/>
      <c r="N95" s="200"/>
      <c r="O95" s="200"/>
      <c r="P95" s="200"/>
    </row>
    <row r="96" customFormat="false" ht="6" hidden="false" customHeight="true" outlineLevel="0" collapsed="false">
      <c r="I96" s="200"/>
      <c r="J96" s="200"/>
      <c r="K96" s="200"/>
      <c r="L96" s="265"/>
      <c r="M96" s="200"/>
      <c r="N96" s="200"/>
      <c r="O96" s="200"/>
      <c r="P96" s="200"/>
    </row>
    <row r="97" customFormat="false" ht="12.75" hidden="false" customHeight="true" outlineLevel="0" collapsed="false">
      <c r="A97" s="274" t="s">
        <v>259</v>
      </c>
      <c r="B97" s="231" t="s">
        <v>432</v>
      </c>
      <c r="I97" s="200"/>
      <c r="J97" s="200"/>
      <c r="K97" s="200"/>
      <c r="L97" s="265"/>
      <c r="M97" s="200"/>
      <c r="N97" s="200"/>
      <c r="O97" s="200"/>
      <c r="P97" s="200"/>
    </row>
    <row r="98" customFormat="false" ht="12.75" hidden="false" customHeight="true" outlineLevel="0" collapsed="false">
      <c r="A98" s="274"/>
      <c r="B98" s="221" t="s">
        <v>433</v>
      </c>
      <c r="I98" s="200"/>
      <c r="J98" s="200"/>
      <c r="K98" s="200"/>
      <c r="L98" s="265"/>
      <c r="M98" s="200"/>
      <c r="N98" s="200"/>
      <c r="O98" s="200"/>
      <c r="P98" s="200"/>
    </row>
    <row r="99" customFormat="false" ht="18.75" hidden="false" customHeight="false" outlineLevel="0" collapsed="false">
      <c r="A99" s="274"/>
      <c r="B99" s="221" t="s">
        <v>434</v>
      </c>
      <c r="I99" s="200"/>
      <c r="J99" s="200"/>
      <c r="K99" s="200"/>
      <c r="L99" s="265"/>
      <c r="M99" s="200"/>
      <c r="N99" s="200"/>
      <c r="O99" s="200"/>
      <c r="P99" s="200"/>
    </row>
    <row r="100" customFormat="false" ht="12.75" hidden="false" customHeight="true" outlineLevel="0" collapsed="false">
      <c r="A100" s="274"/>
      <c r="B100" s="221" t="s">
        <v>435</v>
      </c>
      <c r="I100" s="200"/>
      <c r="J100" s="200"/>
      <c r="K100" s="200"/>
      <c r="L100" s="265"/>
      <c r="M100" s="200"/>
      <c r="N100" s="200"/>
      <c r="O100" s="200"/>
      <c r="P100" s="200"/>
    </row>
    <row r="101" customFormat="false" ht="6" hidden="false" customHeight="true" outlineLevel="0" collapsed="false">
      <c r="A101" s="277"/>
      <c r="B101" s="221"/>
      <c r="I101" s="200"/>
      <c r="J101" s="200"/>
      <c r="K101" s="200"/>
      <c r="L101" s="265"/>
      <c r="M101" s="200"/>
      <c r="N101" s="200"/>
      <c r="O101" s="200"/>
      <c r="P101" s="200"/>
    </row>
    <row r="102" customFormat="false" ht="15.75" hidden="false" customHeight="false" outlineLevel="0" collapsed="false">
      <c r="A102" s="277"/>
      <c r="B102" s="221"/>
      <c r="I102" s="200"/>
      <c r="J102" s="200"/>
      <c r="K102" s="200"/>
      <c r="L102" s="265"/>
      <c r="M102" s="200"/>
      <c r="N102" s="200"/>
      <c r="O102" s="200"/>
      <c r="P102" s="200"/>
    </row>
    <row r="103" customFormat="false" ht="15.75" hidden="false" customHeight="false" outlineLevel="0" collapsed="false">
      <c r="A103" s="277"/>
      <c r="B103" s="221"/>
      <c r="I103" s="200"/>
      <c r="J103" s="200"/>
      <c r="K103" s="200"/>
      <c r="L103" s="265"/>
      <c r="M103" s="200"/>
      <c r="N103" s="200"/>
      <c r="O103" s="200"/>
      <c r="P103" s="200"/>
    </row>
    <row r="104" customFormat="false" ht="15.75" hidden="false" customHeight="false" outlineLevel="0" collapsed="false">
      <c r="A104" s="198" t="n">
        <v>4</v>
      </c>
      <c r="B104" s="231" t="s">
        <v>436</v>
      </c>
      <c r="C104" s="224"/>
      <c r="E104" s="224"/>
      <c r="I104" s="200"/>
      <c r="J104" s="200"/>
      <c r="K104" s="200"/>
      <c r="L104" s="200"/>
      <c r="M104" s="200"/>
      <c r="N104" s="200"/>
      <c r="O104" s="200"/>
      <c r="P104" s="200"/>
    </row>
    <row r="105" customFormat="false" ht="31.5" hidden="false" customHeight="true" outlineLevel="0" collapsed="false">
      <c r="A105" s="198"/>
      <c r="B105" s="278" t="s">
        <v>365</v>
      </c>
      <c r="C105" s="240" t="str">
        <f aca="false">B3</f>
        <v>Option 5c - VIP</v>
      </c>
      <c r="D105" s="240" t="str">
        <f aca="false">B4</f>
        <v>Option 6a - Single vault UD Dry toilet </v>
      </c>
      <c r="E105" s="241" t="s">
        <v>236</v>
      </c>
      <c r="F105" s="241"/>
      <c r="I105" s="200"/>
      <c r="J105" s="200"/>
      <c r="K105" s="200"/>
      <c r="L105" s="200"/>
      <c r="M105" s="200"/>
      <c r="N105" s="200"/>
      <c r="O105" s="200"/>
      <c r="P105" s="200"/>
    </row>
    <row r="106" customFormat="false" ht="15.75" hidden="false" customHeight="false" outlineLevel="0" collapsed="false">
      <c r="A106" s="198"/>
      <c r="B106" s="240" t="s">
        <v>437</v>
      </c>
      <c r="C106" s="243" t="n">
        <f aca="false">VIP!$G$33</f>
        <v>347</v>
      </c>
      <c r="D106" s="243" t="n">
        <f aca="false">'Single vault  - UD '!G41</f>
        <v>370</v>
      </c>
      <c r="E106" s="243"/>
      <c r="F106" s="243"/>
      <c r="I106" s="200"/>
      <c r="J106" s="200"/>
      <c r="K106" s="200"/>
      <c r="L106" s="200"/>
      <c r="M106" s="200"/>
      <c r="N106" s="200"/>
      <c r="O106" s="200"/>
      <c r="P106" s="200"/>
    </row>
    <row r="107" customFormat="false" ht="31.5" hidden="false" customHeight="false" outlineLevel="0" collapsed="false">
      <c r="A107" s="198"/>
      <c r="B107" s="240" t="s">
        <v>438</v>
      </c>
      <c r="C107" s="243" t="n">
        <f aca="false">$C$55</f>
        <v>38.6</v>
      </c>
      <c r="D107" s="243" t="n">
        <f aca="false">$D$55</f>
        <v>47.8</v>
      </c>
      <c r="E107" s="243"/>
      <c r="F107" s="243"/>
      <c r="I107" s="200"/>
      <c r="J107" s="200"/>
      <c r="K107" s="200"/>
      <c r="L107" s="200"/>
      <c r="M107" s="200"/>
      <c r="N107" s="200"/>
      <c r="O107" s="200"/>
      <c r="P107" s="200"/>
    </row>
    <row r="108" customFormat="false" ht="15.75" hidden="false" customHeight="false" outlineLevel="0" collapsed="false">
      <c r="A108" s="198"/>
      <c r="B108" s="244" t="s">
        <v>439</v>
      </c>
      <c r="C108" s="279" t="n">
        <f aca="false">$C$77</f>
        <v>3100000</v>
      </c>
      <c r="D108" s="279" t="n">
        <f aca="false">$D$77</f>
        <v>2700000</v>
      </c>
      <c r="E108" s="243"/>
      <c r="F108" s="243"/>
      <c r="I108" s="200"/>
      <c r="J108" s="200"/>
      <c r="K108" s="200"/>
      <c r="L108" s="200"/>
      <c r="M108" s="200"/>
      <c r="N108" s="200"/>
      <c r="O108" s="200"/>
      <c r="P108" s="200"/>
    </row>
    <row r="109" customFormat="false" ht="15.75" hidden="false" customHeight="false" outlineLevel="0" collapsed="false">
      <c r="A109" s="198"/>
      <c r="B109" s="278" t="s">
        <v>440</v>
      </c>
      <c r="C109" s="243" t="n">
        <f aca="false">ROUND('NPV Estimates'!$C$17,0)</f>
        <v>54700000</v>
      </c>
      <c r="D109" s="243" t="n">
        <f aca="false">ROUND('NPV Estimates'!$F$17,0)</f>
        <v>62600000</v>
      </c>
      <c r="E109" s="243"/>
      <c r="F109" s="243"/>
      <c r="I109" s="200"/>
      <c r="J109" s="200"/>
      <c r="K109" s="200"/>
      <c r="L109" s="200"/>
      <c r="M109" s="200"/>
      <c r="N109" s="200"/>
      <c r="O109" s="200"/>
      <c r="P109" s="200"/>
    </row>
    <row r="110" customFormat="false" ht="15.75" hidden="false" customHeight="false" outlineLevel="0" collapsed="false">
      <c r="B110" s="221" t="s">
        <v>441</v>
      </c>
      <c r="C110" s="218"/>
      <c r="D110" s="218"/>
      <c r="E110" s="265"/>
      <c r="F110" s="218"/>
      <c r="G110" s="237"/>
      <c r="H110" s="237"/>
      <c r="I110" s="200"/>
      <c r="J110" s="200"/>
      <c r="K110" s="200"/>
      <c r="L110" s="200"/>
      <c r="M110" s="200"/>
      <c r="N110" s="200"/>
      <c r="O110" s="200"/>
      <c r="P110" s="200"/>
    </row>
    <row r="111" customFormat="false" ht="15.75" hidden="false" customHeight="false" outlineLevel="0" collapsed="false">
      <c r="B111" s="221" t="s">
        <v>442</v>
      </c>
      <c r="C111" s="218"/>
      <c r="D111" s="218"/>
      <c r="E111" s="265"/>
      <c r="F111" s="218"/>
      <c r="G111" s="237"/>
      <c r="H111" s="237"/>
      <c r="I111" s="200"/>
      <c r="J111" s="200"/>
      <c r="K111" s="200"/>
      <c r="L111" s="200"/>
      <c r="M111" s="200"/>
      <c r="N111" s="200"/>
      <c r="O111" s="200"/>
      <c r="P111" s="200"/>
    </row>
    <row r="112" customFormat="false" ht="15.75" hidden="false" customHeight="false" outlineLevel="0" collapsed="false">
      <c r="B112" s="221" t="s">
        <v>443</v>
      </c>
      <c r="C112" s="218"/>
      <c r="D112" s="218"/>
      <c r="E112" s="265"/>
      <c r="F112" s="218"/>
      <c r="G112" s="237"/>
      <c r="H112" s="237"/>
      <c r="I112" s="200"/>
      <c r="J112" s="200"/>
      <c r="K112" s="200"/>
      <c r="L112" s="200"/>
      <c r="M112" s="200"/>
      <c r="N112" s="200"/>
      <c r="O112" s="200"/>
      <c r="P112" s="200"/>
    </row>
    <row r="113" customFormat="false" ht="15.75" hidden="false" customHeight="false" outlineLevel="0" collapsed="false">
      <c r="B113" s="221"/>
      <c r="C113" s="218"/>
      <c r="D113" s="218"/>
      <c r="E113" s="265"/>
      <c r="F113" s="218"/>
      <c r="G113" s="237"/>
      <c r="H113" s="237"/>
      <c r="I113" s="200"/>
      <c r="J113" s="200"/>
      <c r="K113" s="200"/>
      <c r="L113" s="200"/>
      <c r="M113" s="200"/>
      <c r="N113" s="200"/>
      <c r="O113" s="200"/>
      <c r="P113" s="200"/>
    </row>
    <row r="114" customFormat="false" ht="15.75" hidden="false" customHeight="false" outlineLevel="0" collapsed="false">
      <c r="B114" s="221"/>
      <c r="C114" s="218"/>
      <c r="D114" s="218"/>
      <c r="E114" s="265"/>
      <c r="F114" s="218"/>
      <c r="G114" s="237"/>
      <c r="H114" s="237"/>
      <c r="I114" s="200"/>
      <c r="J114" s="200"/>
      <c r="K114" s="200"/>
      <c r="L114" s="200"/>
      <c r="M114" s="200"/>
      <c r="N114" s="200"/>
      <c r="O114" s="200"/>
      <c r="P114" s="200"/>
    </row>
    <row r="115" customFormat="false" ht="15.75" hidden="false" customHeight="false" outlineLevel="0" collapsed="false">
      <c r="B115" s="231" t="s">
        <v>444</v>
      </c>
      <c r="C115" s="218"/>
      <c r="D115" s="218"/>
      <c r="E115" s="253"/>
      <c r="F115" s="218"/>
      <c r="G115" s="237"/>
      <c r="H115" s="237"/>
      <c r="I115" s="200"/>
      <c r="J115" s="200"/>
      <c r="K115" s="200"/>
      <c r="L115" s="200"/>
      <c r="M115" s="200"/>
      <c r="N115" s="200"/>
      <c r="O115" s="200"/>
      <c r="P115" s="200"/>
    </row>
    <row r="116" customFormat="false" ht="15.75" hidden="false" customHeight="false" outlineLevel="0" collapsed="false">
      <c r="D116" s="226" t="str">
        <f aca="false">B3</f>
        <v>Option 5c - VIP</v>
      </c>
      <c r="E116" s="280" t="str">
        <f aca="false">B4</f>
        <v>Option 6a - Single vault UD Dry toilet </v>
      </c>
      <c r="F116" s="28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</row>
    <row r="117" customFormat="false" ht="15.75" hidden="false" customHeight="false" outlineLevel="0" collapsed="false">
      <c r="B117" s="281"/>
      <c r="C117" s="281"/>
      <c r="D117" s="226" t="s">
        <v>285</v>
      </c>
      <c r="E117" s="226" t="s">
        <v>286</v>
      </c>
      <c r="F117" s="226" t="s">
        <v>287</v>
      </c>
      <c r="G117" s="282" t="s">
        <v>236</v>
      </c>
      <c r="H117" s="200"/>
      <c r="I117" s="200"/>
      <c r="J117" s="200"/>
      <c r="K117" s="200"/>
      <c r="L117" s="200"/>
      <c r="M117" s="200"/>
      <c r="N117" s="200"/>
      <c r="O117" s="200"/>
      <c r="P117" s="200"/>
    </row>
    <row r="118" customFormat="false" ht="18.75" hidden="false" customHeight="true" outlineLevel="0" collapsed="false">
      <c r="B118" s="226" t="s">
        <v>244</v>
      </c>
      <c r="C118" s="283" t="s">
        <v>445</v>
      </c>
      <c r="D118" s="284" t="n">
        <f aca="false">VIP!C39*D8</f>
        <v>86052.61</v>
      </c>
      <c r="E118" s="284" t="n">
        <f aca="false">'Single vault  - UD '!C47*D8</f>
        <v>61466.15</v>
      </c>
      <c r="F118" s="284" t="n">
        <f aca="false">'N-Prod &amp; land requirements'!C20*52</f>
        <v>614661.5</v>
      </c>
      <c r="G118" s="285" t="s">
        <v>446</v>
      </c>
      <c r="H118" s="200"/>
      <c r="I118" s="200"/>
      <c r="J118" s="200"/>
      <c r="K118" s="200"/>
      <c r="L118" s="200"/>
      <c r="M118" s="200"/>
      <c r="N118" s="200"/>
      <c r="O118" s="200"/>
      <c r="P118" s="200"/>
    </row>
    <row r="119" customFormat="false" ht="47.25" hidden="false" customHeight="false" outlineLevel="0" collapsed="false">
      <c r="B119" s="226"/>
      <c r="C119" s="283" t="s">
        <v>447</v>
      </c>
      <c r="D119" s="284" t="n">
        <f aca="false">D118*0.025</f>
        <v>2151.31525</v>
      </c>
      <c r="E119" s="284" t="n">
        <f aca="false">E118*0.95</f>
        <v>58392.8425</v>
      </c>
      <c r="F119" s="284" t="n">
        <f aca="false">F118*1.03</f>
        <v>633101.345</v>
      </c>
      <c r="G119" s="286" t="s">
        <v>448</v>
      </c>
    </row>
    <row r="120" customFormat="false" ht="18.75" hidden="false" customHeight="true" outlineLevel="0" collapsed="false">
      <c r="B120" s="226" t="s">
        <v>256</v>
      </c>
      <c r="C120" s="283" t="s">
        <v>445</v>
      </c>
      <c r="D120" s="284" t="n">
        <f aca="false">D118</f>
        <v>86052.61</v>
      </c>
      <c r="E120" s="284" t="n">
        <f aca="false">E118</f>
        <v>61466.15</v>
      </c>
      <c r="F120" s="284" t="n">
        <f aca="false">F118</f>
        <v>614661.5</v>
      </c>
      <c r="G120" s="287" t="s">
        <v>449</v>
      </c>
    </row>
    <row r="121" customFormat="false" ht="20.25" hidden="false" customHeight="true" outlineLevel="0" collapsed="false">
      <c r="B121" s="226"/>
      <c r="C121" s="283" t="s">
        <v>447</v>
      </c>
      <c r="D121" s="284" t="n">
        <f aca="false">D119</f>
        <v>2151.31525</v>
      </c>
      <c r="E121" s="284" t="n">
        <f aca="false">E119</f>
        <v>58392.8425</v>
      </c>
      <c r="F121" s="284" t="n">
        <f aca="false">F119</f>
        <v>633101.345</v>
      </c>
      <c r="G121" s="287"/>
    </row>
    <row r="124" customFormat="false" ht="15.75" hidden="false" customHeight="false" outlineLevel="0" collapsed="false">
      <c r="B124" s="197" t="s">
        <v>450</v>
      </c>
      <c r="C124" s="197" t="n">
        <f aca="false">37/360</f>
        <v>0.102777777777778</v>
      </c>
      <c r="D124" s="197" t="s">
        <v>451</v>
      </c>
    </row>
    <row r="125" customFormat="false" ht="15.75" hidden="false" customHeight="false" outlineLevel="0" collapsed="false">
      <c r="C125" s="197" t="n">
        <f aca="false">7700/75000</f>
        <v>0.102666666666667</v>
      </c>
    </row>
    <row r="126" customFormat="false" ht="15.75" hidden="false" customHeight="false" outlineLevel="0" collapsed="false">
      <c r="C126" s="197" t="n">
        <f aca="false">(0.15+0.2)/2*365/1000</f>
        <v>0.063875</v>
      </c>
    </row>
  </sheetData>
  <mergeCells count="43"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60:F60"/>
    <mergeCell ref="E61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A79:A84"/>
    <mergeCell ref="A86:A89"/>
    <mergeCell ref="A91:A92"/>
    <mergeCell ref="A94:A95"/>
    <mergeCell ref="A97:A100"/>
    <mergeCell ref="E105:F105"/>
    <mergeCell ref="E106:F106"/>
    <mergeCell ref="E107:F107"/>
    <mergeCell ref="E108:F108"/>
    <mergeCell ref="E109:F109"/>
    <mergeCell ref="E116:F116"/>
    <mergeCell ref="B118:B119"/>
    <mergeCell ref="B120:B121"/>
    <mergeCell ref="G120:G121"/>
  </mergeCells>
  <printOptions headings="false" gridLines="false" gridLinesSet="true" horizontalCentered="false" verticalCentered="false"/>
  <pageMargins left="0.747916666666667" right="0.747916666666667" top="0.570138888888889" bottom="0.6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7"/>
    <col collapsed="false" customWidth="true" hidden="false" outlineLevel="0" max="3" min="3" style="0" width="11.28"/>
    <col collapsed="false" customWidth="true" hidden="false" outlineLevel="0" max="4" min="4" style="0" width="14.99"/>
    <col collapsed="false" customWidth="true" hidden="false" outlineLevel="0" max="5" min="5" style="0" width="1.7"/>
    <col collapsed="false" customWidth="true" hidden="false" outlineLevel="0" max="6" min="6" style="0" width="12.14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88" t="s">
        <v>452</v>
      </c>
    </row>
    <row r="2" customFormat="false" ht="12.75" hidden="false" customHeight="true" outlineLevel="0" collapsed="false">
      <c r="A2" s="289"/>
      <c r="C2" s="290" t="s">
        <v>453</v>
      </c>
      <c r="D2" s="290"/>
      <c r="E2" s="291"/>
      <c r="F2" s="290" t="s">
        <v>454</v>
      </c>
      <c r="G2" s="290"/>
    </row>
    <row r="3" customFormat="false" ht="12.75" hidden="false" customHeight="true" outlineLevel="0" collapsed="false">
      <c r="A3" s="292" t="s">
        <v>455</v>
      </c>
      <c r="C3" s="293" t="s">
        <v>456</v>
      </c>
      <c r="D3" s="293" t="s">
        <v>457</v>
      </c>
      <c r="E3" s="294"/>
      <c r="F3" s="293" t="s">
        <v>456</v>
      </c>
      <c r="G3" s="293" t="s">
        <v>457</v>
      </c>
    </row>
    <row r="4" customFormat="false" ht="12.75" hidden="false" customHeight="false" outlineLevel="0" collapsed="false">
      <c r="A4" s="13" t="n">
        <v>1</v>
      </c>
      <c r="C4" s="295" t="n">
        <f aca="false">'System costs (old)'!C55*10^6</f>
        <v>38600000</v>
      </c>
      <c r="D4" s="296" t="n">
        <f aca="false">'new O&amp;M cost'!C18*1000*1000</f>
        <v>2850062.4432</v>
      </c>
      <c r="E4" s="297"/>
      <c r="F4" s="295" t="n">
        <f aca="false">'System costs (old)'!D55*10^6</f>
        <v>47800000</v>
      </c>
      <c r="G4" s="107" t="n">
        <f aca="false">'new O&amp;M cost'!D18*1000*1000</f>
        <v>2617349.40166667</v>
      </c>
    </row>
    <row r="5" customFormat="false" ht="12.75" hidden="false" customHeight="false" outlineLevel="0" collapsed="false">
      <c r="A5" s="13" t="n">
        <v>2</v>
      </c>
      <c r="C5" s="295"/>
      <c r="D5" s="296" t="n">
        <f aca="false">D4</f>
        <v>2850062.4432</v>
      </c>
      <c r="E5" s="297"/>
      <c r="F5" s="295"/>
      <c r="G5" s="107" t="n">
        <f aca="false">G4</f>
        <v>2617349.40166667</v>
      </c>
    </row>
    <row r="6" customFormat="false" ht="12.75" hidden="false" customHeight="false" outlineLevel="0" collapsed="false">
      <c r="A6" s="13" t="n">
        <v>3</v>
      </c>
      <c r="C6" s="295"/>
      <c r="D6" s="296" t="n">
        <f aca="false">D5</f>
        <v>2850062.4432</v>
      </c>
      <c r="E6" s="297"/>
      <c r="F6" s="295"/>
      <c r="G6" s="107" t="n">
        <f aca="false">G5</f>
        <v>2617349.40166667</v>
      </c>
    </row>
    <row r="7" customFormat="false" ht="12.75" hidden="false" customHeight="false" outlineLevel="0" collapsed="false">
      <c r="A7" s="13" t="n">
        <v>4</v>
      </c>
      <c r="C7" s="295"/>
      <c r="D7" s="296" t="n">
        <f aca="false">D6</f>
        <v>2850062.4432</v>
      </c>
      <c r="E7" s="297"/>
      <c r="F7" s="295"/>
      <c r="G7" s="107" t="n">
        <f aca="false">G6</f>
        <v>2617349.40166667</v>
      </c>
    </row>
    <row r="8" customFormat="false" ht="12.75" hidden="false" customHeight="false" outlineLevel="0" collapsed="false">
      <c r="A8" s="13" t="n">
        <v>5</v>
      </c>
      <c r="C8" s="295"/>
      <c r="D8" s="296" t="n">
        <f aca="false">D7</f>
        <v>2850062.4432</v>
      </c>
      <c r="E8" s="297"/>
      <c r="F8" s="295"/>
      <c r="G8" s="107" t="n">
        <f aca="false">G7</f>
        <v>2617349.40166667</v>
      </c>
    </row>
    <row r="9" customFormat="false" ht="12.75" hidden="false" customHeight="false" outlineLevel="0" collapsed="false">
      <c r="A9" s="13" t="n">
        <v>6</v>
      </c>
      <c r="C9" s="295"/>
      <c r="D9" s="296" t="n">
        <f aca="false">D8</f>
        <v>2850062.4432</v>
      </c>
      <c r="E9" s="297"/>
      <c r="F9" s="295"/>
      <c r="G9" s="107" t="n">
        <f aca="false">G8</f>
        <v>2617349.40166667</v>
      </c>
    </row>
    <row r="10" customFormat="false" ht="12.75" hidden="false" customHeight="false" outlineLevel="0" collapsed="false">
      <c r="A10" s="13" t="n">
        <v>7</v>
      </c>
      <c r="C10" s="295"/>
      <c r="D10" s="296" t="n">
        <f aca="false">D9</f>
        <v>2850062.4432</v>
      </c>
      <c r="E10" s="297"/>
      <c r="F10" s="295"/>
      <c r="G10" s="107" t="n">
        <f aca="false">G9</f>
        <v>2617349.40166667</v>
      </c>
    </row>
    <row r="11" customFormat="false" ht="12.75" hidden="false" customHeight="false" outlineLevel="0" collapsed="false">
      <c r="A11" s="13" t="n">
        <v>8</v>
      </c>
      <c r="C11" s="295"/>
      <c r="D11" s="296" t="n">
        <f aca="false">D10</f>
        <v>2850062.4432</v>
      </c>
      <c r="E11" s="297"/>
      <c r="F11" s="295"/>
      <c r="G11" s="107" t="n">
        <f aca="false">G10</f>
        <v>2617349.40166667</v>
      </c>
    </row>
    <row r="12" customFormat="false" ht="12.75" hidden="false" customHeight="false" outlineLevel="0" collapsed="false">
      <c r="A12" s="13" t="n">
        <v>9</v>
      </c>
      <c r="C12" s="295"/>
      <c r="D12" s="296" t="n">
        <f aca="false">D11</f>
        <v>2850062.4432</v>
      </c>
      <c r="E12" s="297"/>
      <c r="F12" s="295"/>
      <c r="G12" s="107" t="n">
        <f aca="false">G11</f>
        <v>2617349.40166667</v>
      </c>
    </row>
    <row r="13" customFormat="false" ht="12.75" hidden="false" customHeight="false" outlineLevel="0" collapsed="false">
      <c r="A13" s="13" t="n">
        <v>10</v>
      </c>
      <c r="C13" s="295"/>
      <c r="D13" s="296" t="n">
        <f aca="false">D12</f>
        <v>2850062.4432</v>
      </c>
      <c r="E13" s="297"/>
      <c r="F13" s="295"/>
      <c r="G13" s="107" t="n">
        <f aca="false">G12</f>
        <v>2617349.40166667</v>
      </c>
    </row>
    <row r="14" customFormat="false" ht="12.75" hidden="false" customHeight="false" outlineLevel="0" collapsed="false">
      <c r="A14" s="298"/>
      <c r="C14" s="299"/>
      <c r="D14" s="299"/>
      <c r="E14" s="299"/>
      <c r="F14" s="299"/>
      <c r="G14" s="299"/>
    </row>
    <row r="15" customFormat="false" ht="14.25" hidden="false" customHeight="false" outlineLevel="0" collapsed="false">
      <c r="C15" s="300" t="s">
        <v>458</v>
      </c>
      <c r="D15" s="301" t="n">
        <v>0.12</v>
      </c>
      <c r="E15" s="299"/>
      <c r="F15" s="299"/>
      <c r="G15" s="299"/>
    </row>
    <row r="16" customFormat="false" ht="13.5" hidden="false" customHeight="false" outlineLevel="0" collapsed="false">
      <c r="C16" s="196"/>
      <c r="D16" s="196"/>
      <c r="E16" s="196"/>
      <c r="F16" s="196"/>
      <c r="G16" s="196"/>
    </row>
    <row r="17" customFormat="false" ht="15" hidden="false" customHeight="false" outlineLevel="0" collapsed="false">
      <c r="A17" s="302"/>
      <c r="B17" s="302" t="s">
        <v>459</v>
      </c>
      <c r="C17" s="303" t="n">
        <f aca="false">ROUND(NPV(D15,D4:D13)+C4,-5)</f>
        <v>54700000</v>
      </c>
      <c r="D17" s="304"/>
      <c r="E17" s="305"/>
      <c r="F17" s="303" t="n">
        <f aca="false">ROUND(NPV(D15,G4:G13)+F4,-5)</f>
        <v>62600000</v>
      </c>
      <c r="G17" s="304"/>
    </row>
    <row r="18" customFormat="false" ht="12.75" hidden="false" customHeight="false" outlineLevel="0" collapsed="false">
      <c r="B18" s="19" t="s">
        <v>46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288" t="s">
        <v>452</v>
      </c>
    </row>
    <row r="22" customFormat="false" ht="12.75" hidden="false" customHeight="true" outlineLevel="0" collapsed="false">
      <c r="A22" s="289"/>
      <c r="C22" s="290" t="s">
        <v>453</v>
      </c>
      <c r="D22" s="290"/>
      <c r="E22" s="291"/>
      <c r="F22" s="290" t="s">
        <v>454</v>
      </c>
      <c r="G22" s="290"/>
    </row>
    <row r="23" customFormat="false" ht="25.5" hidden="false" customHeight="false" outlineLevel="0" collapsed="false">
      <c r="A23" s="292" t="s">
        <v>455</v>
      </c>
      <c r="C23" s="293" t="s">
        <v>456</v>
      </c>
      <c r="D23" s="293" t="s">
        <v>457</v>
      </c>
      <c r="E23" s="294"/>
      <c r="F23" s="293" t="s">
        <v>456</v>
      </c>
      <c r="G23" s="293" t="s">
        <v>457</v>
      </c>
    </row>
    <row r="24" customFormat="false" ht="12.75" hidden="false" customHeight="false" outlineLevel="0" collapsed="false">
      <c r="A24" s="13" t="n">
        <v>1</v>
      </c>
      <c r="C24" s="295" t="n">
        <f aca="false">-C4</f>
        <v>-38600000</v>
      </c>
      <c r="D24" s="295" t="n">
        <f aca="false">-D4</f>
        <v>-2850062.4432</v>
      </c>
      <c r="E24" s="295" t="n">
        <f aca="false">-E4</f>
        <v>-0</v>
      </c>
      <c r="F24" s="295" t="n">
        <f aca="false">-F4</f>
        <v>-47800000</v>
      </c>
      <c r="G24" s="295" t="n">
        <f aca="false">-G4</f>
        <v>-2617349.40166667</v>
      </c>
    </row>
    <row r="25" customFormat="false" ht="12.75" hidden="false" customHeight="false" outlineLevel="0" collapsed="false">
      <c r="A25" s="13" t="n">
        <v>2</v>
      </c>
      <c r="C25" s="295"/>
      <c r="D25" s="296" t="n">
        <f aca="false">D24</f>
        <v>-2850062.4432</v>
      </c>
      <c r="E25" s="297"/>
      <c r="F25" s="295"/>
      <c r="G25" s="107" t="n">
        <f aca="false">G24</f>
        <v>-2617349.40166667</v>
      </c>
    </row>
    <row r="26" customFormat="false" ht="12.75" hidden="false" customHeight="false" outlineLevel="0" collapsed="false">
      <c r="A26" s="13" t="n">
        <v>3</v>
      </c>
      <c r="C26" s="295"/>
      <c r="D26" s="296" t="n">
        <f aca="false">D25</f>
        <v>-2850062.4432</v>
      </c>
      <c r="E26" s="297"/>
      <c r="F26" s="295"/>
      <c r="G26" s="107" t="n">
        <f aca="false">G25</f>
        <v>-2617349.40166667</v>
      </c>
    </row>
    <row r="27" customFormat="false" ht="12.75" hidden="false" customHeight="false" outlineLevel="0" collapsed="false">
      <c r="A27" s="13" t="n">
        <v>4</v>
      </c>
      <c r="C27" s="295"/>
      <c r="D27" s="296" t="n">
        <f aca="false">D26</f>
        <v>-2850062.4432</v>
      </c>
      <c r="E27" s="297"/>
      <c r="F27" s="295"/>
      <c r="G27" s="107" t="n">
        <f aca="false">G26</f>
        <v>-2617349.40166667</v>
      </c>
    </row>
    <row r="28" customFormat="false" ht="12.75" hidden="false" customHeight="false" outlineLevel="0" collapsed="false">
      <c r="A28" s="13" t="n">
        <v>5</v>
      </c>
      <c r="C28" s="295"/>
      <c r="D28" s="296" t="n">
        <f aca="false">D27</f>
        <v>-2850062.4432</v>
      </c>
      <c r="E28" s="297"/>
      <c r="F28" s="295"/>
      <c r="G28" s="107" t="n">
        <f aca="false">G27</f>
        <v>-2617349.40166667</v>
      </c>
    </row>
    <row r="29" customFormat="false" ht="12.75" hidden="false" customHeight="false" outlineLevel="0" collapsed="false">
      <c r="A29" s="13" t="n">
        <v>6</v>
      </c>
      <c r="C29" s="295"/>
      <c r="D29" s="296" t="n">
        <f aca="false">D28</f>
        <v>-2850062.4432</v>
      </c>
      <c r="E29" s="297"/>
      <c r="F29" s="295"/>
      <c r="G29" s="107" t="n">
        <f aca="false">G28</f>
        <v>-2617349.40166667</v>
      </c>
    </row>
    <row r="30" customFormat="false" ht="12.75" hidden="false" customHeight="false" outlineLevel="0" collapsed="false">
      <c r="A30" s="13" t="n">
        <v>7</v>
      </c>
      <c r="C30" s="295"/>
      <c r="D30" s="296" t="n">
        <f aca="false">D29</f>
        <v>-2850062.4432</v>
      </c>
      <c r="E30" s="297"/>
      <c r="F30" s="295"/>
      <c r="G30" s="107" t="n">
        <f aca="false">G29</f>
        <v>-2617349.40166667</v>
      </c>
    </row>
    <row r="31" customFormat="false" ht="12.75" hidden="false" customHeight="false" outlineLevel="0" collapsed="false">
      <c r="A31" s="13" t="n">
        <v>8</v>
      </c>
      <c r="C31" s="295"/>
      <c r="D31" s="296" t="n">
        <f aca="false">D30</f>
        <v>-2850062.4432</v>
      </c>
      <c r="E31" s="297"/>
      <c r="F31" s="295"/>
      <c r="G31" s="107" t="n">
        <f aca="false">G30</f>
        <v>-2617349.40166667</v>
      </c>
    </row>
    <row r="32" customFormat="false" ht="12.75" hidden="false" customHeight="false" outlineLevel="0" collapsed="false">
      <c r="A32" s="13" t="n">
        <v>9</v>
      </c>
      <c r="C32" s="295"/>
      <c r="D32" s="296" t="n">
        <f aca="false">D31</f>
        <v>-2850062.4432</v>
      </c>
      <c r="E32" s="297"/>
      <c r="F32" s="295"/>
      <c r="G32" s="107" t="n">
        <f aca="false">G31</f>
        <v>-2617349.40166667</v>
      </c>
    </row>
    <row r="33" customFormat="false" ht="12.75" hidden="false" customHeight="false" outlineLevel="0" collapsed="false">
      <c r="A33" s="13" t="n">
        <v>10</v>
      </c>
      <c r="C33" s="295"/>
      <c r="D33" s="296" t="n">
        <f aca="false">D32</f>
        <v>-2850062.4432</v>
      </c>
      <c r="E33" s="297"/>
      <c r="F33" s="295"/>
      <c r="G33" s="107" t="n">
        <f aca="false">G32</f>
        <v>-2617349.40166667</v>
      </c>
    </row>
    <row r="34" customFormat="false" ht="12.75" hidden="false" customHeight="false" outlineLevel="0" collapsed="false">
      <c r="A34" s="298"/>
      <c r="C34" s="299"/>
      <c r="D34" s="299"/>
      <c r="E34" s="299"/>
      <c r="F34" s="299"/>
      <c r="G34" s="299"/>
    </row>
    <row r="35" customFormat="false" ht="14.25" hidden="false" customHeight="false" outlineLevel="0" collapsed="false">
      <c r="C35" s="300" t="s">
        <v>458</v>
      </c>
      <c r="D35" s="301" t="n">
        <v>0.12</v>
      </c>
      <c r="E35" s="299"/>
      <c r="F35" s="299"/>
      <c r="G35" s="299"/>
    </row>
    <row r="36" customFormat="false" ht="13.5" hidden="false" customHeight="false" outlineLevel="0" collapsed="false">
      <c r="C36" s="196"/>
      <c r="D36" s="196"/>
      <c r="E36" s="196"/>
      <c r="F36" s="196"/>
      <c r="G36" s="196"/>
    </row>
    <row r="37" customFormat="false" ht="15" hidden="false" customHeight="false" outlineLevel="0" collapsed="false">
      <c r="A37" s="302"/>
      <c r="B37" s="302" t="s">
        <v>459</v>
      </c>
      <c r="C37" s="303" t="n">
        <f aca="false">ROUND(NPV(D35,D24:D33)+C24,-5)</f>
        <v>-54700000</v>
      </c>
      <c r="D37" s="304"/>
      <c r="E37" s="305"/>
      <c r="F37" s="303" t="n">
        <f aca="false">ROUND(NPV(D35,G24:G33)+F24,-5)</f>
        <v>-62600000</v>
      </c>
      <c r="G37" s="304"/>
    </row>
    <row r="38" customFormat="false" ht="12.75" hidden="false" customHeight="true" outlineLevel="0" collapsed="false">
      <c r="B38" s="19" t="s">
        <v>460</v>
      </c>
    </row>
    <row r="54" customFormat="false" ht="12.75" hidden="false" customHeight="true" outlineLevel="0" collapsed="false"/>
    <row r="55" customFormat="false" ht="12.75" hidden="false" customHeight="true" outlineLevel="0" collapsed="false"/>
  </sheetData>
  <mergeCells count="4">
    <mergeCell ref="C2:D2"/>
    <mergeCell ref="F2:G2"/>
    <mergeCell ref="C22:D22"/>
    <mergeCell ref="F22:G22"/>
  </mergeCells>
  <printOptions headings="false" gridLines="false" gridLinesSet="true" horizontalCentered="false" verticalCentered="false"/>
  <pageMargins left="0.579861111111111" right="0.129861111111111" top="0.74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27.28"/>
    <col collapsed="false" customWidth="true" hidden="false" outlineLevel="0" max="8" min="8" style="0" width="8.99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9.99"/>
    <col collapsed="false" customWidth="true" hidden="false" outlineLevel="0" max="13" min="13" style="0" width="15.13"/>
  </cols>
  <sheetData>
    <row r="2" customFormat="false" ht="15.75" hidden="false" customHeight="false" outlineLevel="0" collapsed="false">
      <c r="B2" s="306" t="s">
        <v>461</v>
      </c>
    </row>
    <row r="3" customFormat="false" ht="12.75" hidden="false" customHeight="false" outlineLevel="0" collapsed="false">
      <c r="A3" s="2" t="s">
        <v>1</v>
      </c>
      <c r="B3" s="6"/>
      <c r="C3" s="13" t="s">
        <v>5</v>
      </c>
      <c r="D3" s="13" t="s">
        <v>4</v>
      </c>
      <c r="E3" s="13" t="s">
        <v>462</v>
      </c>
      <c r="F3" s="13"/>
    </row>
    <row r="4" customFormat="false" ht="12.75" hidden="false" customHeight="false" outlineLevel="0" collapsed="false">
      <c r="A4" s="104" t="n">
        <v>1</v>
      </c>
      <c r="B4" s="307" t="s">
        <v>463</v>
      </c>
      <c r="C4" s="308" t="n">
        <v>0.1</v>
      </c>
      <c r="D4" s="106" t="s">
        <v>464</v>
      </c>
      <c r="E4" s="309" t="s">
        <v>465</v>
      </c>
      <c r="F4" s="309"/>
    </row>
    <row r="5" customFormat="false" ht="12.75" hidden="false" customHeight="false" outlineLevel="0" collapsed="false">
      <c r="A5" s="104" t="n">
        <v>2</v>
      </c>
      <c r="B5" s="307" t="s">
        <v>466</v>
      </c>
      <c r="C5" s="308" t="n">
        <v>5.6</v>
      </c>
      <c r="D5" s="106" t="s">
        <v>464</v>
      </c>
      <c r="E5" s="309" t="s">
        <v>465</v>
      </c>
      <c r="F5" s="309"/>
    </row>
    <row r="6" customFormat="false" ht="12.75" hidden="false" customHeight="false" outlineLevel="0" collapsed="false">
      <c r="A6" s="104" t="n">
        <v>3</v>
      </c>
      <c r="B6" s="307" t="s">
        <v>467</v>
      </c>
      <c r="C6" s="104" t="n">
        <f aca="false">C4+C5</f>
        <v>5.7</v>
      </c>
      <c r="D6" s="106" t="s">
        <v>464</v>
      </c>
      <c r="E6" s="309"/>
      <c r="F6" s="309"/>
    </row>
    <row r="7" customFormat="false" ht="12.75" hidden="false" customHeight="true" outlineLevel="0" collapsed="false">
      <c r="A7" s="104" t="n">
        <v>4</v>
      </c>
      <c r="B7" s="307" t="s">
        <v>468</v>
      </c>
      <c r="C7" s="308" t="n">
        <v>180</v>
      </c>
      <c r="D7" s="106" t="s">
        <v>469</v>
      </c>
      <c r="E7" s="310" t="s">
        <v>470</v>
      </c>
      <c r="F7" s="310"/>
    </row>
    <row r="8" customFormat="false" ht="14.25" hidden="false" customHeight="false" outlineLevel="0" collapsed="false">
      <c r="A8" s="104" t="n">
        <v>5</v>
      </c>
      <c r="B8" s="311" t="s">
        <v>471</v>
      </c>
      <c r="C8" s="312" t="n">
        <v>0.5</v>
      </c>
      <c r="D8" s="106" t="s">
        <v>35</v>
      </c>
      <c r="E8" s="309" t="s">
        <v>465</v>
      </c>
      <c r="F8" s="309"/>
    </row>
    <row r="9" customFormat="false" ht="12.75" hidden="false" customHeight="true" outlineLevel="0" collapsed="false">
      <c r="A9" s="104" t="n">
        <v>9</v>
      </c>
      <c r="B9" s="311" t="s">
        <v>472</v>
      </c>
      <c r="C9" s="312" t="n">
        <v>2</v>
      </c>
      <c r="D9" s="106" t="s">
        <v>473</v>
      </c>
      <c r="E9" s="313" t="s">
        <v>474</v>
      </c>
      <c r="F9" s="313"/>
    </row>
    <row r="10" customFormat="false" ht="37.5" hidden="false" customHeight="true" outlineLevel="0" collapsed="false">
      <c r="A10" s="104" t="n">
        <v>10</v>
      </c>
      <c r="B10" s="314" t="s">
        <v>475</v>
      </c>
      <c r="C10" s="106" t="n">
        <f aca="false">0.6*C16/12</f>
        <v>61466.15</v>
      </c>
      <c r="D10" s="106" t="s">
        <v>476</v>
      </c>
      <c r="E10" s="313" t="s">
        <v>477</v>
      </c>
      <c r="F10" s="313"/>
    </row>
    <row r="11" customFormat="false" ht="55.5" hidden="false" customHeight="true" outlineLevel="0" collapsed="false">
      <c r="A11" s="104" t="n">
        <v>11</v>
      </c>
      <c r="B11" s="314" t="s">
        <v>478</v>
      </c>
      <c r="C11" s="106" t="n">
        <f aca="false">C10/(2*2)</f>
        <v>15366.5375</v>
      </c>
      <c r="D11" s="106" t="s">
        <v>22</v>
      </c>
      <c r="E11" s="313" t="s">
        <v>479</v>
      </c>
      <c r="F11" s="313"/>
    </row>
    <row r="12" customFormat="false" ht="12.75" hidden="false" customHeight="false" outlineLevel="0" collapsed="false">
      <c r="A12" s="315"/>
      <c r="B12" s="76"/>
      <c r="C12" s="73"/>
      <c r="D12" s="73"/>
      <c r="E12" s="316"/>
      <c r="F12" s="316"/>
    </row>
    <row r="14" customFormat="false" ht="15.75" hidden="false" customHeight="false" outlineLevel="0" collapsed="false">
      <c r="B14" s="317" t="s">
        <v>480</v>
      </c>
    </row>
    <row r="15" customFormat="false" ht="12.75" hidden="false" customHeight="false" outlineLevel="0" collapsed="false">
      <c r="B15" s="318"/>
      <c r="C15" s="6"/>
      <c r="D15" s="2" t="s">
        <v>236</v>
      </c>
      <c r="E15" s="2"/>
      <c r="I15" s="319"/>
      <c r="J15" s="73"/>
      <c r="K15" s="70"/>
    </row>
    <row r="16" customFormat="false" ht="12.75" hidden="false" customHeight="true" outlineLevel="0" collapsed="false">
      <c r="A16" s="2" t="s">
        <v>1</v>
      </c>
      <c r="B16" s="314" t="s">
        <v>481</v>
      </c>
      <c r="C16" s="106" t="n">
        <f aca="false">'Input data'!$F$15</f>
        <v>1229323</v>
      </c>
      <c r="D16" s="313" t="s">
        <v>482</v>
      </c>
      <c r="E16" s="313"/>
      <c r="H16" s="196"/>
      <c r="I16" s="70"/>
      <c r="J16" s="320"/>
      <c r="K16" s="70"/>
    </row>
    <row r="17" customFormat="false" ht="16.5" hidden="false" customHeight="true" outlineLevel="0" collapsed="false">
      <c r="A17" s="104" t="n">
        <v>1</v>
      </c>
      <c r="B17" s="314" t="s">
        <v>483</v>
      </c>
      <c r="C17" s="321" t="n">
        <f aca="false">ROUND($C$6*C16,-3)</f>
        <v>7007000</v>
      </c>
      <c r="D17" s="313"/>
      <c r="E17" s="313"/>
      <c r="I17" s="70"/>
      <c r="J17" s="320"/>
      <c r="K17" s="70"/>
    </row>
    <row r="18" customFormat="false" ht="38.25" hidden="false" customHeight="true" outlineLevel="0" collapsed="false">
      <c r="A18" s="104" t="n">
        <v>2</v>
      </c>
      <c r="B18" s="314" t="s">
        <v>484</v>
      </c>
      <c r="C18" s="321" t="n">
        <f aca="false">ROUND(C17/$C$7,-1)</f>
        <v>38930</v>
      </c>
      <c r="D18" s="313" t="s">
        <v>485</v>
      </c>
      <c r="E18" s="313"/>
      <c r="I18" s="70"/>
      <c r="J18" s="320"/>
      <c r="K18" s="70"/>
    </row>
    <row r="19" customFormat="false" ht="38.25" hidden="false" customHeight="true" outlineLevel="0" collapsed="false">
      <c r="A19" s="104" t="n">
        <v>3</v>
      </c>
      <c r="B19" s="314" t="s">
        <v>486</v>
      </c>
      <c r="C19" s="106" t="n">
        <v>36000</v>
      </c>
      <c r="D19" s="313" t="s">
        <v>487</v>
      </c>
      <c r="E19" s="313"/>
      <c r="I19" s="70"/>
      <c r="J19" s="320"/>
      <c r="K19" s="70"/>
    </row>
    <row r="20" customFormat="false" ht="32.25" hidden="false" customHeight="true" outlineLevel="0" collapsed="false">
      <c r="A20" s="104" t="n">
        <v>4</v>
      </c>
      <c r="B20" s="314" t="s">
        <v>488</v>
      </c>
      <c r="C20" s="106" t="n">
        <f aca="false">C16*C8/(52)</f>
        <v>11820.4134615385</v>
      </c>
      <c r="D20" s="313" t="s">
        <v>489</v>
      </c>
      <c r="E20" s="313"/>
      <c r="H20" s="196"/>
    </row>
    <row r="21" customFormat="false" ht="53.25" hidden="false" customHeight="true" outlineLevel="0" collapsed="false">
      <c r="A21" s="104" t="n">
        <v>5</v>
      </c>
      <c r="B21" s="314" t="s">
        <v>490</v>
      </c>
      <c r="C21" s="322" t="n">
        <f aca="false">2.5/10</f>
        <v>0.25</v>
      </c>
      <c r="D21" s="313" t="s">
        <v>414</v>
      </c>
      <c r="E21" s="313"/>
      <c r="F21" s="0" t="n">
        <f aca="false">0.15/20*1000/3</f>
        <v>2.5</v>
      </c>
      <c r="H21" s="196"/>
    </row>
    <row r="22" customFormat="false" ht="32.25" hidden="false" customHeight="true" outlineLevel="0" collapsed="false">
      <c r="A22" s="104" t="n">
        <v>6</v>
      </c>
      <c r="B22" s="314" t="s">
        <v>491</v>
      </c>
      <c r="C22" s="106" t="n">
        <f aca="false">C21*C20*52</f>
        <v>153665.375</v>
      </c>
      <c r="D22" s="313" t="s">
        <v>492</v>
      </c>
      <c r="E22" s="313"/>
      <c r="H22" s="196"/>
    </row>
    <row r="23" customFormat="false" ht="42" hidden="false" customHeight="true" outlineLevel="0" collapsed="false">
      <c r="A23" s="104" t="n">
        <v>5</v>
      </c>
      <c r="B23" s="314" t="s">
        <v>493</v>
      </c>
      <c r="C23" s="106" t="n">
        <f aca="false">(C20/57)*C9</f>
        <v>414.751349527665</v>
      </c>
      <c r="D23" s="313" t="s">
        <v>494</v>
      </c>
      <c r="E23" s="313"/>
    </row>
    <row r="24" customFormat="false" ht="15.75" hidden="false" customHeight="false" outlineLevel="0" collapsed="false">
      <c r="B24" s="317"/>
      <c r="C24" s="73"/>
      <c r="D24" s="70"/>
      <c r="E24" s="70"/>
      <c r="F24" s="298"/>
    </row>
    <row r="25" customFormat="false" ht="12.75" hidden="false" customHeight="false" outlineLevel="0" collapsed="false">
      <c r="D25" s="129"/>
      <c r="E25" s="73"/>
      <c r="F25" s="73"/>
      <c r="H25" s="73"/>
    </row>
    <row r="26" customFormat="false" ht="15.75" hidden="false" customHeight="false" outlineLevel="0" collapsed="false">
      <c r="B26" s="317" t="s">
        <v>495</v>
      </c>
      <c r="D26" s="129"/>
    </row>
    <row r="27" customFormat="false" ht="12.75" hidden="false" customHeight="false" outlineLevel="0" collapsed="false">
      <c r="A27" s="2" t="s">
        <v>1</v>
      </c>
      <c r="B27" s="2" t="s">
        <v>2</v>
      </c>
      <c r="C27" s="314" t="s">
        <v>496</v>
      </c>
      <c r="D27" s="314" t="s">
        <v>497</v>
      </c>
      <c r="E27" s="314" t="s">
        <v>498</v>
      </c>
      <c r="F27" s="314" t="s">
        <v>499</v>
      </c>
      <c r="G27" s="314" t="s">
        <v>236</v>
      </c>
    </row>
    <row r="28" customFormat="false" ht="39.75" hidden="false" customHeight="false" outlineLevel="0" collapsed="false">
      <c r="A28" s="104" t="n">
        <v>1</v>
      </c>
      <c r="B28" s="314" t="s">
        <v>500</v>
      </c>
      <c r="C28" s="308" t="n">
        <v>129</v>
      </c>
      <c r="D28" s="323" t="s">
        <v>25</v>
      </c>
      <c r="E28" s="106" t="n">
        <f aca="false">C11/(12*20)</f>
        <v>64.0272395833333</v>
      </c>
      <c r="F28" s="106" t="n">
        <f aca="false">C28*E28</f>
        <v>8259.51390625</v>
      </c>
      <c r="G28" s="313" t="s">
        <v>501</v>
      </c>
      <c r="H28" s="316"/>
      <c r="I28" s="70"/>
    </row>
    <row r="29" customFormat="false" ht="12.75" hidden="false" customHeight="true" outlineLevel="0" collapsed="false">
      <c r="A29" s="104" t="n">
        <v>2</v>
      </c>
      <c r="B29" s="4" t="s">
        <v>58</v>
      </c>
      <c r="D29" s="6"/>
      <c r="E29" s="6"/>
      <c r="F29" s="106"/>
      <c r="G29" s="313" t="s">
        <v>502</v>
      </c>
      <c r="H29" s="70"/>
      <c r="I29" s="70"/>
    </row>
    <row r="30" customFormat="false" ht="12.75" hidden="false" customHeight="false" outlineLevel="0" collapsed="false">
      <c r="A30" s="104"/>
      <c r="B30" s="11" t="s">
        <v>19</v>
      </c>
      <c r="C30" s="27" t="n">
        <f aca="false">30000/'Double vault - UD'!D63</f>
        <v>7.14285714285714</v>
      </c>
      <c r="D30" s="27" t="s">
        <v>503</v>
      </c>
      <c r="E30" s="107" t="n">
        <f aca="false">Miscellenious!D55/1000</f>
        <v>816</v>
      </c>
      <c r="F30" s="106" t="n">
        <f aca="false">C30*E30/0.05</f>
        <v>116571.428571429</v>
      </c>
      <c r="G30" s="313"/>
      <c r="H30" s="70"/>
      <c r="I30" s="70"/>
    </row>
    <row r="31" customFormat="false" ht="12.75" hidden="false" customHeight="false" outlineLevel="0" collapsed="false">
      <c r="A31" s="104"/>
      <c r="B31" s="11" t="s">
        <v>14</v>
      </c>
      <c r="C31" s="27" t="n">
        <f aca="false">60000/'Double vault - UD'!D63</f>
        <v>14.2857142857143</v>
      </c>
      <c r="D31" s="27" t="s">
        <v>15</v>
      </c>
      <c r="E31" s="107" t="n">
        <f aca="false">Miscellenious!D56/1000</f>
        <v>1800</v>
      </c>
      <c r="F31" s="106" t="n">
        <f aca="false">C31*E31</f>
        <v>25714.2857142857</v>
      </c>
      <c r="G31" s="313"/>
      <c r="H31" s="70"/>
      <c r="I31" s="70"/>
    </row>
    <row r="32" customFormat="false" ht="12.75" hidden="false" customHeight="false" outlineLevel="0" collapsed="false">
      <c r="A32" s="104"/>
      <c r="B32" s="11" t="s">
        <v>20</v>
      </c>
      <c r="C32" s="27" t="n">
        <f aca="false">30000/'Double vault - UD'!D63</f>
        <v>7.14285714285714</v>
      </c>
      <c r="D32" s="27" t="s">
        <v>15</v>
      </c>
      <c r="E32" s="107" t="n">
        <f aca="false">Miscellenious!D57/1000</f>
        <v>2640</v>
      </c>
      <c r="F32" s="106" t="n">
        <f aca="false">C32*E32</f>
        <v>18857.1428571429</v>
      </c>
      <c r="G32" s="313"/>
      <c r="H32" s="70"/>
      <c r="I32" s="70"/>
    </row>
    <row r="33" customFormat="false" ht="14.25" hidden="false" customHeight="false" outlineLevel="0" collapsed="false">
      <c r="A33" s="104"/>
      <c r="B33" s="11" t="s">
        <v>16</v>
      </c>
      <c r="C33" s="27" t="n">
        <f aca="false">600/'Double vault - UD'!D63</f>
        <v>0.142857142857143</v>
      </c>
      <c r="D33" s="27" t="s">
        <v>59</v>
      </c>
      <c r="E33" s="107" t="n">
        <f aca="false">Miscellenious!D58</f>
        <v>408000</v>
      </c>
      <c r="F33" s="106" t="n">
        <f aca="false">C33*E33</f>
        <v>58285.7142857143</v>
      </c>
      <c r="G33" s="313"/>
      <c r="H33" s="70"/>
      <c r="I33" s="70"/>
    </row>
    <row r="34" customFormat="false" ht="14.25" hidden="false" customHeight="false" outlineLevel="0" collapsed="false">
      <c r="A34" s="104"/>
      <c r="B34" s="11" t="s">
        <v>21</v>
      </c>
      <c r="C34" s="27" t="n">
        <f aca="false">ROUND(1600000/'Double vault - UD'!D63,1)</f>
        <v>381</v>
      </c>
      <c r="D34" s="27" t="s">
        <v>60</v>
      </c>
      <c r="E34" s="29" t="n">
        <f aca="false">C11/(2*60)</f>
        <v>128.054479166667</v>
      </c>
      <c r="F34" s="106" t="n">
        <f aca="false">C34*E34</f>
        <v>48788.7565625</v>
      </c>
      <c r="G34" s="313"/>
    </row>
    <row r="35" customFormat="false" ht="12.75" hidden="false" customHeight="false" outlineLevel="0" collapsed="false">
      <c r="A35" s="104"/>
      <c r="B35" s="324" t="s">
        <v>55</v>
      </c>
      <c r="C35" s="24"/>
      <c r="D35" s="24"/>
      <c r="E35" s="32"/>
      <c r="F35" s="325" t="n">
        <f aca="false">SUM(F30:F34)</f>
        <v>268217.327991071</v>
      </c>
      <c r="G35" s="326"/>
      <c r="I35" s="196"/>
    </row>
    <row r="36" customFormat="false" ht="12.75" hidden="false" customHeight="false" outlineLevel="0" collapsed="false">
      <c r="A36" s="104" t="n">
        <v>3</v>
      </c>
      <c r="B36" s="4" t="s">
        <v>504</v>
      </c>
      <c r="C36" s="27" t="n">
        <f aca="false">23461/1.2</f>
        <v>19550.8333333333</v>
      </c>
      <c r="D36" s="27" t="s">
        <v>25</v>
      </c>
      <c r="E36" s="29" t="n">
        <f aca="false">C23</f>
        <v>414.751349527665</v>
      </c>
      <c r="F36" s="106" t="n">
        <f aca="false">C36*E36</f>
        <v>8108734.50939046</v>
      </c>
      <c r="G36" s="326"/>
    </row>
    <row r="37" customFormat="false" ht="12.75" hidden="false" customHeight="false" outlineLevel="0" collapsed="false">
      <c r="A37" s="6"/>
      <c r="B37" s="4" t="s">
        <v>505</v>
      </c>
      <c r="C37" s="6"/>
      <c r="D37" s="6"/>
      <c r="E37" s="6"/>
      <c r="F37" s="42" t="n">
        <f aca="false">ROUND(SUM(F36+F35+F28),-3)</f>
        <v>8385000</v>
      </c>
      <c r="G37" s="6"/>
    </row>
    <row r="39" customFormat="false" ht="12.75" hidden="false" customHeight="false" outlineLevel="0" collapsed="false">
      <c r="C39" s="75"/>
      <c r="D39" s="75"/>
      <c r="E39" s="75"/>
      <c r="F39" s="75"/>
      <c r="G39" s="327"/>
    </row>
  </sheetData>
  <mergeCells count="19"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G29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6.85"/>
    <col collapsed="false" customWidth="true" hidden="false" outlineLevel="0" max="7" min="7" style="0" width="35.13"/>
    <col collapsed="false" customWidth="true" hidden="false" outlineLevel="0" max="8" min="8" style="0" width="17.14"/>
    <col collapsed="false" customWidth="true" hidden="false" outlineLevel="0" max="9" min="9" style="0" width="20.41"/>
    <col collapsed="false" customWidth="true" hidden="false" outlineLevel="0" max="10" min="10" style="0" width="18.85"/>
    <col collapsed="false" customWidth="true" hidden="false" outlineLevel="0" max="11" min="11" style="0" width="19.7"/>
    <col collapsed="false" customWidth="true" hidden="false" outlineLevel="0" max="12" min="12" style="0" width="22.28"/>
    <col collapsed="false" customWidth="true" hidden="false" outlineLevel="0" max="13" min="13" style="0" width="16.56"/>
    <col collapsed="false" customWidth="true" hidden="false" outlineLevel="0" max="14" min="14" style="0" width="20.7"/>
    <col collapsed="false" customWidth="true" hidden="false" outlineLevel="0" max="16" min="15" style="0" width="14.28"/>
    <col collapsed="false" customWidth="true" hidden="false" outlineLevel="0" max="17" min="17" style="0" width="18.28"/>
    <col collapsed="false" customWidth="true" hidden="false" outlineLevel="0" max="18" min="18" style="0" width="16.7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328"/>
      <c r="B1" s="328"/>
      <c r="D1" s="328"/>
      <c r="E1" s="328"/>
      <c r="F1" s="328"/>
      <c r="H1" s="329"/>
      <c r="I1" s="329"/>
      <c r="J1" s="328"/>
      <c r="K1" s="328"/>
      <c r="L1" s="330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</row>
    <row r="2" customFormat="false" ht="15.75" hidden="false" customHeight="false" outlineLevel="0" collapsed="false">
      <c r="B2" s="328"/>
      <c r="C2" s="328"/>
      <c r="D2" s="331"/>
      <c r="E2" s="328"/>
      <c r="F2" s="328"/>
      <c r="H2" s="328"/>
      <c r="I2" s="328"/>
      <c r="J2" s="328"/>
      <c r="K2" s="328"/>
      <c r="L2" s="330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</row>
    <row r="3" customFormat="false" ht="15" hidden="false" customHeight="false" outlineLevel="0" collapsed="false">
      <c r="A3" s="328"/>
      <c r="B3" s="328"/>
      <c r="C3" s="328"/>
      <c r="D3" s="328"/>
      <c r="E3" s="328"/>
      <c r="F3" s="328"/>
      <c r="G3" s="332" t="s">
        <v>506</v>
      </c>
      <c r="H3" s="333"/>
      <c r="I3" s="333"/>
      <c r="J3" s="333"/>
      <c r="K3" s="334"/>
      <c r="L3" s="333"/>
      <c r="M3" s="289" t="s">
        <v>507</v>
      </c>
      <c r="N3" s="333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</row>
    <row r="4" customFormat="false" ht="60.75" hidden="false" customHeight="true" outlineLevel="0" collapsed="false">
      <c r="A4" s="335" t="s">
        <v>455</v>
      </c>
      <c r="B4" s="335" t="s">
        <v>508</v>
      </c>
      <c r="C4" s="335" t="s">
        <v>509</v>
      </c>
      <c r="D4" s="335" t="s">
        <v>510</v>
      </c>
      <c r="E4" s="335" t="s">
        <v>511</v>
      </c>
      <c r="F4" s="336"/>
      <c r="G4" s="337" t="s">
        <v>512</v>
      </c>
      <c r="H4" s="338" t="s">
        <v>513</v>
      </c>
      <c r="I4" s="338" t="s">
        <v>514</v>
      </c>
      <c r="J4" s="338" t="s">
        <v>515</v>
      </c>
      <c r="K4" s="338" t="s">
        <v>516</v>
      </c>
      <c r="L4" s="339"/>
      <c r="M4" s="340" t="s">
        <v>517</v>
      </c>
      <c r="N4" s="341" t="s">
        <v>518</v>
      </c>
      <c r="O4" s="341" t="s">
        <v>519</v>
      </c>
      <c r="P4" s="341" t="s">
        <v>520</v>
      </c>
      <c r="Q4" s="340" t="s">
        <v>521</v>
      </c>
      <c r="R4" s="340" t="s">
        <v>522</v>
      </c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</row>
    <row r="5" customFormat="false" ht="20.25" hidden="false" customHeight="false" outlineLevel="0" collapsed="false">
      <c r="A5" s="342" t="s">
        <v>523</v>
      </c>
      <c r="B5" s="342"/>
      <c r="C5" s="342"/>
      <c r="D5" s="342"/>
      <c r="E5" s="342"/>
      <c r="F5" s="336"/>
      <c r="G5" s="343" t="str">
        <f aca="false">'System costs (old)'!B3</f>
        <v>Option 5c - VIP</v>
      </c>
      <c r="H5" s="344" t="n">
        <f aca="false">'System costs (old)'!$C$106</f>
        <v>347</v>
      </c>
      <c r="I5" s="345" t="n">
        <f aca="false">ROUND(H5*D7*H8,-3)</f>
        <v>35548000</v>
      </c>
      <c r="J5" s="346" t="n">
        <f aca="false">'System costs (old)'!$C$56</f>
        <v>31.3993962530596</v>
      </c>
      <c r="K5" s="345" t="n">
        <f aca="false">'System costs (old)'!$C$55</f>
        <v>38.6</v>
      </c>
      <c r="L5" s="339"/>
      <c r="M5" s="347" t="n">
        <v>100</v>
      </c>
      <c r="N5" s="347" t="n">
        <f aca="false">M5*1%</f>
        <v>1</v>
      </c>
      <c r="O5" s="348" t="n">
        <f aca="false">N5*12</f>
        <v>12</v>
      </c>
      <c r="P5" s="348" t="n">
        <f aca="false">O5/4</f>
        <v>3</v>
      </c>
      <c r="Q5" s="27" t="n">
        <f aca="false">'System costs (old)'!C78</f>
        <v>2.5</v>
      </c>
      <c r="R5" s="27" t="n">
        <f aca="false">'System costs (old)'!D78</f>
        <v>2.2</v>
      </c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</row>
    <row r="6" customFormat="false" ht="15" hidden="false" customHeight="true" outlineLevel="0" collapsed="false">
      <c r="A6" s="13" t="n">
        <v>2005</v>
      </c>
      <c r="B6" s="349" t="n">
        <f aca="false">'Input data'!$F$15</f>
        <v>1229323</v>
      </c>
      <c r="C6" s="125" t="n">
        <v>0</v>
      </c>
      <c r="D6" s="121" t="s">
        <v>130</v>
      </c>
      <c r="E6" s="125" t="s">
        <v>130</v>
      </c>
      <c r="F6" s="328"/>
      <c r="G6" s="343" t="str">
        <f aca="false">'System costs (old)'!B4</f>
        <v>Option 6a - Single vault UD Dry toilet </v>
      </c>
      <c r="H6" s="344" t="n">
        <f aca="false">'System costs (old)'!$D$106</f>
        <v>370</v>
      </c>
      <c r="I6" s="345" t="n">
        <f aca="false">ROUND(H6*D7*H8,-3)</f>
        <v>37904000</v>
      </c>
      <c r="J6" s="346" t="n">
        <f aca="false">'System costs (old)'!D$56</f>
        <v>38.8831901786593</v>
      </c>
      <c r="K6" s="345" t="n">
        <f aca="false">'System costs (old)'!$D$55</f>
        <v>47.8</v>
      </c>
      <c r="L6" s="350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</row>
    <row r="7" customFormat="false" ht="15" hidden="false" customHeight="true" outlineLevel="0" collapsed="false">
      <c r="A7" s="13" t="n">
        <v>2006</v>
      </c>
      <c r="B7" s="349" t="n">
        <f aca="false">B6*(1+$E$67)</f>
        <v>1271119.982</v>
      </c>
      <c r="C7" s="125" t="n">
        <f aca="false">C6+D7</f>
        <v>10244.3583333333</v>
      </c>
      <c r="D7" s="125" t="n">
        <f aca="false">$B6/($E$68*$E$69)</f>
        <v>10244.3583333333</v>
      </c>
      <c r="E7" s="125" t="n">
        <f aca="false">($C7*$E$69)/$B7%</f>
        <v>9.67117988394584</v>
      </c>
      <c r="F7" s="328"/>
      <c r="L7" s="351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</row>
    <row r="8" customFormat="false" ht="15" hidden="false" customHeight="true" outlineLevel="0" collapsed="false">
      <c r="A8" s="13" t="n">
        <v>2007</v>
      </c>
      <c r="B8" s="349" t="n">
        <f aca="false">B7*(1+$E$67)</f>
        <v>1314338.061388</v>
      </c>
      <c r="C8" s="125" t="n">
        <f aca="false">C7+D8</f>
        <v>20488.7166666667</v>
      </c>
      <c r="D8" s="125" t="n">
        <f aca="false">$D$7</f>
        <v>10244.3583333333</v>
      </c>
      <c r="E8" s="125" t="n">
        <f aca="false">($C8*$E$69)/$B8%</f>
        <v>18.7063440695277</v>
      </c>
      <c r="F8" s="328"/>
      <c r="G8" s="19" t="s">
        <v>524</v>
      </c>
      <c r="H8" s="25" t="n">
        <v>10</v>
      </c>
      <c r="I8" s="0" t="s">
        <v>224</v>
      </c>
      <c r="L8" s="351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</row>
    <row r="9" customFormat="false" ht="15" hidden="false" customHeight="true" outlineLevel="0" collapsed="false">
      <c r="A9" s="13" t="n">
        <v>2008</v>
      </c>
      <c r="B9" s="349" t="n">
        <f aca="false">B8*(1+$E$67)</f>
        <v>1359025.55547519</v>
      </c>
      <c r="C9" s="125" t="n">
        <f aca="false">C8+D9</f>
        <v>30733.075</v>
      </c>
      <c r="D9" s="125" t="n">
        <f aca="false">$D$7</f>
        <v>10244.3583333333</v>
      </c>
      <c r="E9" s="125" t="n">
        <f aca="false">($C9*$E$69)/$B9%</f>
        <v>27.1368627701079</v>
      </c>
      <c r="F9" s="328"/>
      <c r="G9" s="352"/>
      <c r="H9" s="352"/>
      <c r="I9" s="353"/>
      <c r="J9" s="353"/>
      <c r="K9" s="353"/>
      <c r="L9" s="351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</row>
    <row r="10" customFormat="false" ht="15" hidden="false" customHeight="true" outlineLevel="0" collapsed="false">
      <c r="A10" s="13" t="n">
        <v>2009</v>
      </c>
      <c r="B10" s="349" t="n">
        <f aca="false">B9*(1+$E$67)</f>
        <v>1405232.42436135</v>
      </c>
      <c r="C10" s="125" t="n">
        <f aca="false">C9+D10</f>
        <v>40977.4333333333</v>
      </c>
      <c r="D10" s="125" t="n">
        <f aca="false">$D$7</f>
        <v>10244.3583333333</v>
      </c>
      <c r="E10" s="125" t="n">
        <f aca="false">($C10*$E$69)/$B10%</f>
        <v>34.9927308447556</v>
      </c>
      <c r="F10" s="328"/>
      <c r="L10" s="351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</row>
    <row r="11" customFormat="false" ht="15" hidden="false" customHeight="true" outlineLevel="0" collapsed="false">
      <c r="A11" s="13" t="n">
        <v>2010</v>
      </c>
      <c r="B11" s="349" t="n">
        <f aca="false">B10*(1+$E$67)</f>
        <v>1453010.32678963</v>
      </c>
      <c r="C11" s="125" t="n">
        <f aca="false">C10+D11</f>
        <v>51221.7916666667</v>
      </c>
      <c r="D11" s="125" t="n">
        <f aca="false">$D$7</f>
        <v>10244.3583333333</v>
      </c>
      <c r="E11" s="125" t="n">
        <f aca="false">($C11*$E$69)/$B11%</f>
        <v>42.3026243287664</v>
      </c>
      <c r="F11" s="328"/>
      <c r="L11" s="80"/>
      <c r="N11" s="354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</row>
    <row r="12" customFormat="false" ht="15" hidden="false" customHeight="true" outlineLevel="0" collapsed="false">
      <c r="A12" s="13" t="n">
        <v>2011</v>
      </c>
      <c r="B12" s="349" t="n">
        <f aca="false">B11*(1+$E$67)</f>
        <v>1502412.67790048</v>
      </c>
      <c r="C12" s="125" t="n">
        <f aca="false">C11+D12</f>
        <v>61466.15</v>
      </c>
      <c r="D12" s="125" t="n">
        <f aca="false">$D$7</f>
        <v>10244.3583333333</v>
      </c>
      <c r="E12" s="125" t="n">
        <f aca="false">($C12*$E$69)/$B12%</f>
        <v>49.093954733578</v>
      </c>
      <c r="F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</row>
    <row r="13" customFormat="false" ht="12.75" hidden="false" customHeight="false" outlineLevel="0" collapsed="false">
      <c r="A13" s="13" t="n">
        <v>2012</v>
      </c>
      <c r="B13" s="349" t="n">
        <f aca="false">B12*(1+$E$67)</f>
        <v>1553494.7089491</v>
      </c>
      <c r="C13" s="125" t="n">
        <f aca="false">C12+D13</f>
        <v>71710.5083333334</v>
      </c>
      <c r="D13" s="125" t="n">
        <f aca="false">$D$7</f>
        <v>10244.3583333333</v>
      </c>
      <c r="E13" s="125" t="n">
        <f aca="false">($C13*$E$69)/$B13%</f>
        <v>55.3929212016515</v>
      </c>
      <c r="F13" s="328"/>
      <c r="G13" s="78"/>
      <c r="H13" s="79"/>
      <c r="I13" s="79"/>
      <c r="J13" s="80"/>
      <c r="K13" s="80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</row>
    <row r="14" customFormat="false" ht="12.75" hidden="false" customHeight="false" outlineLevel="0" collapsed="false">
      <c r="A14" s="13" t="n">
        <v>2013</v>
      </c>
      <c r="B14" s="349" t="n">
        <f aca="false">B13*(1+$E$67)</f>
        <v>1606313.52905337</v>
      </c>
      <c r="C14" s="125" t="n">
        <f aca="false">C13+D14</f>
        <v>81954.8666666667</v>
      </c>
      <c r="D14" s="125" t="n">
        <f aca="false">$D$7</f>
        <v>10244.3583333333</v>
      </c>
      <c r="E14" s="125" t="n">
        <f aca="false">($C14*$E$69)/$B14%</f>
        <v>61.2245605986754</v>
      </c>
      <c r="F14" s="328"/>
      <c r="G14" s="78"/>
      <c r="H14" s="79"/>
      <c r="I14" s="79"/>
      <c r="J14" s="80"/>
      <c r="K14" s="80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</row>
    <row r="15" customFormat="false" ht="15" hidden="false" customHeight="true" outlineLevel="0" collapsed="false">
      <c r="A15" s="13" t="n">
        <v>2014</v>
      </c>
      <c r="B15" s="349" t="n">
        <f aca="false">B14*(1+$E$67)</f>
        <v>1660928.18904118</v>
      </c>
      <c r="C15" s="125" t="n">
        <f aca="false">C14+D15</f>
        <v>92199.225</v>
      </c>
      <c r="D15" s="125" t="n">
        <f aca="false">$D$7</f>
        <v>10244.3583333333</v>
      </c>
      <c r="E15" s="125" t="n">
        <f aca="false">($C15*$E$69)/$B15%</f>
        <v>66.6127956223499</v>
      </c>
      <c r="F15" s="328"/>
      <c r="G15" s="78"/>
      <c r="H15" s="79"/>
      <c r="I15" s="79"/>
      <c r="J15" s="80"/>
      <c r="K15" s="80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</row>
    <row r="16" customFormat="false" ht="12.75" hidden="false" customHeight="false" outlineLevel="0" collapsed="false">
      <c r="A16" s="13" t="n">
        <v>2015</v>
      </c>
      <c r="B16" s="349" t="n">
        <f aca="false">B15*(1+$E$67)</f>
        <v>1717399.74746858</v>
      </c>
      <c r="C16" s="125" t="n">
        <f aca="false">C15+D16</f>
        <v>102443.583333333</v>
      </c>
      <c r="D16" s="125" t="n">
        <f aca="false">$D$7</f>
        <v>10244.3583333333</v>
      </c>
      <c r="E16" s="125" t="n">
        <f aca="false">($C16*$E$69)/$B16%</f>
        <v>71.5804810040296</v>
      </c>
      <c r="F16" s="328"/>
      <c r="G16" s="77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</row>
    <row r="17" customFormat="false" ht="12.75" hidden="false" customHeight="true" outlineLevel="0" collapsed="false">
      <c r="A17" s="355" t="s">
        <v>525</v>
      </c>
      <c r="B17" s="355"/>
      <c r="C17" s="355"/>
      <c r="D17" s="355"/>
      <c r="E17" s="355"/>
      <c r="F17" s="328"/>
      <c r="G17" s="77"/>
      <c r="H17" s="78"/>
      <c r="I17" s="79"/>
      <c r="J17" s="79"/>
      <c r="K17" s="80"/>
      <c r="L17" s="80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</row>
    <row r="18" customFormat="false" ht="15" hidden="false" customHeight="false" outlineLevel="0" collapsed="false">
      <c r="A18" s="13" t="n">
        <v>2005</v>
      </c>
      <c r="B18" s="349" t="n">
        <f aca="false">'Input data'!$F$15/E71</f>
        <v>614661.5</v>
      </c>
      <c r="C18" s="13" t="n">
        <v>0</v>
      </c>
      <c r="D18" s="2" t="s">
        <v>130</v>
      </c>
      <c r="E18" s="349" t="s">
        <v>130</v>
      </c>
      <c r="F18" s="328"/>
      <c r="G18" s="356"/>
      <c r="H18" s="357"/>
      <c r="I18" s="358"/>
      <c r="J18" s="358"/>
      <c r="K18" s="356"/>
      <c r="L18" s="351"/>
      <c r="M18" s="351"/>
      <c r="N18" s="351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</row>
    <row r="19" customFormat="false" ht="15" hidden="false" customHeight="false" outlineLevel="0" collapsed="false">
      <c r="A19" s="13" t="n">
        <v>2006</v>
      </c>
      <c r="B19" s="349" t="n">
        <f aca="false">B18*(1+$E$67)</f>
        <v>635559.991</v>
      </c>
      <c r="C19" s="125" t="n">
        <f aca="false">C18+D19</f>
        <v>5122.17916666667</v>
      </c>
      <c r="D19" s="125" t="n">
        <f aca="false">$B18/($E$68*$E$69)</f>
        <v>5122.17916666667</v>
      </c>
      <c r="E19" s="125" t="n">
        <f aca="false">($C19*$E$69)/$B19%</f>
        <v>9.67117988394584</v>
      </c>
      <c r="F19" s="328"/>
      <c r="G19" s="356"/>
      <c r="H19" s="357"/>
      <c r="I19" s="358"/>
      <c r="J19" s="358"/>
      <c r="K19" s="356"/>
      <c r="L19" s="351"/>
      <c r="M19" s="351"/>
      <c r="N19" s="351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</row>
    <row r="20" customFormat="false" ht="15" hidden="false" customHeight="false" outlineLevel="0" collapsed="false">
      <c r="A20" s="13" t="n">
        <v>2007</v>
      </c>
      <c r="B20" s="349" t="n">
        <f aca="false">B19*(1+$E$67)</f>
        <v>657169.030694</v>
      </c>
      <c r="C20" s="349" t="n">
        <f aca="false">C19+D20</f>
        <v>10244.3583333333</v>
      </c>
      <c r="D20" s="29" t="n">
        <f aca="false">$D$19</f>
        <v>5122.17916666667</v>
      </c>
      <c r="E20" s="125" t="n">
        <f aca="false">($C20*$E$69)/$B20%</f>
        <v>18.7063440695277</v>
      </c>
      <c r="F20" s="328"/>
      <c r="G20" s="356"/>
      <c r="H20" s="357"/>
      <c r="I20" s="358"/>
      <c r="J20" s="358"/>
      <c r="K20" s="356"/>
      <c r="L20" s="351"/>
      <c r="M20" s="351"/>
      <c r="N20" s="351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</row>
    <row r="21" customFormat="false" ht="15" hidden="false" customHeight="false" outlineLevel="0" collapsed="false">
      <c r="A21" s="13" t="n">
        <v>2008</v>
      </c>
      <c r="B21" s="349" t="n">
        <f aca="false">B20*(1+$E$67)</f>
        <v>679512.777737596</v>
      </c>
      <c r="C21" s="349" t="n">
        <f aca="false">C20+D21</f>
        <v>15366.5375</v>
      </c>
      <c r="D21" s="29" t="n">
        <f aca="false">$D$19</f>
        <v>5122.17916666667</v>
      </c>
      <c r="E21" s="125" t="n">
        <f aca="false">($C21*$E$69)/$B21%</f>
        <v>27.1368627701079</v>
      </c>
      <c r="F21" s="328"/>
      <c r="G21" s="356"/>
      <c r="H21" s="357"/>
      <c r="I21" s="358"/>
      <c r="J21" s="358"/>
      <c r="K21" s="356"/>
      <c r="L21" s="351"/>
      <c r="M21" s="351"/>
      <c r="N21" s="351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</row>
    <row r="22" customFormat="false" ht="15" hidden="false" customHeight="false" outlineLevel="0" collapsed="false">
      <c r="A22" s="13" t="n">
        <v>2009</v>
      </c>
      <c r="B22" s="349" t="n">
        <f aca="false">B21*(1+$E$67)</f>
        <v>702616.212180674</v>
      </c>
      <c r="C22" s="349" t="n">
        <f aca="false">C21+D22</f>
        <v>20488.7166666667</v>
      </c>
      <c r="D22" s="29" t="n">
        <f aca="false">$D$19</f>
        <v>5122.17916666667</v>
      </c>
      <c r="E22" s="125" t="n">
        <f aca="false">($C22*$E$69)/$B22%</f>
        <v>34.9927308447556</v>
      </c>
      <c r="F22" s="328"/>
      <c r="G22" s="356"/>
      <c r="H22" s="357"/>
      <c r="I22" s="358"/>
      <c r="J22" s="358"/>
      <c r="K22" s="356"/>
      <c r="L22" s="351"/>
      <c r="M22" s="351"/>
      <c r="N22" s="351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</row>
    <row r="23" customFormat="false" ht="15" hidden="false" customHeight="false" outlineLevel="0" collapsed="false">
      <c r="A23" s="13" t="n">
        <v>2010</v>
      </c>
      <c r="B23" s="349" t="n">
        <f aca="false">B22*(1+$E$67)</f>
        <v>726505.163394817</v>
      </c>
      <c r="C23" s="349" t="n">
        <f aca="false">C22+D23</f>
        <v>25610.8958333333</v>
      </c>
      <c r="D23" s="29" t="n">
        <f aca="false">$D$19</f>
        <v>5122.17916666667</v>
      </c>
      <c r="E23" s="125" t="n">
        <f aca="false">($C23*$E$69)/$B23%</f>
        <v>42.3026243287664</v>
      </c>
      <c r="F23" s="328"/>
      <c r="G23" s="356"/>
      <c r="H23" s="357"/>
      <c r="I23" s="358"/>
      <c r="J23" s="358"/>
      <c r="K23" s="356"/>
      <c r="L23" s="351"/>
      <c r="M23" s="351"/>
      <c r="N23" s="351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</row>
    <row r="24" customFormat="false" ht="15" hidden="false" customHeight="false" outlineLevel="0" collapsed="false">
      <c r="A24" s="13" t="n">
        <v>2011</v>
      </c>
      <c r="B24" s="349" t="n">
        <f aca="false">B23*(1+$E$67)</f>
        <v>751206.338950241</v>
      </c>
      <c r="C24" s="349" t="n">
        <f aca="false">C23+D24</f>
        <v>30733.075</v>
      </c>
      <c r="D24" s="29" t="n">
        <f aca="false">$D$19</f>
        <v>5122.17916666667</v>
      </c>
      <c r="E24" s="125" t="n">
        <f aca="false">($C24*$E$69)/$B24%</f>
        <v>49.093954733578</v>
      </c>
      <c r="F24" s="328"/>
      <c r="G24" s="356"/>
      <c r="H24" s="357"/>
      <c r="I24" s="358"/>
      <c r="J24" s="358"/>
      <c r="K24" s="356"/>
      <c r="L24" s="351"/>
      <c r="M24" s="351"/>
      <c r="N24" s="351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</row>
    <row r="25" customFormat="false" ht="15" hidden="false" customHeight="false" outlineLevel="0" collapsed="false">
      <c r="A25" s="13" t="n">
        <v>2012</v>
      </c>
      <c r="B25" s="349" t="n">
        <f aca="false">B24*(1+$E$67)</f>
        <v>776747.354474549</v>
      </c>
      <c r="C25" s="349" t="n">
        <f aca="false">C24+D25</f>
        <v>35855.2541666667</v>
      </c>
      <c r="D25" s="29" t="n">
        <f aca="false">$D$19</f>
        <v>5122.17916666667</v>
      </c>
      <c r="E25" s="125" t="n">
        <f aca="false">($C25*$E$69)/$B25%</f>
        <v>55.3929212016515</v>
      </c>
      <c r="F25" s="328"/>
      <c r="G25" s="356"/>
      <c r="H25" s="357"/>
      <c r="I25" s="358"/>
      <c r="J25" s="358"/>
      <c r="K25" s="356"/>
      <c r="L25" s="351"/>
      <c r="M25" s="351"/>
      <c r="N25" s="351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</row>
    <row r="26" customFormat="false" ht="15" hidden="false" customHeight="false" outlineLevel="0" collapsed="false">
      <c r="A26" s="13" t="n">
        <v>2013</v>
      </c>
      <c r="B26" s="349" t="n">
        <f aca="false">B25*(1+$E$67)</f>
        <v>803156.764526684</v>
      </c>
      <c r="C26" s="349" t="n">
        <f aca="false">C25+D26</f>
        <v>40977.4333333333</v>
      </c>
      <c r="D26" s="29" t="n">
        <f aca="false">$D$19</f>
        <v>5122.17916666667</v>
      </c>
      <c r="E26" s="125" t="n">
        <f aca="false">($C26*$E$69)/$B26%</f>
        <v>61.2245605986754</v>
      </c>
      <c r="F26" s="328"/>
      <c r="G26" s="356"/>
      <c r="H26" s="357"/>
      <c r="I26" s="358"/>
      <c r="J26" s="358"/>
      <c r="K26" s="356"/>
      <c r="L26" s="351"/>
      <c r="M26" s="351"/>
      <c r="N26" s="351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</row>
    <row r="27" customFormat="false" ht="15" hidden="false" customHeight="false" outlineLevel="0" collapsed="false">
      <c r="A27" s="13" t="n">
        <v>2014</v>
      </c>
      <c r="B27" s="349" t="n">
        <f aca="false">B26*(1+$E$67)</f>
        <v>830464.094520591</v>
      </c>
      <c r="C27" s="349" t="n">
        <f aca="false">C26+D27</f>
        <v>46099.6125</v>
      </c>
      <c r="D27" s="29" t="n">
        <f aca="false">$D$19</f>
        <v>5122.17916666667</v>
      </c>
      <c r="E27" s="125" t="n">
        <f aca="false">($C27*$E$69)/$B27%</f>
        <v>66.6127956223499</v>
      </c>
      <c r="F27" s="328"/>
      <c r="G27" s="356"/>
      <c r="H27" s="357"/>
      <c r="I27" s="358"/>
      <c r="J27" s="358"/>
      <c r="K27" s="356"/>
      <c r="L27" s="351"/>
      <c r="M27" s="351"/>
      <c r="N27" s="351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</row>
    <row r="28" customFormat="false" ht="12.75" hidden="false" customHeight="false" outlineLevel="0" collapsed="false">
      <c r="A28" s="13" t="n">
        <v>2015</v>
      </c>
      <c r="B28" s="349" t="n">
        <f aca="false">B27*(1+$E$67)</f>
        <v>858699.873734291</v>
      </c>
      <c r="C28" s="349" t="n">
        <f aca="false">C27+D28</f>
        <v>51221.7916666667</v>
      </c>
      <c r="D28" s="29" t="n">
        <f aca="false">$D$19</f>
        <v>5122.17916666667</v>
      </c>
      <c r="E28" s="125" t="n">
        <f aca="false">($C28*$E$69)/$B28%</f>
        <v>71.5804810040296</v>
      </c>
      <c r="F28" s="328"/>
      <c r="G28" s="333"/>
      <c r="H28" s="359"/>
      <c r="I28" s="359"/>
      <c r="J28" s="359"/>
      <c r="K28" s="333"/>
      <c r="L28" s="333"/>
      <c r="M28" s="333"/>
      <c r="N28" s="333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</row>
    <row r="29" customFormat="false" ht="12.75" hidden="false" customHeight="false" outlineLevel="0" collapsed="false">
      <c r="A29" s="360" t="s">
        <v>526</v>
      </c>
      <c r="B29" s="360"/>
      <c r="C29" s="360"/>
      <c r="D29" s="360"/>
      <c r="E29" s="360"/>
      <c r="F29" s="328"/>
      <c r="G29" s="333"/>
      <c r="H29" s="359"/>
      <c r="I29" s="359"/>
      <c r="J29" s="359"/>
      <c r="K29" s="333"/>
      <c r="L29" s="333"/>
      <c r="M29" s="333"/>
      <c r="N29" s="333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</row>
    <row r="30" customFormat="false" ht="12.75" hidden="false" customHeight="false" outlineLevel="0" collapsed="false">
      <c r="A30" s="361" t="n">
        <v>2005</v>
      </c>
      <c r="B30" s="362" t="n">
        <f aca="false">'Input data'!$F$15*50%</f>
        <v>614661.5</v>
      </c>
      <c r="C30" s="361" t="n">
        <v>0</v>
      </c>
      <c r="D30" s="361" t="s">
        <v>130</v>
      </c>
      <c r="E30" s="362" t="s">
        <v>130</v>
      </c>
      <c r="F30" s="328"/>
      <c r="G30" s="333"/>
      <c r="H30" s="359"/>
      <c r="I30" s="359"/>
      <c r="J30" s="359"/>
      <c r="K30" s="333"/>
      <c r="L30" s="333"/>
      <c r="M30" s="333"/>
      <c r="N30" s="333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</row>
    <row r="31" customFormat="false" ht="12.75" hidden="false" customHeight="false" outlineLevel="0" collapsed="false">
      <c r="A31" s="361" t="n">
        <v>2006</v>
      </c>
      <c r="B31" s="362" t="n">
        <f aca="false">B30*(1+$E$67)</f>
        <v>635559.991</v>
      </c>
      <c r="C31" s="363" t="n">
        <f aca="false">C30+D31</f>
        <v>5122.17916666667</v>
      </c>
      <c r="D31" s="363" t="n">
        <f aca="false">$B30/($E$68*$E$69)</f>
        <v>5122.17916666667</v>
      </c>
      <c r="E31" s="363" t="n">
        <f aca="false">($C31*$E$69)/$B31%</f>
        <v>9.67117988394584</v>
      </c>
      <c r="F31" s="328"/>
      <c r="G31" s="333"/>
      <c r="H31" s="359"/>
      <c r="I31" s="359"/>
      <c r="J31" s="359"/>
      <c r="K31" s="333"/>
      <c r="L31" s="333"/>
      <c r="M31" s="333"/>
      <c r="N31" s="333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</row>
    <row r="32" customFormat="false" ht="12.75" hidden="false" customHeight="false" outlineLevel="0" collapsed="false">
      <c r="A32" s="361" t="n">
        <v>2007</v>
      </c>
      <c r="B32" s="362" t="n">
        <f aca="false">B31*(1+$E$67)</f>
        <v>657169.030694</v>
      </c>
      <c r="C32" s="362" t="n">
        <f aca="false">C31+D32</f>
        <v>10244.3583333333</v>
      </c>
      <c r="D32" s="362" t="n">
        <f aca="false">$D$31</f>
        <v>5122.17916666667</v>
      </c>
      <c r="E32" s="363" t="n">
        <f aca="false">($C32*$E$69)/$B32%</f>
        <v>18.7063440695277</v>
      </c>
      <c r="F32" s="328"/>
      <c r="G32" s="333"/>
      <c r="H32" s="359"/>
      <c r="I32" s="359"/>
      <c r="J32" s="359"/>
      <c r="K32" s="333"/>
      <c r="L32" s="333"/>
      <c r="M32" s="333"/>
      <c r="N32" s="333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</row>
    <row r="33" customFormat="false" ht="12.75" hidden="false" customHeight="false" outlineLevel="0" collapsed="false">
      <c r="A33" s="361" t="n">
        <v>2008</v>
      </c>
      <c r="B33" s="362" t="n">
        <f aca="false">B32*(1+$E$67)</f>
        <v>679512.777737596</v>
      </c>
      <c r="C33" s="362" t="n">
        <f aca="false">C32+D33</f>
        <v>15366.5375</v>
      </c>
      <c r="D33" s="362" t="n">
        <f aca="false">$D$31</f>
        <v>5122.17916666667</v>
      </c>
      <c r="E33" s="363" t="n">
        <f aca="false">($C33*$E$69)/$B33%</f>
        <v>27.1368627701079</v>
      </c>
      <c r="F33" s="328"/>
      <c r="G33" s="333"/>
      <c r="H33" s="359"/>
      <c r="I33" s="359"/>
      <c r="J33" s="359"/>
      <c r="K33" s="333"/>
      <c r="L33" s="333"/>
      <c r="M33" s="333"/>
      <c r="N33" s="333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</row>
    <row r="34" customFormat="false" ht="12.75" hidden="false" customHeight="false" outlineLevel="0" collapsed="false">
      <c r="A34" s="361" t="n">
        <v>2009</v>
      </c>
      <c r="B34" s="362" t="n">
        <f aca="false">B33*(1+$E$67)</f>
        <v>702616.212180674</v>
      </c>
      <c r="C34" s="362" t="n">
        <f aca="false">C33+D34</f>
        <v>20488.7166666667</v>
      </c>
      <c r="D34" s="362" t="n">
        <f aca="false">$D$31</f>
        <v>5122.17916666667</v>
      </c>
      <c r="E34" s="363" t="n">
        <f aca="false">($C34*$E$69)/$B34%</f>
        <v>34.9927308447556</v>
      </c>
      <c r="F34" s="328"/>
      <c r="G34" s="333"/>
      <c r="H34" s="359"/>
      <c r="I34" s="359"/>
      <c r="J34" s="359"/>
      <c r="K34" s="333"/>
      <c r="L34" s="333"/>
      <c r="M34" s="333"/>
      <c r="N34" s="333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</row>
    <row r="35" customFormat="false" ht="12.75" hidden="false" customHeight="false" outlineLevel="0" collapsed="false">
      <c r="A35" s="361" t="n">
        <v>2010</v>
      </c>
      <c r="B35" s="362" t="n">
        <f aca="false">B34*(1+$E$67)</f>
        <v>726505.163394817</v>
      </c>
      <c r="C35" s="362" t="n">
        <f aca="false">C34+D35</f>
        <v>25610.8958333333</v>
      </c>
      <c r="D35" s="362" t="n">
        <f aca="false">$D$31</f>
        <v>5122.17916666667</v>
      </c>
      <c r="E35" s="363" t="n">
        <f aca="false">($C35*$E$69)/$B35%</f>
        <v>42.3026243287664</v>
      </c>
      <c r="F35" s="328"/>
      <c r="G35" s="333"/>
      <c r="H35" s="359"/>
      <c r="I35" s="359"/>
      <c r="J35" s="359"/>
      <c r="K35" s="333"/>
      <c r="L35" s="333"/>
      <c r="M35" s="333"/>
      <c r="N35" s="333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</row>
    <row r="36" customFormat="false" ht="12.75" hidden="false" customHeight="false" outlineLevel="0" collapsed="false">
      <c r="A36" s="361" t="n">
        <v>2011</v>
      </c>
      <c r="B36" s="362" t="n">
        <f aca="false">B35*(1+$E$67)</f>
        <v>751206.338950241</v>
      </c>
      <c r="C36" s="362" t="n">
        <f aca="false">C35+D36</f>
        <v>30733.075</v>
      </c>
      <c r="D36" s="362" t="n">
        <f aca="false">$D$31</f>
        <v>5122.17916666667</v>
      </c>
      <c r="E36" s="363" t="n">
        <f aca="false">($C36*$E$69)/$B36%</f>
        <v>49.093954733578</v>
      </c>
      <c r="F36" s="328"/>
      <c r="G36" s="333"/>
      <c r="H36" s="359"/>
      <c r="I36" s="359"/>
      <c r="J36" s="359"/>
      <c r="K36" s="333"/>
      <c r="L36" s="333"/>
      <c r="M36" s="333"/>
      <c r="N36" s="333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</row>
    <row r="37" customFormat="false" ht="12.75" hidden="false" customHeight="false" outlineLevel="0" collapsed="false">
      <c r="A37" s="361" t="n">
        <v>2012</v>
      </c>
      <c r="B37" s="362" t="n">
        <f aca="false">B36*(1+$E$67)</f>
        <v>776747.354474549</v>
      </c>
      <c r="C37" s="362" t="n">
        <f aca="false">C36+D37</f>
        <v>35855.2541666667</v>
      </c>
      <c r="D37" s="362" t="n">
        <f aca="false">$D$31</f>
        <v>5122.17916666667</v>
      </c>
      <c r="E37" s="363" t="n">
        <f aca="false">($C37*$E$69)/$B37%</f>
        <v>55.3929212016515</v>
      </c>
      <c r="F37" s="328"/>
      <c r="G37" s="333"/>
      <c r="H37" s="359"/>
      <c r="I37" s="359"/>
      <c r="J37" s="359"/>
      <c r="K37" s="333"/>
      <c r="L37" s="333"/>
      <c r="M37" s="333"/>
      <c r="N37" s="333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</row>
    <row r="38" customFormat="false" ht="12.75" hidden="false" customHeight="false" outlineLevel="0" collapsed="false">
      <c r="A38" s="361" t="n">
        <v>2013</v>
      </c>
      <c r="B38" s="362" t="n">
        <f aca="false">B37*(1+$E$67)</f>
        <v>803156.764526684</v>
      </c>
      <c r="C38" s="362" t="n">
        <f aca="false">C37+D38</f>
        <v>40977.4333333333</v>
      </c>
      <c r="D38" s="362" t="n">
        <f aca="false">$D$31</f>
        <v>5122.17916666667</v>
      </c>
      <c r="E38" s="363" t="n">
        <f aca="false">($C38*$E$69)/$B38%</f>
        <v>61.2245605986754</v>
      </c>
      <c r="F38" s="328"/>
      <c r="G38" s="333"/>
      <c r="H38" s="359"/>
      <c r="I38" s="359"/>
      <c r="J38" s="359"/>
      <c r="K38" s="333"/>
      <c r="L38" s="333"/>
      <c r="M38" s="333"/>
      <c r="N38" s="333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</row>
    <row r="39" customFormat="false" ht="12.75" hidden="false" customHeight="false" outlineLevel="0" collapsed="false">
      <c r="A39" s="361" t="n">
        <v>2014</v>
      </c>
      <c r="B39" s="362" t="n">
        <f aca="false">B38*(1+$E$67)</f>
        <v>830464.094520591</v>
      </c>
      <c r="C39" s="362" t="n">
        <f aca="false">C38+D39</f>
        <v>46099.6125</v>
      </c>
      <c r="D39" s="362" t="n">
        <f aca="false">$D$31</f>
        <v>5122.17916666667</v>
      </c>
      <c r="E39" s="363" t="n">
        <f aca="false">($C39*$E$69)/$B39%</f>
        <v>66.6127956223499</v>
      </c>
      <c r="F39" s="328"/>
      <c r="G39" s="333"/>
      <c r="H39" s="359"/>
      <c r="I39" s="359"/>
      <c r="J39" s="359"/>
      <c r="K39" s="333"/>
      <c r="L39" s="333"/>
      <c r="M39" s="333"/>
      <c r="N39" s="333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</row>
    <row r="40" customFormat="false" ht="12.75" hidden="false" customHeight="false" outlineLevel="0" collapsed="false">
      <c r="A40" s="361" t="n">
        <v>2015</v>
      </c>
      <c r="B40" s="362" t="n">
        <f aca="false">B39*(1+$E$67)</f>
        <v>858699.873734291</v>
      </c>
      <c r="C40" s="362" t="n">
        <f aca="false">C39+D40</f>
        <v>51221.7916666667</v>
      </c>
      <c r="D40" s="362" t="n">
        <f aca="false">$D$31</f>
        <v>5122.17916666667</v>
      </c>
      <c r="E40" s="363" t="n">
        <f aca="false">($C40*$E$69)/$B40%</f>
        <v>71.5804810040296</v>
      </c>
      <c r="F40" s="328"/>
      <c r="G40" s="333"/>
      <c r="H40" s="359"/>
      <c r="I40" s="359"/>
      <c r="J40" s="359"/>
      <c r="K40" s="333"/>
      <c r="L40" s="333"/>
      <c r="M40" s="333"/>
      <c r="N40" s="333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</row>
    <row r="41" customFormat="false" ht="12.75" hidden="false" customHeight="true" outlineLevel="0" collapsed="false">
      <c r="A41" s="364" t="s">
        <v>527</v>
      </c>
      <c r="B41" s="364"/>
      <c r="C41" s="364"/>
      <c r="D41" s="364"/>
      <c r="E41" s="364"/>
      <c r="F41" s="328"/>
      <c r="G41" s="333"/>
      <c r="H41" s="359"/>
      <c r="I41" s="359"/>
      <c r="J41" s="359"/>
      <c r="K41" s="333"/>
      <c r="L41" s="333"/>
      <c r="M41" s="333"/>
      <c r="N41" s="333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</row>
    <row r="42" customFormat="false" ht="12.75" hidden="false" customHeight="false" outlineLevel="0" collapsed="false">
      <c r="A42" s="361" t="n">
        <v>2005</v>
      </c>
      <c r="B42" s="362" t="n">
        <f aca="false">'Input data'!$F$15*50%/E71</f>
        <v>307330.75</v>
      </c>
      <c r="C42" s="361" t="n">
        <v>0</v>
      </c>
      <c r="D42" s="361" t="s">
        <v>130</v>
      </c>
      <c r="E42" s="362" t="s">
        <v>130</v>
      </c>
      <c r="F42" s="328"/>
      <c r="G42" s="333"/>
      <c r="H42" s="359"/>
      <c r="I42" s="359"/>
      <c r="J42" s="359"/>
      <c r="K42" s="333"/>
      <c r="L42" s="333"/>
      <c r="M42" s="333"/>
      <c r="N42" s="333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</row>
    <row r="43" customFormat="false" ht="12.75" hidden="false" customHeight="false" outlineLevel="0" collapsed="false">
      <c r="A43" s="361" t="n">
        <v>2006</v>
      </c>
      <c r="B43" s="362" t="n">
        <f aca="false">B42*(1+$E$67)</f>
        <v>317779.9955</v>
      </c>
      <c r="C43" s="362" t="n">
        <f aca="false">C42+D43</f>
        <v>2561.08958333333</v>
      </c>
      <c r="D43" s="363" t="n">
        <f aca="false">$B42/($E$68*$E$69)</f>
        <v>2561.08958333333</v>
      </c>
      <c r="E43" s="363" t="n">
        <f aca="false">($C43*$E$69)/$B43%</f>
        <v>9.67117988394584</v>
      </c>
      <c r="F43" s="328"/>
      <c r="G43" s="333"/>
      <c r="H43" s="359"/>
      <c r="I43" s="359"/>
      <c r="J43" s="359"/>
      <c r="K43" s="333"/>
      <c r="L43" s="333"/>
      <c r="M43" s="333"/>
      <c r="N43" s="333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</row>
    <row r="44" customFormat="false" ht="12.75" hidden="false" customHeight="false" outlineLevel="0" collapsed="false">
      <c r="A44" s="361" t="n">
        <v>2007</v>
      </c>
      <c r="B44" s="362" t="n">
        <f aca="false">B43*(1+$E$67)</f>
        <v>328584.515347</v>
      </c>
      <c r="C44" s="362" t="n">
        <f aca="false">C43+D44</f>
        <v>5122.17916666667</v>
      </c>
      <c r="D44" s="362" t="n">
        <f aca="false">$D$43</f>
        <v>2561.08958333333</v>
      </c>
      <c r="E44" s="363" t="n">
        <f aca="false">($C44*$E$69)/$B44%</f>
        <v>18.7063440695277</v>
      </c>
      <c r="F44" s="328"/>
      <c r="G44" s="333"/>
      <c r="H44" s="359"/>
      <c r="I44" s="359"/>
      <c r="J44" s="359"/>
      <c r="K44" s="333"/>
      <c r="L44" s="333"/>
      <c r="M44" s="333"/>
      <c r="N44" s="333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</row>
    <row r="45" customFormat="false" ht="12.75" hidden="false" customHeight="false" outlineLevel="0" collapsed="false">
      <c r="A45" s="361" t="n">
        <v>2008</v>
      </c>
      <c r="B45" s="362" t="n">
        <f aca="false">B44*(1+$E$67)</f>
        <v>339756.388868798</v>
      </c>
      <c r="C45" s="362" t="n">
        <f aca="false">C44+D45</f>
        <v>7683.26875</v>
      </c>
      <c r="D45" s="362" t="n">
        <f aca="false">$D$43</f>
        <v>2561.08958333333</v>
      </c>
      <c r="E45" s="363" t="n">
        <f aca="false">($C45*$E$69)/$B45%</f>
        <v>27.1368627701079</v>
      </c>
      <c r="F45" s="328"/>
      <c r="G45" s="333"/>
      <c r="H45" s="359"/>
      <c r="I45" s="359"/>
      <c r="J45" s="359"/>
      <c r="K45" s="333"/>
      <c r="L45" s="333"/>
      <c r="M45" s="333"/>
      <c r="N45" s="333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</row>
    <row r="46" customFormat="false" ht="12.75" hidden="false" customHeight="false" outlineLevel="0" collapsed="false">
      <c r="A46" s="361" t="n">
        <v>2009</v>
      </c>
      <c r="B46" s="362" t="n">
        <f aca="false">B45*(1+$E$67)</f>
        <v>351308.106090337</v>
      </c>
      <c r="C46" s="362" t="n">
        <f aca="false">C45+D46</f>
        <v>10244.3583333333</v>
      </c>
      <c r="D46" s="362" t="n">
        <f aca="false">$D$43</f>
        <v>2561.08958333333</v>
      </c>
      <c r="E46" s="363" t="n">
        <f aca="false">($C46*$E$69)/$B46%</f>
        <v>34.9927308447556</v>
      </c>
      <c r="F46" s="328"/>
      <c r="G46" s="333"/>
      <c r="H46" s="359"/>
      <c r="I46" s="359"/>
      <c r="J46" s="359"/>
      <c r="K46" s="333"/>
      <c r="L46" s="333"/>
      <c r="M46" s="333"/>
      <c r="N46" s="333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</row>
    <row r="47" customFormat="false" ht="12.75" hidden="false" customHeight="false" outlineLevel="0" collapsed="false">
      <c r="A47" s="361" t="n">
        <v>2010</v>
      </c>
      <c r="B47" s="362" t="n">
        <f aca="false">B46*(1+$E$67)</f>
        <v>363252.581697409</v>
      </c>
      <c r="C47" s="362" t="n">
        <f aca="false">C46+D47</f>
        <v>12805.4479166667</v>
      </c>
      <c r="D47" s="362" t="n">
        <f aca="false">$D$43</f>
        <v>2561.08958333333</v>
      </c>
      <c r="E47" s="363" t="n">
        <f aca="false">($C47*$E$69)/$B47%</f>
        <v>42.3026243287664</v>
      </c>
      <c r="F47" s="328"/>
      <c r="G47" s="333"/>
      <c r="H47" s="359"/>
      <c r="I47" s="359"/>
      <c r="J47" s="359"/>
      <c r="K47" s="333"/>
      <c r="L47" s="333"/>
      <c r="M47" s="333"/>
      <c r="N47" s="333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</row>
    <row r="48" customFormat="false" ht="12.75" hidden="false" customHeight="false" outlineLevel="0" collapsed="false">
      <c r="A48" s="361" t="n">
        <v>2011</v>
      </c>
      <c r="B48" s="362" t="n">
        <f aca="false">B47*(1+$E$67)</f>
        <v>375603.169475121</v>
      </c>
      <c r="C48" s="362" t="n">
        <f aca="false">C47+D48</f>
        <v>15366.5375</v>
      </c>
      <c r="D48" s="362" t="n">
        <f aca="false">$D$43</f>
        <v>2561.08958333333</v>
      </c>
      <c r="E48" s="363" t="n">
        <f aca="false">($C48*$E$69)/$B48%</f>
        <v>49.093954733578</v>
      </c>
      <c r="F48" s="328"/>
      <c r="G48" s="333"/>
      <c r="H48" s="359"/>
      <c r="I48" s="359"/>
      <c r="J48" s="359"/>
      <c r="K48" s="333"/>
      <c r="L48" s="333"/>
      <c r="M48" s="333"/>
      <c r="N48" s="333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</row>
    <row r="49" customFormat="false" ht="12.75" hidden="false" customHeight="false" outlineLevel="0" collapsed="false">
      <c r="A49" s="361" t="n">
        <v>2012</v>
      </c>
      <c r="B49" s="362" t="n">
        <f aca="false">B48*(1+$E$67)</f>
        <v>388373.677237275</v>
      </c>
      <c r="C49" s="362" t="n">
        <f aca="false">C48+D49</f>
        <v>17927.6270833333</v>
      </c>
      <c r="D49" s="362" t="n">
        <f aca="false">$D$43</f>
        <v>2561.08958333333</v>
      </c>
      <c r="E49" s="363" t="n">
        <f aca="false">($C49*$E$69)/$B49%</f>
        <v>55.3929212016515</v>
      </c>
      <c r="F49" s="328"/>
      <c r="G49" s="333"/>
      <c r="H49" s="359"/>
      <c r="I49" s="359"/>
      <c r="J49" s="359"/>
      <c r="K49" s="333"/>
      <c r="L49" s="333"/>
      <c r="M49" s="333"/>
      <c r="N49" s="333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</row>
    <row r="50" customFormat="false" ht="12.75" hidden="false" customHeight="false" outlineLevel="0" collapsed="false">
      <c r="A50" s="361" t="n">
        <v>2013</v>
      </c>
      <c r="B50" s="362" t="n">
        <f aca="false">B49*(1+$E$67)</f>
        <v>401578.382263342</v>
      </c>
      <c r="C50" s="362" t="n">
        <f aca="false">C49+D50</f>
        <v>20488.7166666667</v>
      </c>
      <c r="D50" s="362" t="n">
        <f aca="false">$D$43</f>
        <v>2561.08958333333</v>
      </c>
      <c r="E50" s="363" t="n">
        <f aca="false">($C50*$E$69)/$B50%</f>
        <v>61.2245605986754</v>
      </c>
      <c r="F50" s="328"/>
      <c r="G50" s="333"/>
      <c r="H50" s="359"/>
      <c r="I50" s="359"/>
      <c r="J50" s="359"/>
      <c r="K50" s="333"/>
      <c r="L50" s="333"/>
      <c r="M50" s="333"/>
      <c r="N50" s="333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</row>
    <row r="51" customFormat="false" ht="12.75" hidden="false" customHeight="false" outlineLevel="0" collapsed="false">
      <c r="A51" s="361" t="n">
        <v>2014</v>
      </c>
      <c r="B51" s="362" t="n">
        <f aca="false">B50*(1+$E$67)</f>
        <v>415232.047260296</v>
      </c>
      <c r="C51" s="362" t="n">
        <f aca="false">C50+D51</f>
        <v>23049.80625</v>
      </c>
      <c r="D51" s="362" t="n">
        <f aca="false">$D$43</f>
        <v>2561.08958333333</v>
      </c>
      <c r="E51" s="363" t="n">
        <f aca="false">($C51*$E$69)/$B51%</f>
        <v>66.6127956223499</v>
      </c>
      <c r="F51" s="328"/>
      <c r="G51" s="333"/>
      <c r="H51" s="359"/>
      <c r="I51" s="359"/>
      <c r="J51" s="359"/>
      <c r="K51" s="333"/>
      <c r="L51" s="333"/>
      <c r="M51" s="333"/>
      <c r="N51" s="333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</row>
    <row r="52" customFormat="false" ht="12.75" hidden="false" customHeight="false" outlineLevel="0" collapsed="false">
      <c r="A52" s="361" t="n">
        <v>2015</v>
      </c>
      <c r="B52" s="362" t="n">
        <f aca="false">B51*(1+$E$67)</f>
        <v>429349.936867146</v>
      </c>
      <c r="C52" s="362" t="n">
        <f aca="false">C51+D52</f>
        <v>25610.8958333333</v>
      </c>
      <c r="D52" s="362" t="n">
        <f aca="false">$D$43</f>
        <v>2561.08958333333</v>
      </c>
      <c r="E52" s="363" t="n">
        <f aca="false">($C52*$E$69)/$B52%</f>
        <v>71.5804810040296</v>
      </c>
      <c r="F52" s="328"/>
      <c r="G52" s="333"/>
      <c r="H52" s="359"/>
      <c r="I52" s="359"/>
      <c r="J52" s="359"/>
      <c r="K52" s="333"/>
      <c r="L52" s="333"/>
      <c r="M52" s="333"/>
      <c r="N52" s="333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</row>
    <row r="53" customFormat="false" ht="15.75" hidden="false" customHeight="true" outlineLevel="0" collapsed="false">
      <c r="A53" s="355" t="s">
        <v>528</v>
      </c>
      <c r="B53" s="355"/>
      <c r="C53" s="355"/>
      <c r="D53" s="355"/>
      <c r="E53" s="355"/>
      <c r="F53" s="328"/>
      <c r="G53" s="333"/>
      <c r="H53" s="359"/>
      <c r="I53" s="359"/>
      <c r="J53" s="359"/>
      <c r="K53" s="333"/>
      <c r="L53" s="333"/>
      <c r="M53" s="333"/>
      <c r="N53" s="333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</row>
    <row r="54" customFormat="false" ht="12.75" hidden="false" customHeight="false" outlineLevel="0" collapsed="false">
      <c r="A54" s="365" t="n">
        <v>2005</v>
      </c>
      <c r="B54" s="349" t="n">
        <f aca="false">'Input data'!$F$15</f>
        <v>1229323</v>
      </c>
      <c r="C54" s="366" t="s">
        <v>130</v>
      </c>
      <c r="D54" s="365" t="s">
        <v>130</v>
      </c>
      <c r="E54" s="125"/>
      <c r="F54" s="328"/>
      <c r="H54" s="359"/>
      <c r="I54" s="359"/>
      <c r="J54" s="359"/>
      <c r="K54" s="333"/>
      <c r="L54" s="333"/>
      <c r="M54" s="333"/>
      <c r="N54" s="333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</row>
    <row r="55" customFormat="false" ht="12.75" hidden="false" customHeight="true" outlineLevel="0" collapsed="false">
      <c r="A55" s="365" t="n">
        <v>2006</v>
      </c>
      <c r="B55" s="349" t="n">
        <f aca="false">B54*(1+$E$67)</f>
        <v>1271119.982</v>
      </c>
      <c r="C55" s="112" t="n">
        <f aca="false">C43+C31</f>
        <v>7683.26875</v>
      </c>
      <c r="D55" s="125" t="n">
        <f aca="false">D31+D43</f>
        <v>7683.26875</v>
      </c>
      <c r="E55" s="367" t="s">
        <v>529</v>
      </c>
      <c r="F55" s="328"/>
      <c r="H55" s="359"/>
      <c r="I55" s="359"/>
      <c r="J55" s="359"/>
      <c r="K55" s="333"/>
      <c r="L55" s="333"/>
      <c r="M55" s="333"/>
      <c r="N55" s="333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</row>
    <row r="56" customFormat="false" ht="12.75" hidden="false" customHeight="false" outlineLevel="0" collapsed="false">
      <c r="A56" s="365" t="n">
        <v>2007</v>
      </c>
      <c r="B56" s="349" t="n">
        <f aca="false">B55*(1+$E$67)</f>
        <v>1314338.061388</v>
      </c>
      <c r="C56" s="112" t="n">
        <f aca="false">C44+C32</f>
        <v>15366.5375</v>
      </c>
      <c r="D56" s="125" t="n">
        <f aca="false">D32+D44</f>
        <v>7683.26875</v>
      </c>
      <c r="E56" s="367"/>
      <c r="F56" s="328"/>
      <c r="H56" s="359"/>
      <c r="I56" s="359"/>
      <c r="J56" s="359"/>
      <c r="K56" s="333"/>
      <c r="L56" s="333"/>
      <c r="M56" s="333"/>
      <c r="N56" s="333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</row>
    <row r="57" customFormat="false" ht="12.75" hidden="false" customHeight="false" outlineLevel="0" collapsed="false">
      <c r="A57" s="365" t="n">
        <v>2008</v>
      </c>
      <c r="B57" s="349" t="n">
        <f aca="false">B56*(1+$E$67)</f>
        <v>1359025.55547519</v>
      </c>
      <c r="C57" s="112" t="n">
        <f aca="false">C45+C33</f>
        <v>23049.80625</v>
      </c>
      <c r="D57" s="125" t="n">
        <f aca="false">D33+D45</f>
        <v>7683.26875</v>
      </c>
      <c r="E57" s="367"/>
      <c r="F57" s="328"/>
      <c r="H57" s="359"/>
      <c r="I57" s="359"/>
      <c r="J57" s="359"/>
      <c r="K57" s="333"/>
      <c r="L57" s="333"/>
      <c r="M57" s="333"/>
      <c r="N57" s="333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</row>
    <row r="58" customFormat="false" ht="12.75" hidden="false" customHeight="false" outlineLevel="0" collapsed="false">
      <c r="A58" s="365" t="n">
        <v>2009</v>
      </c>
      <c r="B58" s="349" t="n">
        <f aca="false">B57*(1+$E$67)</f>
        <v>1405232.42436135</v>
      </c>
      <c r="C58" s="112" t="n">
        <f aca="false">C46+C34</f>
        <v>30733.075</v>
      </c>
      <c r="D58" s="125" t="n">
        <f aca="false">D34+D46</f>
        <v>7683.26875</v>
      </c>
      <c r="E58" s="367"/>
      <c r="F58" s="328"/>
      <c r="H58" s="359"/>
      <c r="I58" s="359"/>
      <c r="J58" s="359"/>
      <c r="K58" s="333"/>
      <c r="L58" s="333"/>
      <c r="M58" s="333"/>
      <c r="N58" s="333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</row>
    <row r="59" customFormat="false" ht="12.75" hidden="false" customHeight="false" outlineLevel="0" collapsed="false">
      <c r="A59" s="365" t="n">
        <v>2010</v>
      </c>
      <c r="B59" s="349" t="n">
        <f aca="false">B58*(1+$E$67)</f>
        <v>1453010.32678963</v>
      </c>
      <c r="C59" s="112" t="n">
        <f aca="false">C47+C35</f>
        <v>38416.34375</v>
      </c>
      <c r="D59" s="125" t="n">
        <f aca="false">D35+D47</f>
        <v>7683.26875</v>
      </c>
      <c r="E59" s="367"/>
      <c r="F59" s="328"/>
      <c r="H59" s="359"/>
      <c r="I59" s="359"/>
      <c r="J59" s="359"/>
      <c r="K59" s="333"/>
      <c r="L59" s="333"/>
      <c r="M59" s="333"/>
      <c r="N59" s="333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</row>
    <row r="60" customFormat="false" ht="12.75" hidden="false" customHeight="false" outlineLevel="0" collapsed="false">
      <c r="A60" s="365" t="n">
        <v>2011</v>
      </c>
      <c r="B60" s="349" t="n">
        <f aca="false">B59*(1+$E$67)</f>
        <v>1502412.67790048</v>
      </c>
      <c r="C60" s="112" t="n">
        <f aca="false">C48+C36</f>
        <v>46099.6125</v>
      </c>
      <c r="D60" s="125" t="n">
        <f aca="false">D36+D48</f>
        <v>7683.26875</v>
      </c>
      <c r="E60" s="367"/>
      <c r="F60" s="328"/>
      <c r="H60" s="359"/>
      <c r="I60" s="359"/>
      <c r="J60" s="359"/>
      <c r="K60" s="333"/>
      <c r="L60" s="333"/>
      <c r="M60" s="333"/>
      <c r="N60" s="333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</row>
    <row r="61" customFormat="false" ht="12.75" hidden="false" customHeight="false" outlineLevel="0" collapsed="false">
      <c r="A61" s="365" t="n">
        <v>2012</v>
      </c>
      <c r="B61" s="349" t="n">
        <f aca="false">B60*(1+$E$67)</f>
        <v>1553494.7089491</v>
      </c>
      <c r="C61" s="112" t="n">
        <f aca="false">C49+C37</f>
        <v>53782.88125</v>
      </c>
      <c r="D61" s="125" t="n">
        <f aca="false">D37+D49</f>
        <v>7683.26875</v>
      </c>
      <c r="E61" s="367"/>
      <c r="F61" s="328"/>
      <c r="H61" s="359"/>
      <c r="I61" s="359"/>
      <c r="J61" s="359"/>
      <c r="K61" s="333"/>
      <c r="L61" s="333"/>
      <c r="M61" s="333"/>
      <c r="N61" s="333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</row>
    <row r="62" customFormat="false" ht="12.75" hidden="false" customHeight="false" outlineLevel="0" collapsed="false">
      <c r="A62" s="365" t="n">
        <v>2013</v>
      </c>
      <c r="B62" s="349" t="n">
        <f aca="false">B61*(1+$E$67)</f>
        <v>1606313.52905337</v>
      </c>
      <c r="C62" s="112" t="n">
        <f aca="false">C50+C38</f>
        <v>61466.15</v>
      </c>
      <c r="D62" s="125" t="n">
        <f aca="false">D38+D50</f>
        <v>7683.26875</v>
      </c>
      <c r="E62" s="367"/>
      <c r="F62" s="328"/>
      <c r="H62" s="359"/>
      <c r="I62" s="359"/>
      <c r="J62" s="359"/>
      <c r="K62" s="333"/>
      <c r="L62" s="333"/>
      <c r="M62" s="333"/>
      <c r="N62" s="333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</row>
    <row r="63" customFormat="false" ht="12.75" hidden="false" customHeight="false" outlineLevel="0" collapsed="false">
      <c r="A63" s="365" t="n">
        <v>2014</v>
      </c>
      <c r="B63" s="349" t="n">
        <f aca="false">B62*(1+$E$67)</f>
        <v>1660928.18904118</v>
      </c>
      <c r="C63" s="112" t="n">
        <f aca="false">C51+C39</f>
        <v>69149.41875</v>
      </c>
      <c r="D63" s="125" t="n">
        <f aca="false">D39+D51</f>
        <v>7683.26875</v>
      </c>
      <c r="E63" s="367"/>
      <c r="F63" s="328"/>
      <c r="H63" s="359"/>
      <c r="I63" s="359"/>
      <c r="J63" s="359"/>
      <c r="K63" s="333"/>
      <c r="L63" s="333"/>
      <c r="M63" s="333"/>
      <c r="N63" s="333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</row>
    <row r="64" customFormat="false" ht="12.75" hidden="false" customHeight="false" outlineLevel="0" collapsed="false">
      <c r="A64" s="365" t="n">
        <v>2015</v>
      </c>
      <c r="B64" s="349" t="n">
        <f aca="false">B63*(1+$E$67)</f>
        <v>1717399.74746858</v>
      </c>
      <c r="C64" s="112" t="n">
        <f aca="false">C52+C40</f>
        <v>76832.6875</v>
      </c>
      <c r="D64" s="125" t="n">
        <f aca="false">D40+D52</f>
        <v>7683.26875</v>
      </c>
      <c r="E64" s="367"/>
      <c r="F64" s="328"/>
      <c r="H64" s="359"/>
      <c r="I64" s="359"/>
      <c r="J64" s="359"/>
      <c r="K64" s="333"/>
      <c r="L64" s="333"/>
      <c r="M64" s="333"/>
      <c r="N64" s="333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</row>
    <row r="65" customFormat="false" ht="12.75" hidden="false" customHeight="false" outlineLevel="0" collapsed="false">
      <c r="A65" s="368"/>
      <c r="B65" s="369"/>
      <c r="C65" s="369"/>
      <c r="D65" s="369"/>
      <c r="E65" s="369"/>
      <c r="F65" s="328"/>
      <c r="G65" s="333"/>
      <c r="H65" s="359"/>
      <c r="I65" s="359"/>
      <c r="J65" s="359"/>
      <c r="K65" s="333"/>
      <c r="L65" s="333"/>
      <c r="M65" s="333"/>
      <c r="N65" s="333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</row>
    <row r="66" customFormat="false" ht="15.75" hidden="false" customHeight="false" outlineLevel="0" collapsed="false">
      <c r="A66" s="306" t="s">
        <v>530</v>
      </c>
      <c r="B66" s="328"/>
      <c r="C66" s="328"/>
      <c r="D66" s="328"/>
      <c r="E66" s="328"/>
      <c r="F66" s="328"/>
      <c r="G66" s="333"/>
      <c r="H66" s="359"/>
      <c r="I66" s="359"/>
      <c r="J66" s="359"/>
      <c r="K66" s="333"/>
      <c r="L66" s="333"/>
      <c r="M66" s="333"/>
      <c r="N66" s="333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</row>
    <row r="67" customFormat="false" ht="12.75" hidden="false" customHeight="false" outlineLevel="0" collapsed="false">
      <c r="A67" s="67" t="n">
        <v>1</v>
      </c>
      <c r="B67" s="328"/>
      <c r="C67" s="328"/>
      <c r="D67" s="19" t="s">
        <v>531</v>
      </c>
      <c r="E67" s="370" t="n">
        <f aca="false">'Input data'!F22</f>
        <v>0.034</v>
      </c>
      <c r="F67" s="328"/>
      <c r="G67" s="333"/>
      <c r="H67" s="359"/>
      <c r="I67" s="359"/>
      <c r="J67" s="359"/>
      <c r="K67" s="333"/>
      <c r="L67" s="333"/>
      <c r="M67" s="333"/>
      <c r="N67" s="333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</row>
    <row r="68" customFormat="false" ht="12.75" hidden="false" customHeight="false" outlineLevel="0" collapsed="false">
      <c r="A68" s="67" t="n">
        <v>2</v>
      </c>
      <c r="B68" s="328"/>
      <c r="C68" s="328"/>
      <c r="D68" s="19" t="s">
        <v>532</v>
      </c>
      <c r="E68" s="67" t="n">
        <v>10</v>
      </c>
      <c r="F68" s="328"/>
      <c r="G68" s="333"/>
      <c r="H68" s="359"/>
      <c r="I68" s="359"/>
      <c r="J68" s="359"/>
      <c r="K68" s="333"/>
      <c r="L68" s="333"/>
      <c r="M68" s="333"/>
      <c r="N68" s="333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</row>
    <row r="69" customFormat="false" ht="12.75" hidden="false" customHeight="false" outlineLevel="0" collapsed="false">
      <c r="A69" s="67"/>
      <c r="B69" s="328"/>
      <c r="C69" s="328"/>
      <c r="D69" s="19" t="s">
        <v>533</v>
      </c>
      <c r="E69" s="67" t="n">
        <f aca="false">'System costs (old)'!$D$21</f>
        <v>12</v>
      </c>
      <c r="F69" s="328"/>
      <c r="G69" s="333"/>
      <c r="H69" s="359"/>
      <c r="I69" s="359"/>
      <c r="J69" s="359"/>
      <c r="K69" s="333"/>
      <c r="L69" s="333"/>
      <c r="M69" s="333"/>
      <c r="N69" s="333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</row>
    <row r="70" customFormat="false" ht="25.5" hidden="false" customHeight="true" outlineLevel="0" collapsed="false">
      <c r="A70" s="67" t="n">
        <v>4</v>
      </c>
      <c r="B70" s="371" t="s">
        <v>534</v>
      </c>
      <c r="C70" s="371"/>
      <c r="D70" s="371"/>
      <c r="E70" s="372" t="n">
        <v>0.7</v>
      </c>
      <c r="F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</row>
    <row r="71" customFormat="false" ht="27" hidden="false" customHeight="true" outlineLevel="0" collapsed="false">
      <c r="A71" s="67" t="n">
        <v>5</v>
      </c>
      <c r="B71" s="373" t="s">
        <v>535</v>
      </c>
      <c r="C71" s="373"/>
      <c r="D71" s="373"/>
      <c r="E71" s="374" t="n">
        <v>2</v>
      </c>
      <c r="F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</row>
    <row r="72" customFormat="false" ht="12.75" hidden="false" customHeight="false" outlineLevel="0" collapsed="false">
      <c r="A72" s="67" t="n">
        <v>6</v>
      </c>
      <c r="B72" s="328" t="s">
        <v>536</v>
      </c>
      <c r="F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</row>
    <row r="73" customFormat="false" ht="12.75" hidden="false" customHeight="false" outlineLevel="0" collapsed="false">
      <c r="B73" s="328" t="s">
        <v>537</v>
      </c>
      <c r="F73" s="328"/>
      <c r="L73" s="351"/>
      <c r="M73" s="351"/>
      <c r="N73" s="351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</row>
    <row r="74" customFormat="false" ht="12.75" hidden="false" customHeight="false" outlineLevel="0" collapsed="false">
      <c r="A74" s="67"/>
      <c r="B74" s="328"/>
      <c r="C74" s="328"/>
      <c r="F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customFormat="false" ht="15" hidden="false" customHeight="false" outlineLevel="0" collapsed="false">
      <c r="F75" s="328"/>
      <c r="G75" s="356"/>
      <c r="H75" s="357"/>
      <c r="I75" s="351"/>
      <c r="J75" s="351"/>
      <c r="K75" s="356"/>
      <c r="L75" s="351"/>
      <c r="M75" s="351"/>
      <c r="N75" s="351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customFormat="false" ht="15" hidden="false" customHeight="false" outlineLevel="0" collapsed="false">
      <c r="F76" s="328"/>
      <c r="G76" s="356"/>
      <c r="H76" s="357"/>
      <c r="I76" s="351"/>
      <c r="J76" s="351"/>
      <c r="K76" s="356"/>
      <c r="L76" s="351"/>
      <c r="M76" s="351"/>
      <c r="N76" s="351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customFormat="false" ht="12.75" hidden="false" customHeight="false" outlineLevel="0" collapsed="false">
      <c r="A77" s="329"/>
      <c r="B77" s="329"/>
      <c r="C77" s="329"/>
      <c r="D77" s="329"/>
      <c r="E77" s="329"/>
      <c r="F77" s="329"/>
      <c r="G77" s="350"/>
      <c r="H77" s="350"/>
      <c r="I77" s="350"/>
      <c r="J77" s="350"/>
      <c r="K77" s="350"/>
      <c r="L77" s="350"/>
      <c r="M77" s="350"/>
      <c r="N77" s="350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329"/>
      <c r="AY77" s="329"/>
      <c r="AZ77" s="329"/>
      <c r="BA77" s="329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  <c r="BR77" s="329"/>
      <c r="BS77" s="329"/>
      <c r="BT77" s="329"/>
      <c r="BU77" s="329"/>
      <c r="BV77" s="329"/>
      <c r="BW77" s="329"/>
      <c r="BX77" s="329"/>
      <c r="BY77" s="329"/>
      <c r="BZ77" s="329"/>
      <c r="CA77" s="329"/>
    </row>
    <row r="78" customFormat="false" ht="15.75" hidden="false" customHeight="false" outlineLevel="0" collapsed="false">
      <c r="A78" s="306"/>
      <c r="B78" s="329"/>
      <c r="C78" s="329"/>
      <c r="D78" s="329"/>
      <c r="E78" s="329"/>
      <c r="F78" s="329"/>
      <c r="G78" s="375"/>
      <c r="H78" s="375"/>
      <c r="I78" s="353"/>
      <c r="J78" s="353"/>
      <c r="K78" s="375"/>
      <c r="L78" s="353"/>
      <c r="M78" s="353"/>
      <c r="N78" s="353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  <c r="BW78" s="329"/>
      <c r="BX78" s="329"/>
      <c r="BY78" s="329"/>
      <c r="BZ78" s="329"/>
      <c r="CA78" s="329"/>
    </row>
    <row r="79" customFormat="false" ht="12.75" hidden="false" customHeight="false" outlineLevel="0" collapsed="false">
      <c r="A79" s="67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</row>
    <row r="80" customFormat="false" ht="12.75" hidden="false" customHeight="false" outlineLevel="0" collapsed="false">
      <c r="A80" s="67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</row>
    <row r="81" customFormat="false" ht="12.75" hidden="false" customHeight="false" outlineLevel="0" collapsed="false">
      <c r="A81" s="329"/>
      <c r="B81" s="329"/>
      <c r="C81" s="329"/>
      <c r="D81" s="329"/>
      <c r="E81" s="329"/>
      <c r="G81" s="329"/>
      <c r="H81" s="329"/>
      <c r="I81" s="329"/>
      <c r="J81" s="329"/>
      <c r="K81" s="329"/>
      <c r="L81" s="376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  <c r="BW81" s="329"/>
      <c r="BX81" s="329"/>
      <c r="BY81" s="329"/>
      <c r="BZ81" s="329"/>
      <c r="CA81" s="329"/>
    </row>
    <row r="82" customFormat="false" ht="12.75" hidden="false" customHeight="false" outlineLevel="0" collapsed="false">
      <c r="A82" s="329"/>
      <c r="B82" s="329"/>
      <c r="C82" s="329"/>
      <c r="D82" s="329"/>
      <c r="E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  <c r="BW82" s="329"/>
      <c r="BX82" s="329"/>
      <c r="BY82" s="329"/>
      <c r="BZ82" s="329"/>
      <c r="CA82" s="329"/>
    </row>
    <row r="83" customFormat="false" ht="12.75" hidden="false" customHeight="false" outlineLevel="0" collapsed="false">
      <c r="A83" s="329"/>
      <c r="B83" s="329"/>
      <c r="C83" s="329"/>
      <c r="D83" s="329"/>
      <c r="E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</row>
    <row r="84" customFormat="false" ht="12.75" hidden="false" customHeight="false" outlineLevel="0" collapsed="false">
      <c r="A84" s="329"/>
      <c r="B84" s="329"/>
      <c r="C84" s="329"/>
      <c r="D84" s="329"/>
      <c r="E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</row>
    <row r="86" customFormat="false" ht="12.75" hidden="false" customHeight="false" outlineLevel="0" collapsed="false">
      <c r="A86" s="329"/>
      <c r="B86" s="329"/>
      <c r="C86" s="329"/>
      <c r="D86" s="329"/>
      <c r="E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</row>
    <row r="87" customFormat="false" ht="12.75" hidden="false" customHeight="false" outlineLevel="0" collapsed="false">
      <c r="A87" s="329"/>
      <c r="B87" s="329"/>
      <c r="C87" s="329"/>
      <c r="D87" s="329"/>
      <c r="E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</row>
    <row r="88" customFormat="false" ht="12.75" hidden="false" customHeight="false" outlineLevel="0" collapsed="false">
      <c r="A88" s="329"/>
      <c r="B88" s="329"/>
      <c r="C88" s="329"/>
      <c r="D88" s="329"/>
      <c r="E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</row>
    <row r="89" customFormat="false" ht="12.75" hidden="false" customHeight="false" outlineLevel="0" collapsed="false">
      <c r="A89" s="329"/>
      <c r="B89" s="329"/>
      <c r="C89" s="329"/>
      <c r="D89" s="329"/>
      <c r="E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</row>
    <row r="90" customFormat="false" ht="12.75" hidden="false" customHeight="false" outlineLevel="0" collapsed="false">
      <c r="A90" s="329"/>
      <c r="B90" s="329"/>
      <c r="C90" s="329"/>
      <c r="D90" s="329"/>
      <c r="E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</row>
    <row r="91" customFormat="false" ht="12.75" hidden="false" customHeight="false" outlineLevel="0" collapsed="false">
      <c r="A91" s="329"/>
      <c r="B91" s="329"/>
      <c r="C91" s="329"/>
      <c r="D91" s="329"/>
      <c r="E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</row>
    <row r="92" customFormat="false" ht="12.75" hidden="false" customHeight="false" outlineLevel="0" collapsed="false">
      <c r="A92" s="329"/>
      <c r="B92" s="329"/>
      <c r="C92" s="329"/>
      <c r="D92" s="329"/>
      <c r="E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</row>
    <row r="93" customFormat="false" ht="12.75" hidden="false" customHeight="false" outlineLevel="0" collapsed="false">
      <c r="A93" s="329"/>
      <c r="B93" s="329"/>
      <c r="C93" s="329"/>
      <c r="D93" s="329"/>
      <c r="E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</row>
    <row r="99" customFormat="false" ht="12.7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</row>
    <row r="109" customFormat="false" ht="12.7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</row>
    <row r="110" customFormat="false" ht="12.7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</row>
    <row r="111" customFormat="false" ht="12.7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</row>
    <row r="112" customFormat="false" ht="12.7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</row>
    <row r="113" customFormat="false" ht="12.7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</row>
    <row r="114" customFormat="false" ht="12.7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</row>
    <row r="115" customFormat="false" ht="12.7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</row>
    <row r="116" customFormat="false" ht="12.7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</row>
    <row r="117" customFormat="false" ht="12.7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</row>
    <row r="118" customFormat="false" ht="12.7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</row>
    <row r="119" customFormat="false" ht="12.7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</row>
    <row r="120" customFormat="false" ht="12.7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</row>
    <row r="121" customFormat="false" ht="12.7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</row>
    <row r="122" customFormat="false" ht="12.7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</row>
    <row r="123" customFormat="false" ht="12.7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</row>
    <row r="124" customFormat="false" ht="12.7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</row>
    <row r="125" customFormat="false" ht="12.7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</row>
    <row r="126" customFormat="false" ht="12.7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</row>
    <row r="127" customFormat="false" ht="12.7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</row>
    <row r="128" customFormat="false" ht="12.7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</row>
    <row r="129" customFormat="false" ht="12.7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</row>
    <row r="130" customFormat="false" ht="12.7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</row>
    <row r="131" customFormat="false" ht="12.7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</row>
    <row r="133" customFormat="false" ht="12.7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</row>
    <row r="134" customFormat="false" ht="12.7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</row>
    <row r="135" customFormat="false" ht="12.7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</row>
    <row r="136" customFormat="false" ht="12.7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</row>
    <row r="137" customFormat="false" ht="12.7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</row>
    <row r="138" customFormat="false" ht="12.7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</row>
    <row r="139" customFormat="false" ht="12.7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</row>
    <row r="140" customFormat="false" ht="12.7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</row>
    <row r="141" customFormat="false" ht="12.7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</row>
    <row r="142" customFormat="false" ht="12.7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</row>
    <row r="143" customFormat="false" ht="12.7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</row>
    <row r="144" customFormat="false" ht="12.7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</row>
    <row r="145" customFormat="false" ht="12.7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</row>
    <row r="146" customFormat="false" ht="12.7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</row>
    <row r="147" customFormat="false" ht="12.7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</row>
    <row r="148" customFormat="false" ht="12.7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</row>
    <row r="149" customFormat="false" ht="12.7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</row>
    <row r="150" customFormat="false" ht="12.7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</row>
    <row r="151" customFormat="false" ht="12.7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</row>
    <row r="152" customFormat="false" ht="12.7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</row>
    <row r="153" customFormat="false" ht="12.7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</row>
    <row r="154" customFormat="false" ht="12.7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</row>
    <row r="155" customFormat="false" ht="12.7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</row>
    <row r="156" customFormat="false" ht="12.7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</row>
    <row r="157" customFormat="false" ht="12.7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</row>
  </sheetData>
  <mergeCells count="9">
    <mergeCell ref="A5:E5"/>
    <mergeCell ref="A17:E17"/>
    <mergeCell ref="A29:E29"/>
    <mergeCell ref="A41:E41"/>
    <mergeCell ref="A53:E53"/>
    <mergeCell ref="E55:E64"/>
    <mergeCell ref="B70:D70"/>
    <mergeCell ref="B71:D71"/>
    <mergeCell ref="G78:H78"/>
  </mergeCells>
  <printOptions headings="false" gridLines="false" gridLinesSet="true" horizontalCentered="false" verticalCentered="false"/>
  <pageMargins left="0.790277777777778" right="0.179861111111111" top="0.490277777777778" bottom="0.4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6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A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false" outlineLevel="0" max="6" min="6" style="0" width="6.85"/>
    <col collapsed="false" customWidth="true" hidden="false" outlineLevel="0" max="7" min="7" style="0" width="35.13"/>
    <col collapsed="false" customWidth="true" hidden="false" outlineLevel="0" max="8" min="8" style="0" width="17.85"/>
    <col collapsed="false" customWidth="true" hidden="false" outlineLevel="0" max="9" min="9" style="0" width="21.28"/>
    <col collapsed="false" customWidth="true" hidden="false" outlineLevel="0" max="10" min="10" style="0" width="20.41"/>
    <col collapsed="false" customWidth="true" hidden="false" outlineLevel="0" max="11" min="11" style="0" width="20.13"/>
    <col collapsed="false" customWidth="true" hidden="false" outlineLevel="0" max="12" min="12" style="0" width="22.28"/>
    <col collapsed="false" customWidth="true" hidden="false" outlineLevel="0" max="13" min="13" style="0" width="5.71"/>
    <col collapsed="false" customWidth="true" hidden="false" outlineLevel="0" max="14" min="14" style="0" width="20.13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0.71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328"/>
      <c r="B1" s="328"/>
      <c r="D1" s="328"/>
      <c r="E1" s="328"/>
      <c r="F1" s="328"/>
      <c r="H1" s="329"/>
      <c r="I1" s="329"/>
      <c r="J1" s="328"/>
      <c r="K1" s="328"/>
      <c r="L1" s="330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</row>
    <row r="2" customFormat="false" ht="15.75" hidden="false" customHeight="false" outlineLevel="0" collapsed="false">
      <c r="B2" s="328"/>
      <c r="C2" s="328"/>
      <c r="D2" s="331"/>
      <c r="E2" s="328"/>
      <c r="F2" s="328"/>
      <c r="H2" s="328"/>
      <c r="I2" s="328"/>
      <c r="J2" s="328"/>
      <c r="K2" s="328"/>
      <c r="L2" s="330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</row>
    <row r="3" customFormat="false" ht="15" hidden="false" customHeight="false" outlineLevel="0" collapsed="false">
      <c r="A3" s="328"/>
      <c r="B3" s="328"/>
      <c r="C3" s="328"/>
      <c r="D3" s="328"/>
      <c r="E3" s="328"/>
      <c r="F3" s="328"/>
      <c r="G3" s="332" t="s">
        <v>538</v>
      </c>
      <c r="H3" s="333"/>
      <c r="I3" s="333"/>
      <c r="J3" s="333"/>
      <c r="K3" s="334"/>
      <c r="L3" s="333"/>
      <c r="M3" s="333"/>
      <c r="N3" s="333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</row>
    <row r="4" customFormat="false" ht="60.75" hidden="false" customHeight="true" outlineLevel="0" collapsed="false">
      <c r="A4" s="335" t="s">
        <v>455</v>
      </c>
      <c r="B4" s="335" t="s">
        <v>508</v>
      </c>
      <c r="C4" s="335" t="s">
        <v>509</v>
      </c>
      <c r="D4" s="335" t="s">
        <v>510</v>
      </c>
      <c r="E4" s="335" t="s">
        <v>511</v>
      </c>
      <c r="F4" s="336"/>
      <c r="G4" s="337" t="s">
        <v>512</v>
      </c>
      <c r="H4" s="338" t="s">
        <v>513</v>
      </c>
      <c r="I4" s="338" t="s">
        <v>539</v>
      </c>
      <c r="J4" s="338" t="s">
        <v>515</v>
      </c>
      <c r="K4" s="338" t="s">
        <v>516</v>
      </c>
      <c r="L4" s="339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</row>
    <row r="5" customFormat="false" ht="20.25" hidden="false" customHeight="false" outlineLevel="0" collapsed="false">
      <c r="A5" s="342" t="s">
        <v>540</v>
      </c>
      <c r="B5" s="342"/>
      <c r="C5" s="342"/>
      <c r="D5" s="342"/>
      <c r="E5" s="342"/>
      <c r="F5" s="336"/>
      <c r="G5" s="343" t="str">
        <f aca="false">'System costs (old)'!B3</f>
        <v>Option 5c - VIP</v>
      </c>
      <c r="H5" s="344" t="n">
        <f aca="false">'System costs (old)'!$C$106</f>
        <v>347</v>
      </c>
      <c r="I5" s="345" t="n">
        <f aca="false">ROUND(H5*D7*H8,-3)</f>
        <v>88804000</v>
      </c>
      <c r="J5" s="346" t="n">
        <f aca="false">'System costs (old)'!$C$56</f>
        <v>31.3993962530596</v>
      </c>
      <c r="K5" s="345" t="n">
        <f aca="false">J5*'Input data'!$E$15</f>
        <v>96428205.2804674</v>
      </c>
      <c r="L5" s="339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8"/>
      <c r="AQ5" s="328"/>
      <c r="AR5" s="328"/>
      <c r="AS5" s="328"/>
    </row>
    <row r="6" customFormat="false" ht="15" hidden="false" customHeight="true" outlineLevel="0" collapsed="false">
      <c r="A6" s="13" t="n">
        <v>2005</v>
      </c>
      <c r="B6" s="349" t="n">
        <f aca="false">'Input data'!$E$15</f>
        <v>3071021</v>
      </c>
      <c r="C6" s="125" t="n">
        <v>0</v>
      </c>
      <c r="D6" s="121" t="s">
        <v>130</v>
      </c>
      <c r="E6" s="125" t="s">
        <v>130</v>
      </c>
      <c r="F6" s="328"/>
      <c r="G6" s="343" t="str">
        <f aca="false">'System costs (old)'!B4</f>
        <v>Option 6a - Single vault UD Dry toilet </v>
      </c>
      <c r="H6" s="344" t="n">
        <f aca="false">'System costs (old)'!$D$106</f>
        <v>370</v>
      </c>
      <c r="I6" s="345" t="n">
        <f aca="false">ROUND(H6*D7*H8,-3)</f>
        <v>94690000</v>
      </c>
      <c r="J6" s="346" t="n">
        <f aca="false">'System costs (old)'!$D$56</f>
        <v>38.8831901786593</v>
      </c>
      <c r="K6" s="345" t="n">
        <f aca="false">J6*'Input data'!$E$15</f>
        <v>119411093.585657</v>
      </c>
      <c r="L6" s="350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</row>
    <row r="7" customFormat="false" ht="15" hidden="false" customHeight="true" outlineLevel="0" collapsed="false">
      <c r="A7" s="13" t="n">
        <v>2006</v>
      </c>
      <c r="B7" s="349" t="n">
        <f aca="false">B6*(1+$E$67)</f>
        <v>3175435.714</v>
      </c>
      <c r="C7" s="125" t="n">
        <f aca="false">C6+D7</f>
        <v>25591.8416666667</v>
      </c>
      <c r="D7" s="125" t="n">
        <f aca="false">$B6/($E$68*$E$69)</f>
        <v>25591.8416666667</v>
      </c>
      <c r="E7" s="125" t="n">
        <f aca="false">$C7*$E$69/$B7%</f>
        <v>9.67117988394584</v>
      </c>
      <c r="F7" s="328"/>
      <c r="L7" s="351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</row>
    <row r="8" customFormat="false" ht="15" hidden="false" customHeight="true" outlineLevel="0" collapsed="false">
      <c r="A8" s="13" t="n">
        <v>2007</v>
      </c>
      <c r="B8" s="349" t="n">
        <f aca="false">B7*(1+$E$67)</f>
        <v>3283400.528276</v>
      </c>
      <c r="C8" s="125" t="n">
        <f aca="false">C7+D8</f>
        <v>51183.6833333333</v>
      </c>
      <c r="D8" s="125" t="n">
        <f aca="false">$D$7</f>
        <v>25591.8416666667</v>
      </c>
      <c r="E8" s="125" t="n">
        <f aca="false">$C8*$E$69/$B8%</f>
        <v>18.7063440695277</v>
      </c>
      <c r="F8" s="328"/>
      <c r="G8" s="19" t="s">
        <v>524</v>
      </c>
      <c r="H8" s="25" t="n">
        <v>10</v>
      </c>
      <c r="I8" s="0" t="s">
        <v>224</v>
      </c>
      <c r="L8" s="351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</row>
    <row r="9" customFormat="false" ht="15" hidden="false" customHeight="true" outlineLevel="0" collapsed="false">
      <c r="A9" s="13" t="n">
        <v>2008</v>
      </c>
      <c r="B9" s="349" t="n">
        <f aca="false">B8*(1+$E$67)</f>
        <v>3395036.14623738</v>
      </c>
      <c r="C9" s="125" t="n">
        <f aca="false">C8+D9</f>
        <v>76775.525</v>
      </c>
      <c r="D9" s="125" t="n">
        <f aca="false">$D$7</f>
        <v>25591.8416666667</v>
      </c>
      <c r="E9" s="125" t="n">
        <f aca="false">$C9*$E$69/$B9%</f>
        <v>27.1368627701079</v>
      </c>
      <c r="F9" s="328"/>
      <c r="G9" s="352"/>
      <c r="H9" s="352"/>
      <c r="I9" s="353"/>
      <c r="J9" s="353"/>
      <c r="K9" s="353"/>
      <c r="L9" s="351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</row>
    <row r="10" customFormat="false" ht="15" hidden="false" customHeight="true" outlineLevel="0" collapsed="false">
      <c r="A10" s="13" t="n">
        <v>2009</v>
      </c>
      <c r="B10" s="349" t="n">
        <f aca="false">B9*(1+$E$67)</f>
        <v>3510467.37520946</v>
      </c>
      <c r="C10" s="125" t="n">
        <f aca="false">C9+D10</f>
        <v>102367.366666667</v>
      </c>
      <c r="D10" s="125" t="n">
        <f aca="false">$D$7</f>
        <v>25591.8416666667</v>
      </c>
      <c r="E10" s="125" t="n">
        <f aca="false">$C10*$E$69/$B10%</f>
        <v>34.9927308447556</v>
      </c>
      <c r="F10" s="328"/>
      <c r="L10" s="351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</row>
    <row r="11" customFormat="false" ht="15" hidden="false" customHeight="true" outlineLevel="0" collapsed="false">
      <c r="A11" s="13" t="n">
        <v>2010</v>
      </c>
      <c r="B11" s="349" t="n">
        <f aca="false">B10*(1+$E$67)</f>
        <v>3629823.26596658</v>
      </c>
      <c r="C11" s="125" t="n">
        <f aca="false">C10+D11</f>
        <v>127959.208333333</v>
      </c>
      <c r="D11" s="125" t="n">
        <f aca="false">$D$7</f>
        <v>25591.8416666667</v>
      </c>
      <c r="E11" s="125" t="n">
        <f aca="false">$C11*$E$69/$B11%</f>
        <v>42.3026243287664</v>
      </c>
      <c r="F11" s="328"/>
      <c r="L11" s="351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</row>
    <row r="12" customFormat="false" ht="15" hidden="false" customHeight="true" outlineLevel="0" collapsed="false">
      <c r="A12" s="13" t="n">
        <v>2011</v>
      </c>
      <c r="B12" s="349" t="n">
        <f aca="false">B11*(1+$E$67)</f>
        <v>3753237.25700944</v>
      </c>
      <c r="C12" s="125" t="n">
        <f aca="false">C11+D12</f>
        <v>153551.05</v>
      </c>
      <c r="D12" s="125" t="n">
        <f aca="false">$D$7</f>
        <v>25591.8416666667</v>
      </c>
      <c r="E12" s="125" t="n">
        <f aca="false">$C12*$E$69/$B12%</f>
        <v>49.093954733578</v>
      </c>
      <c r="F12" s="328"/>
      <c r="G12" s="356"/>
      <c r="H12" s="357"/>
      <c r="I12" s="358"/>
      <c r="J12" s="358"/>
      <c r="K12" s="356"/>
      <c r="L12" s="351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</row>
    <row r="13" customFormat="false" ht="15" hidden="false" customHeight="false" outlineLevel="0" collapsed="false">
      <c r="A13" s="13" t="n">
        <v>2012</v>
      </c>
      <c r="B13" s="349" t="n">
        <f aca="false">B12*(1+$E$67)</f>
        <v>3880847.32374776</v>
      </c>
      <c r="C13" s="125" t="n">
        <f aca="false">C12+D13</f>
        <v>179142.891666667</v>
      </c>
      <c r="D13" s="125" t="n">
        <f aca="false">$D$7</f>
        <v>25591.8416666667</v>
      </c>
      <c r="E13" s="125" t="n">
        <f aca="false">$C13*$E$69/$B13%</f>
        <v>55.3929212016515</v>
      </c>
      <c r="F13" s="328"/>
      <c r="G13" s="356"/>
      <c r="H13" s="357"/>
      <c r="I13" s="358"/>
      <c r="J13" s="358"/>
      <c r="K13" s="356"/>
      <c r="L13" s="351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</row>
    <row r="14" customFormat="false" ht="15" hidden="false" customHeight="false" outlineLevel="0" collapsed="false">
      <c r="A14" s="13" t="n">
        <v>2013</v>
      </c>
      <c r="B14" s="349" t="n">
        <f aca="false">B13*(1+$E$67)</f>
        <v>4012796.13275519</v>
      </c>
      <c r="C14" s="125" t="n">
        <f aca="false">C13+D14</f>
        <v>204734.733333333</v>
      </c>
      <c r="D14" s="125" t="n">
        <f aca="false">$D$7</f>
        <v>25591.8416666667</v>
      </c>
      <c r="E14" s="125" t="n">
        <f aca="false">$C14*$E$69/$B14%</f>
        <v>61.2245605986754</v>
      </c>
      <c r="F14" s="328"/>
      <c r="G14" s="356"/>
      <c r="H14" s="357"/>
      <c r="I14" s="358"/>
      <c r="J14" s="358"/>
      <c r="K14" s="356"/>
      <c r="L14" s="351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</row>
    <row r="15" customFormat="false" ht="15" hidden="false" customHeight="true" outlineLevel="0" collapsed="false">
      <c r="A15" s="13" t="n">
        <v>2014</v>
      </c>
      <c r="B15" s="349" t="n">
        <f aca="false">B14*(1+$E$67)</f>
        <v>4149231.20126886</v>
      </c>
      <c r="C15" s="125" t="n">
        <f aca="false">C14+D15</f>
        <v>230326.575</v>
      </c>
      <c r="D15" s="125" t="n">
        <f aca="false">$D$7</f>
        <v>25591.8416666667</v>
      </c>
      <c r="E15" s="125" t="n">
        <f aca="false">$C15*$E$69/$B15%</f>
        <v>66.6127956223499</v>
      </c>
      <c r="F15" s="328"/>
      <c r="G15" s="356"/>
      <c r="H15" s="357"/>
      <c r="I15" s="358"/>
      <c r="J15" s="358"/>
      <c r="K15" s="356"/>
      <c r="L15" s="351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</row>
    <row r="16" customFormat="false" ht="15" hidden="false" customHeight="false" outlineLevel="0" collapsed="false">
      <c r="A16" s="13" t="n">
        <v>2015</v>
      </c>
      <c r="B16" s="349" t="n">
        <f aca="false">B15*(1+$E$67)</f>
        <v>4290305.062112</v>
      </c>
      <c r="C16" s="125" t="n">
        <f aca="false">C15+D16</f>
        <v>255918.416666667</v>
      </c>
      <c r="D16" s="125" t="n">
        <f aca="false">$D$7</f>
        <v>25591.8416666667</v>
      </c>
      <c r="E16" s="125" t="n">
        <f aca="false">$C16*$E$69/$B16%</f>
        <v>71.5804810040295</v>
      </c>
      <c r="F16" s="328"/>
      <c r="G16" s="356"/>
      <c r="H16" s="357"/>
      <c r="I16" s="358"/>
      <c r="J16" s="358"/>
      <c r="K16" s="356"/>
      <c r="L16" s="351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</row>
    <row r="17" customFormat="false" ht="15" hidden="false" customHeight="true" outlineLevel="0" collapsed="false">
      <c r="A17" s="355" t="s">
        <v>541</v>
      </c>
      <c r="B17" s="355"/>
      <c r="C17" s="355"/>
      <c r="D17" s="355"/>
      <c r="E17" s="355"/>
      <c r="F17" s="328"/>
      <c r="G17" s="356"/>
      <c r="H17" s="357"/>
      <c r="I17" s="358"/>
      <c r="J17" s="358"/>
      <c r="K17" s="356"/>
      <c r="L17" s="351"/>
      <c r="M17" s="351"/>
      <c r="N17" s="351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</row>
    <row r="18" customFormat="false" ht="15" hidden="false" customHeight="false" outlineLevel="0" collapsed="false">
      <c r="A18" s="13" t="n">
        <v>2005</v>
      </c>
      <c r="B18" s="349" t="n">
        <f aca="false">'Input data'!$E$15/E71</f>
        <v>1535510.5</v>
      </c>
      <c r="C18" s="13" t="n">
        <v>0</v>
      </c>
      <c r="D18" s="2" t="s">
        <v>130</v>
      </c>
      <c r="E18" s="349" t="s">
        <v>130</v>
      </c>
      <c r="F18" s="328"/>
      <c r="G18" s="356"/>
      <c r="H18" s="357"/>
      <c r="I18" s="358"/>
      <c r="J18" s="358"/>
      <c r="K18" s="356"/>
      <c r="L18" s="351"/>
      <c r="M18" s="351"/>
      <c r="N18" s="351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</row>
    <row r="19" customFormat="false" ht="15" hidden="false" customHeight="false" outlineLevel="0" collapsed="false">
      <c r="A19" s="13" t="n">
        <v>2006</v>
      </c>
      <c r="B19" s="349" t="n">
        <f aca="false">B18*(1+$E$67)</f>
        <v>1587717.857</v>
      </c>
      <c r="C19" s="125" t="n">
        <f aca="false">C18+D19</f>
        <v>12795.9208333333</v>
      </c>
      <c r="D19" s="125" t="n">
        <f aca="false">$B18/($E$68*$E$69)</f>
        <v>12795.9208333333</v>
      </c>
      <c r="E19" s="125" t="n">
        <f aca="false">($C19*$E$69)/$B19%</f>
        <v>9.67117988394584</v>
      </c>
      <c r="F19" s="328"/>
      <c r="G19" s="356"/>
      <c r="H19" s="357"/>
      <c r="I19" s="358"/>
      <c r="J19" s="358"/>
      <c r="K19" s="356"/>
      <c r="L19" s="351"/>
      <c r="M19" s="351"/>
      <c r="N19" s="351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</row>
    <row r="20" customFormat="false" ht="15" hidden="false" customHeight="false" outlineLevel="0" collapsed="false">
      <c r="A20" s="13" t="n">
        <v>2007</v>
      </c>
      <c r="B20" s="349" t="n">
        <f aca="false">B19*(1+$E$67)</f>
        <v>1641700.264138</v>
      </c>
      <c r="C20" s="349" t="n">
        <f aca="false">C19+D20</f>
        <v>25591.8416666667</v>
      </c>
      <c r="D20" s="29" t="n">
        <f aca="false">$D$19</f>
        <v>12795.9208333333</v>
      </c>
      <c r="E20" s="125" t="n">
        <f aca="false">($C20*$E$69)/$B20%</f>
        <v>18.7063440695277</v>
      </c>
      <c r="F20" s="328"/>
      <c r="G20" s="356"/>
      <c r="H20" s="357"/>
      <c r="I20" s="358"/>
      <c r="J20" s="358"/>
      <c r="K20" s="356"/>
      <c r="L20" s="351"/>
      <c r="M20" s="351"/>
      <c r="N20" s="351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</row>
    <row r="21" customFormat="false" ht="15" hidden="false" customHeight="false" outlineLevel="0" collapsed="false">
      <c r="A21" s="13" t="n">
        <v>2008</v>
      </c>
      <c r="B21" s="349" t="n">
        <f aca="false">B20*(1+$E$67)</f>
        <v>1697518.07311869</v>
      </c>
      <c r="C21" s="349" t="n">
        <f aca="false">C20+D21</f>
        <v>38387.7625</v>
      </c>
      <c r="D21" s="29" t="n">
        <f aca="false">$D$19</f>
        <v>12795.9208333333</v>
      </c>
      <c r="E21" s="125" t="n">
        <f aca="false">($C21*$E$69)/$B21%</f>
        <v>27.1368627701079</v>
      </c>
      <c r="F21" s="328"/>
      <c r="G21" s="356"/>
      <c r="H21" s="357"/>
      <c r="I21" s="358"/>
      <c r="J21" s="358"/>
      <c r="K21" s="356"/>
      <c r="L21" s="351"/>
      <c r="M21" s="351"/>
      <c r="N21" s="351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</row>
    <row r="22" customFormat="false" ht="15" hidden="false" customHeight="false" outlineLevel="0" collapsed="false">
      <c r="A22" s="13" t="n">
        <v>2009</v>
      </c>
      <c r="B22" s="349" t="n">
        <f aca="false">B21*(1+$E$67)</f>
        <v>1755233.68760473</v>
      </c>
      <c r="C22" s="349" t="n">
        <f aca="false">C21+D22</f>
        <v>51183.6833333333</v>
      </c>
      <c r="D22" s="29" t="n">
        <f aca="false">$D$19</f>
        <v>12795.9208333333</v>
      </c>
      <c r="E22" s="125" t="n">
        <f aca="false">($C22*$E$69)/$B22%</f>
        <v>34.9927308447556</v>
      </c>
      <c r="F22" s="328"/>
      <c r="G22" s="356"/>
      <c r="H22" s="357"/>
      <c r="I22" s="358"/>
      <c r="J22" s="358"/>
      <c r="K22" s="356"/>
      <c r="L22" s="351"/>
      <c r="M22" s="351"/>
      <c r="N22" s="351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</row>
    <row r="23" customFormat="false" ht="15" hidden="false" customHeight="false" outlineLevel="0" collapsed="false">
      <c r="A23" s="13" t="n">
        <v>2010</v>
      </c>
      <c r="B23" s="349" t="n">
        <f aca="false">B22*(1+$E$67)</f>
        <v>1814911.63298329</v>
      </c>
      <c r="C23" s="349" t="n">
        <f aca="false">C22+D23</f>
        <v>63979.6041666667</v>
      </c>
      <c r="D23" s="29" t="n">
        <f aca="false">$D$19</f>
        <v>12795.9208333333</v>
      </c>
      <c r="E23" s="125" t="n">
        <f aca="false">($C23*$E$69)/$B23%</f>
        <v>42.3026243287664</v>
      </c>
      <c r="F23" s="328"/>
      <c r="G23" s="356"/>
      <c r="H23" s="357"/>
      <c r="I23" s="358"/>
      <c r="J23" s="358"/>
      <c r="K23" s="356"/>
      <c r="L23" s="351"/>
      <c r="M23" s="351"/>
      <c r="N23" s="351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</row>
    <row r="24" customFormat="false" ht="15" hidden="false" customHeight="false" outlineLevel="0" collapsed="false">
      <c r="A24" s="13" t="n">
        <v>2011</v>
      </c>
      <c r="B24" s="349" t="n">
        <f aca="false">B23*(1+$E$67)</f>
        <v>1876618.62850472</v>
      </c>
      <c r="C24" s="349" t="n">
        <f aca="false">C23+D24</f>
        <v>76775.525</v>
      </c>
      <c r="D24" s="29" t="n">
        <f aca="false">$D$19</f>
        <v>12795.9208333333</v>
      </c>
      <c r="E24" s="125" t="n">
        <f aca="false">($C24*$E$69)/$B24%</f>
        <v>49.093954733578</v>
      </c>
      <c r="F24" s="328"/>
      <c r="G24" s="356"/>
      <c r="H24" s="357"/>
      <c r="I24" s="358"/>
      <c r="J24" s="358"/>
      <c r="K24" s="356"/>
      <c r="L24" s="351"/>
      <c r="M24" s="351"/>
      <c r="N24" s="351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</row>
    <row r="25" customFormat="false" ht="15" hidden="false" customHeight="false" outlineLevel="0" collapsed="false">
      <c r="A25" s="13" t="n">
        <v>2012</v>
      </c>
      <c r="B25" s="349" t="n">
        <f aca="false">B24*(1+$E$67)</f>
        <v>1940423.66187388</v>
      </c>
      <c r="C25" s="349" t="n">
        <f aca="false">C24+D25</f>
        <v>89571.4458333334</v>
      </c>
      <c r="D25" s="29" t="n">
        <f aca="false">$D$19</f>
        <v>12795.9208333333</v>
      </c>
      <c r="E25" s="125" t="n">
        <f aca="false">($C25*$E$69)/$B25%</f>
        <v>55.3929212016515</v>
      </c>
      <c r="F25" s="328"/>
      <c r="G25" s="356"/>
      <c r="H25" s="357"/>
      <c r="I25" s="358"/>
      <c r="J25" s="358"/>
      <c r="K25" s="356"/>
      <c r="L25" s="351"/>
      <c r="M25" s="351"/>
      <c r="N25" s="351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</row>
    <row r="26" customFormat="false" ht="15" hidden="false" customHeight="false" outlineLevel="0" collapsed="false">
      <c r="A26" s="13" t="n">
        <v>2013</v>
      </c>
      <c r="B26" s="349" t="n">
        <f aca="false">B25*(1+$E$67)</f>
        <v>2006398.06637759</v>
      </c>
      <c r="C26" s="349" t="n">
        <f aca="false">C25+D26</f>
        <v>102367.366666667</v>
      </c>
      <c r="D26" s="29" t="n">
        <f aca="false">$D$19</f>
        <v>12795.9208333333</v>
      </c>
      <c r="E26" s="125" t="n">
        <f aca="false">($C26*$E$69)/$B26%</f>
        <v>61.2245605986754</v>
      </c>
      <c r="F26" s="328"/>
      <c r="G26" s="356"/>
      <c r="H26" s="357"/>
      <c r="I26" s="358"/>
      <c r="J26" s="358"/>
      <c r="K26" s="356"/>
      <c r="L26" s="351"/>
      <c r="M26" s="351"/>
      <c r="N26" s="351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</row>
    <row r="27" customFormat="false" ht="15" hidden="false" customHeight="false" outlineLevel="0" collapsed="false">
      <c r="A27" s="13" t="n">
        <v>2014</v>
      </c>
      <c r="B27" s="349" t="n">
        <f aca="false">B26*(1+$E$67)</f>
        <v>2074615.60063443</v>
      </c>
      <c r="C27" s="349" t="n">
        <f aca="false">C26+D27</f>
        <v>115163.2875</v>
      </c>
      <c r="D27" s="29" t="n">
        <f aca="false">$D$19</f>
        <v>12795.9208333333</v>
      </c>
      <c r="E27" s="125" t="n">
        <f aca="false">($C27*$E$69)/$B27%</f>
        <v>66.6127956223499</v>
      </c>
      <c r="F27" s="328"/>
      <c r="G27" s="356"/>
      <c r="H27" s="357"/>
      <c r="I27" s="358"/>
      <c r="J27" s="358"/>
      <c r="K27" s="356"/>
      <c r="L27" s="351"/>
      <c r="M27" s="351"/>
      <c r="N27" s="351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</row>
    <row r="28" customFormat="false" ht="12.75" hidden="false" customHeight="false" outlineLevel="0" collapsed="false">
      <c r="A28" s="13" t="n">
        <v>2015</v>
      </c>
      <c r="B28" s="349" t="n">
        <f aca="false">B27*(1+$E$67)</f>
        <v>2145152.531056</v>
      </c>
      <c r="C28" s="349" t="n">
        <f aca="false">C27+D28</f>
        <v>127959.208333333</v>
      </c>
      <c r="D28" s="29" t="n">
        <f aca="false">$D$19</f>
        <v>12795.9208333333</v>
      </c>
      <c r="E28" s="125" t="n">
        <f aca="false">($C28*$E$69)/$B28%</f>
        <v>71.5804810040295</v>
      </c>
      <c r="F28" s="328"/>
      <c r="G28" s="333"/>
      <c r="H28" s="359"/>
      <c r="I28" s="359"/>
      <c r="J28" s="359"/>
      <c r="K28" s="333"/>
      <c r="L28" s="333"/>
      <c r="M28" s="333"/>
      <c r="N28" s="333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</row>
    <row r="29" s="377" customFormat="true" ht="12.75" hidden="false" customHeight="false" outlineLevel="0" collapsed="false">
      <c r="A29" s="360" t="s">
        <v>542</v>
      </c>
      <c r="B29" s="360"/>
      <c r="C29" s="360"/>
      <c r="D29" s="360"/>
      <c r="E29" s="360"/>
      <c r="G29" s="378"/>
      <c r="H29" s="378"/>
      <c r="I29" s="378"/>
      <c r="J29" s="378"/>
      <c r="K29" s="378"/>
      <c r="L29" s="378"/>
      <c r="M29" s="378"/>
      <c r="N29" s="378"/>
    </row>
    <row r="30" s="377" customFormat="true" ht="12.75" hidden="false" customHeight="false" outlineLevel="0" collapsed="false">
      <c r="A30" s="361" t="n">
        <v>2005</v>
      </c>
      <c r="B30" s="362" t="n">
        <f aca="false">'Input data'!$E$15*50%</f>
        <v>1535510.5</v>
      </c>
      <c r="C30" s="361" t="n">
        <v>0</v>
      </c>
      <c r="D30" s="361" t="s">
        <v>130</v>
      </c>
      <c r="E30" s="362" t="s">
        <v>130</v>
      </c>
      <c r="G30" s="378"/>
      <c r="H30" s="378"/>
      <c r="I30" s="378"/>
      <c r="J30" s="378"/>
      <c r="K30" s="378"/>
      <c r="L30" s="378"/>
      <c r="M30" s="378"/>
      <c r="N30" s="378"/>
    </row>
    <row r="31" s="377" customFormat="true" ht="12.75" hidden="false" customHeight="false" outlineLevel="0" collapsed="false">
      <c r="A31" s="361" t="n">
        <v>2006</v>
      </c>
      <c r="B31" s="362" t="n">
        <f aca="false">B30*(1+$E$67)</f>
        <v>1587717.857</v>
      </c>
      <c r="C31" s="363" t="n">
        <f aca="false">C30+D31</f>
        <v>12795.9208333333</v>
      </c>
      <c r="D31" s="363" t="n">
        <f aca="false">$B30/($E$68*$E$69)</f>
        <v>12795.9208333333</v>
      </c>
      <c r="E31" s="363" t="n">
        <f aca="false">($C31*$E$69)/$B31%</f>
        <v>9.67117988394584</v>
      </c>
      <c r="G31" s="378"/>
      <c r="H31" s="378"/>
      <c r="I31" s="378"/>
      <c r="J31" s="378"/>
      <c r="K31" s="378"/>
      <c r="L31" s="378"/>
      <c r="M31" s="378"/>
      <c r="N31" s="378"/>
    </row>
    <row r="32" s="377" customFormat="true" ht="12.75" hidden="false" customHeight="false" outlineLevel="0" collapsed="false">
      <c r="A32" s="361" t="n">
        <v>2007</v>
      </c>
      <c r="B32" s="362" t="n">
        <f aca="false">B31*(1+$E$67)</f>
        <v>1641700.264138</v>
      </c>
      <c r="C32" s="362" t="n">
        <f aca="false">C31+D32</f>
        <v>25591.8416666667</v>
      </c>
      <c r="D32" s="362" t="n">
        <f aca="false">$D$31</f>
        <v>12795.9208333333</v>
      </c>
      <c r="E32" s="363" t="n">
        <f aca="false">($C32*$E$69)/$B32%</f>
        <v>18.7063440695277</v>
      </c>
      <c r="G32" s="378"/>
      <c r="H32" s="378"/>
      <c r="I32" s="378"/>
      <c r="J32" s="378"/>
      <c r="K32" s="378"/>
      <c r="L32" s="378"/>
      <c r="M32" s="378"/>
      <c r="N32" s="378"/>
    </row>
    <row r="33" s="377" customFormat="true" ht="12.75" hidden="false" customHeight="false" outlineLevel="0" collapsed="false">
      <c r="A33" s="361" t="n">
        <v>2008</v>
      </c>
      <c r="B33" s="362" t="n">
        <f aca="false">B32*(1+$E$67)</f>
        <v>1697518.07311869</v>
      </c>
      <c r="C33" s="362" t="n">
        <f aca="false">C32+D33</f>
        <v>38387.7625</v>
      </c>
      <c r="D33" s="362" t="n">
        <f aca="false">$D$31</f>
        <v>12795.9208333333</v>
      </c>
      <c r="E33" s="363" t="n">
        <f aca="false">($C33*$E$69)/$B33%</f>
        <v>27.1368627701079</v>
      </c>
      <c r="G33" s="378"/>
      <c r="H33" s="378"/>
      <c r="I33" s="378"/>
      <c r="J33" s="378"/>
      <c r="K33" s="378"/>
      <c r="L33" s="378"/>
      <c r="M33" s="378"/>
      <c r="N33" s="378"/>
    </row>
    <row r="34" s="377" customFormat="true" ht="12.75" hidden="false" customHeight="false" outlineLevel="0" collapsed="false">
      <c r="A34" s="361" t="n">
        <v>2009</v>
      </c>
      <c r="B34" s="362" t="n">
        <f aca="false">B33*(1+$E$67)</f>
        <v>1755233.68760473</v>
      </c>
      <c r="C34" s="362" t="n">
        <f aca="false">C33+D34</f>
        <v>51183.6833333333</v>
      </c>
      <c r="D34" s="362" t="n">
        <f aca="false">$D$31</f>
        <v>12795.9208333333</v>
      </c>
      <c r="E34" s="363" t="n">
        <f aca="false">($C34*$E$69)/$B34%</f>
        <v>34.9927308447556</v>
      </c>
      <c r="G34" s="378"/>
      <c r="H34" s="378"/>
      <c r="I34" s="378"/>
      <c r="J34" s="378"/>
      <c r="K34" s="378"/>
      <c r="L34" s="378"/>
      <c r="M34" s="378"/>
      <c r="N34" s="378"/>
    </row>
    <row r="35" s="377" customFormat="true" ht="12.75" hidden="false" customHeight="false" outlineLevel="0" collapsed="false">
      <c r="A35" s="361" t="n">
        <v>2010</v>
      </c>
      <c r="B35" s="362" t="n">
        <f aca="false">B34*(1+$E$67)</f>
        <v>1814911.63298329</v>
      </c>
      <c r="C35" s="362" t="n">
        <f aca="false">C34+D35</f>
        <v>63979.6041666667</v>
      </c>
      <c r="D35" s="362" t="n">
        <f aca="false">$D$31</f>
        <v>12795.9208333333</v>
      </c>
      <c r="E35" s="363" t="n">
        <f aca="false">($C35*$E$69)/$B35%</f>
        <v>42.3026243287664</v>
      </c>
      <c r="G35" s="378"/>
      <c r="H35" s="378"/>
      <c r="I35" s="378"/>
      <c r="J35" s="378"/>
      <c r="K35" s="378"/>
      <c r="L35" s="378"/>
      <c r="M35" s="378"/>
      <c r="N35" s="378"/>
    </row>
    <row r="36" s="377" customFormat="true" ht="12.75" hidden="false" customHeight="false" outlineLevel="0" collapsed="false">
      <c r="A36" s="361" t="n">
        <v>2011</v>
      </c>
      <c r="B36" s="362" t="n">
        <f aca="false">B35*(1+$E$67)</f>
        <v>1876618.62850472</v>
      </c>
      <c r="C36" s="362" t="n">
        <f aca="false">C35+D36</f>
        <v>76775.525</v>
      </c>
      <c r="D36" s="362" t="n">
        <f aca="false">$D$31</f>
        <v>12795.9208333333</v>
      </c>
      <c r="E36" s="363" t="n">
        <f aca="false">($C36*$E$69)/$B36%</f>
        <v>49.093954733578</v>
      </c>
      <c r="G36" s="378"/>
      <c r="H36" s="378"/>
      <c r="I36" s="378"/>
      <c r="J36" s="378"/>
      <c r="K36" s="378"/>
      <c r="L36" s="378"/>
      <c r="M36" s="378"/>
      <c r="N36" s="378"/>
    </row>
    <row r="37" s="377" customFormat="true" ht="12.75" hidden="false" customHeight="false" outlineLevel="0" collapsed="false">
      <c r="A37" s="361" t="n">
        <v>2012</v>
      </c>
      <c r="B37" s="362" t="n">
        <f aca="false">B36*(1+$E$67)</f>
        <v>1940423.66187388</v>
      </c>
      <c r="C37" s="362" t="n">
        <f aca="false">C36+D37</f>
        <v>89571.4458333334</v>
      </c>
      <c r="D37" s="362" t="n">
        <f aca="false">$D$31</f>
        <v>12795.9208333333</v>
      </c>
      <c r="E37" s="363" t="n">
        <f aca="false">($C37*$E$69)/$B37%</f>
        <v>55.3929212016515</v>
      </c>
      <c r="G37" s="378"/>
      <c r="H37" s="378"/>
      <c r="I37" s="378"/>
      <c r="J37" s="378"/>
      <c r="K37" s="378"/>
      <c r="L37" s="378"/>
      <c r="M37" s="378"/>
      <c r="N37" s="378"/>
    </row>
    <row r="38" s="377" customFormat="true" ht="12.75" hidden="false" customHeight="false" outlineLevel="0" collapsed="false">
      <c r="A38" s="361" t="n">
        <v>2013</v>
      </c>
      <c r="B38" s="362" t="n">
        <f aca="false">B37*(1+$E$67)</f>
        <v>2006398.06637759</v>
      </c>
      <c r="C38" s="362" t="n">
        <f aca="false">C37+D38</f>
        <v>102367.366666667</v>
      </c>
      <c r="D38" s="362" t="n">
        <f aca="false">$D$31</f>
        <v>12795.9208333333</v>
      </c>
      <c r="E38" s="363" t="n">
        <f aca="false">($C38*$E$69)/$B38%</f>
        <v>61.2245605986754</v>
      </c>
      <c r="G38" s="378"/>
      <c r="H38" s="378"/>
      <c r="I38" s="378"/>
      <c r="J38" s="378"/>
      <c r="K38" s="378"/>
      <c r="L38" s="378"/>
      <c r="M38" s="378"/>
      <c r="N38" s="378"/>
    </row>
    <row r="39" s="377" customFormat="true" ht="12.75" hidden="false" customHeight="false" outlineLevel="0" collapsed="false">
      <c r="A39" s="361" t="n">
        <v>2014</v>
      </c>
      <c r="B39" s="362" t="n">
        <f aca="false">B38*(1+$E$67)</f>
        <v>2074615.60063443</v>
      </c>
      <c r="C39" s="362" t="n">
        <f aca="false">C38+D39</f>
        <v>115163.2875</v>
      </c>
      <c r="D39" s="362" t="n">
        <f aca="false">$D$31</f>
        <v>12795.9208333333</v>
      </c>
      <c r="E39" s="363" t="n">
        <f aca="false">($C39*$E$69)/$B39%</f>
        <v>66.6127956223499</v>
      </c>
      <c r="G39" s="378"/>
      <c r="H39" s="378"/>
      <c r="I39" s="378"/>
      <c r="J39" s="378"/>
      <c r="K39" s="378"/>
      <c r="L39" s="378"/>
      <c r="M39" s="378"/>
      <c r="N39" s="378"/>
    </row>
    <row r="40" s="377" customFormat="true" ht="12.75" hidden="false" customHeight="false" outlineLevel="0" collapsed="false">
      <c r="A40" s="361" t="n">
        <v>2015</v>
      </c>
      <c r="B40" s="362" t="n">
        <f aca="false">B39*(1+$E$67)</f>
        <v>2145152.531056</v>
      </c>
      <c r="C40" s="362" t="n">
        <f aca="false">C39+D40</f>
        <v>127959.208333333</v>
      </c>
      <c r="D40" s="362" t="n">
        <f aca="false">$D$31</f>
        <v>12795.9208333333</v>
      </c>
      <c r="E40" s="363" t="n">
        <f aca="false">($C40*$E$69)/$B40%</f>
        <v>71.5804810040295</v>
      </c>
      <c r="G40" s="378"/>
      <c r="H40" s="378"/>
      <c r="I40" s="378"/>
      <c r="J40" s="378"/>
      <c r="K40" s="378"/>
      <c r="L40" s="378"/>
      <c r="M40" s="378"/>
      <c r="N40" s="378"/>
    </row>
    <row r="41" s="377" customFormat="true" ht="12.75" hidden="false" customHeight="true" outlineLevel="0" collapsed="false">
      <c r="A41" s="364" t="s">
        <v>543</v>
      </c>
      <c r="B41" s="364"/>
      <c r="C41" s="364"/>
      <c r="D41" s="364"/>
      <c r="E41" s="364"/>
      <c r="G41" s="378"/>
      <c r="H41" s="378"/>
      <c r="I41" s="378"/>
      <c r="J41" s="378"/>
      <c r="K41" s="378"/>
      <c r="L41" s="378"/>
      <c r="M41" s="378"/>
      <c r="N41" s="378"/>
    </row>
    <row r="42" s="377" customFormat="true" ht="12.75" hidden="false" customHeight="false" outlineLevel="0" collapsed="false">
      <c r="A42" s="361" t="n">
        <v>2005</v>
      </c>
      <c r="B42" s="362" t="n">
        <f aca="false">'Input data'!$E$15*50%/E71</f>
        <v>767755.25</v>
      </c>
      <c r="C42" s="361" t="n">
        <v>0</v>
      </c>
      <c r="D42" s="361" t="s">
        <v>130</v>
      </c>
      <c r="E42" s="362" t="s">
        <v>130</v>
      </c>
      <c r="G42" s="378"/>
      <c r="H42" s="378"/>
      <c r="I42" s="378"/>
      <c r="J42" s="378"/>
      <c r="K42" s="378"/>
      <c r="L42" s="378"/>
      <c r="M42" s="378"/>
      <c r="N42" s="378"/>
    </row>
    <row r="43" s="377" customFormat="true" ht="12.75" hidden="false" customHeight="false" outlineLevel="0" collapsed="false">
      <c r="A43" s="361" t="n">
        <v>2006</v>
      </c>
      <c r="B43" s="362" t="n">
        <f aca="false">B42*(1+$E$67)</f>
        <v>793858.9285</v>
      </c>
      <c r="C43" s="362" t="n">
        <f aca="false">C42+D43</f>
        <v>6397.96041666667</v>
      </c>
      <c r="D43" s="363" t="n">
        <f aca="false">$B42/($E$68*$E$69)</f>
        <v>6397.96041666667</v>
      </c>
      <c r="E43" s="363" t="n">
        <f aca="false">($C43*$E$69)/$B43%</f>
        <v>9.67117988394584</v>
      </c>
      <c r="G43" s="378"/>
      <c r="H43" s="378"/>
      <c r="I43" s="378"/>
      <c r="J43" s="378"/>
      <c r="K43" s="378"/>
      <c r="L43" s="378"/>
      <c r="M43" s="378"/>
      <c r="N43" s="378"/>
    </row>
    <row r="44" s="377" customFormat="true" ht="12.75" hidden="false" customHeight="false" outlineLevel="0" collapsed="false">
      <c r="A44" s="361" t="n">
        <v>2007</v>
      </c>
      <c r="B44" s="362" t="n">
        <f aca="false">B43*(1+$E$67)</f>
        <v>820850.132069</v>
      </c>
      <c r="C44" s="362" t="n">
        <f aca="false">C43+D44</f>
        <v>12795.9208333333</v>
      </c>
      <c r="D44" s="362" t="n">
        <f aca="false">$D$43</f>
        <v>6397.96041666667</v>
      </c>
      <c r="E44" s="363" t="n">
        <f aca="false">($C44*$E$69)/$B44%</f>
        <v>18.7063440695277</v>
      </c>
      <c r="G44" s="378"/>
      <c r="H44" s="378"/>
      <c r="I44" s="378"/>
      <c r="J44" s="378"/>
      <c r="K44" s="378"/>
      <c r="L44" s="378"/>
      <c r="M44" s="378"/>
      <c r="N44" s="378"/>
    </row>
    <row r="45" s="377" customFormat="true" ht="12.75" hidden="false" customHeight="false" outlineLevel="0" collapsed="false">
      <c r="A45" s="361" t="n">
        <v>2008</v>
      </c>
      <c r="B45" s="362" t="n">
        <f aca="false">B44*(1+$E$67)</f>
        <v>848759.036559346</v>
      </c>
      <c r="C45" s="362" t="n">
        <f aca="false">C44+D45</f>
        <v>19193.88125</v>
      </c>
      <c r="D45" s="362" t="n">
        <f aca="false">$D$43</f>
        <v>6397.96041666667</v>
      </c>
      <c r="E45" s="363" t="n">
        <f aca="false">($C45*$E$69)/$B45%</f>
        <v>27.1368627701079</v>
      </c>
      <c r="G45" s="378"/>
      <c r="H45" s="378"/>
      <c r="I45" s="378"/>
      <c r="J45" s="378"/>
      <c r="K45" s="378"/>
      <c r="L45" s="378"/>
      <c r="M45" s="378"/>
      <c r="N45" s="378"/>
    </row>
    <row r="46" s="377" customFormat="true" ht="12.75" hidden="false" customHeight="false" outlineLevel="0" collapsed="false">
      <c r="A46" s="361" t="n">
        <v>2009</v>
      </c>
      <c r="B46" s="362" t="n">
        <f aca="false">B45*(1+$E$67)</f>
        <v>877616.843802364</v>
      </c>
      <c r="C46" s="362" t="n">
        <f aca="false">C45+D46</f>
        <v>25591.8416666667</v>
      </c>
      <c r="D46" s="362" t="n">
        <f aca="false">$D$43</f>
        <v>6397.96041666667</v>
      </c>
      <c r="E46" s="363" t="n">
        <f aca="false">($C46*$E$69)/$B46%</f>
        <v>34.9927308447556</v>
      </c>
      <c r="G46" s="378"/>
      <c r="H46" s="378"/>
      <c r="I46" s="378"/>
      <c r="J46" s="378"/>
      <c r="K46" s="378"/>
      <c r="L46" s="378"/>
      <c r="M46" s="378"/>
      <c r="N46" s="378"/>
    </row>
    <row r="47" s="377" customFormat="true" ht="12.75" hidden="false" customHeight="false" outlineLevel="0" collapsed="false">
      <c r="A47" s="361" t="n">
        <v>2010</v>
      </c>
      <c r="B47" s="362" t="n">
        <f aca="false">B46*(1+$E$67)</f>
        <v>907455.816491644</v>
      </c>
      <c r="C47" s="362" t="n">
        <f aca="false">C46+D47</f>
        <v>31989.8020833333</v>
      </c>
      <c r="D47" s="362" t="n">
        <f aca="false">$D$43</f>
        <v>6397.96041666667</v>
      </c>
      <c r="E47" s="363" t="n">
        <f aca="false">($C47*$E$69)/$B47%</f>
        <v>42.3026243287664</v>
      </c>
      <c r="G47" s="378"/>
      <c r="H47" s="378"/>
      <c r="I47" s="378"/>
      <c r="J47" s="378"/>
      <c r="K47" s="378"/>
      <c r="L47" s="378"/>
      <c r="M47" s="378"/>
      <c r="N47" s="378"/>
    </row>
    <row r="48" s="377" customFormat="true" ht="12.75" hidden="false" customHeight="false" outlineLevel="0" collapsed="false">
      <c r="A48" s="361" t="n">
        <v>2011</v>
      </c>
      <c r="B48" s="362" t="n">
        <f aca="false">B47*(1+$E$67)</f>
        <v>938309.31425236</v>
      </c>
      <c r="C48" s="362" t="n">
        <f aca="false">C47+D48</f>
        <v>38387.7625</v>
      </c>
      <c r="D48" s="362" t="n">
        <f aca="false">$D$43</f>
        <v>6397.96041666667</v>
      </c>
      <c r="E48" s="363" t="n">
        <f aca="false">($C48*$E$69)/$B48%</f>
        <v>49.093954733578</v>
      </c>
      <c r="G48" s="378"/>
      <c r="H48" s="378"/>
      <c r="I48" s="378"/>
      <c r="J48" s="378"/>
      <c r="K48" s="378"/>
      <c r="L48" s="378"/>
      <c r="M48" s="378"/>
      <c r="N48" s="378"/>
    </row>
    <row r="49" s="377" customFormat="true" ht="12.75" hidden="false" customHeight="false" outlineLevel="0" collapsed="false">
      <c r="A49" s="361" t="n">
        <v>2012</v>
      </c>
      <c r="B49" s="362" t="n">
        <f aca="false">B48*(1+$E$67)</f>
        <v>970211.83093694</v>
      </c>
      <c r="C49" s="362" t="n">
        <f aca="false">C48+D49</f>
        <v>44785.7229166667</v>
      </c>
      <c r="D49" s="362" t="n">
        <f aca="false">$D$43</f>
        <v>6397.96041666667</v>
      </c>
      <c r="E49" s="363" t="n">
        <f aca="false">($C49*$E$69)/$B49%</f>
        <v>55.3929212016515</v>
      </c>
      <c r="G49" s="378"/>
      <c r="H49" s="378"/>
      <c r="I49" s="378"/>
      <c r="J49" s="378"/>
      <c r="K49" s="378"/>
      <c r="L49" s="378"/>
      <c r="M49" s="378"/>
      <c r="N49" s="378"/>
    </row>
    <row r="50" s="377" customFormat="true" ht="12.75" hidden="false" customHeight="false" outlineLevel="0" collapsed="false">
      <c r="A50" s="361" t="n">
        <v>2013</v>
      </c>
      <c r="B50" s="362" t="n">
        <f aca="false">B49*(1+$E$67)</f>
        <v>1003199.0331888</v>
      </c>
      <c r="C50" s="362" t="n">
        <f aca="false">C49+D50</f>
        <v>51183.6833333333</v>
      </c>
      <c r="D50" s="362" t="n">
        <f aca="false">$D$43</f>
        <v>6397.96041666667</v>
      </c>
      <c r="E50" s="363" t="n">
        <f aca="false">($C50*$E$69)/$B50%</f>
        <v>61.2245605986754</v>
      </c>
      <c r="G50" s="378"/>
      <c r="H50" s="378"/>
      <c r="I50" s="378"/>
      <c r="J50" s="378"/>
      <c r="K50" s="378"/>
      <c r="L50" s="378"/>
      <c r="M50" s="378"/>
      <c r="N50" s="378"/>
    </row>
    <row r="51" s="377" customFormat="true" ht="12.75" hidden="false" customHeight="false" outlineLevel="0" collapsed="false">
      <c r="A51" s="361" t="n">
        <v>2014</v>
      </c>
      <c r="B51" s="362" t="n">
        <f aca="false">B50*(1+$E$67)</f>
        <v>1037307.80031722</v>
      </c>
      <c r="C51" s="362" t="n">
        <f aca="false">C50+D51</f>
        <v>57581.64375</v>
      </c>
      <c r="D51" s="362" t="n">
        <f aca="false">$D$43</f>
        <v>6397.96041666667</v>
      </c>
      <c r="E51" s="363" t="n">
        <f aca="false">($C51*$E$69)/$B51%</f>
        <v>66.6127956223499</v>
      </c>
      <c r="G51" s="378"/>
      <c r="H51" s="378"/>
      <c r="I51" s="378"/>
      <c r="J51" s="378"/>
      <c r="K51" s="378"/>
      <c r="L51" s="378"/>
      <c r="M51" s="378"/>
      <c r="N51" s="378"/>
    </row>
    <row r="52" s="377" customFormat="true" ht="12.75" hidden="false" customHeight="false" outlineLevel="0" collapsed="false">
      <c r="A52" s="361" t="n">
        <v>2015</v>
      </c>
      <c r="B52" s="362" t="n">
        <f aca="false">B51*(1+$E$67)</f>
        <v>1072576.265528</v>
      </c>
      <c r="C52" s="362" t="n">
        <f aca="false">C51+D52</f>
        <v>63979.6041666667</v>
      </c>
      <c r="D52" s="362" t="n">
        <f aca="false">$D$43</f>
        <v>6397.96041666667</v>
      </c>
      <c r="E52" s="363" t="n">
        <f aca="false">($C52*$E$69)/$B52%</f>
        <v>71.5804810040295</v>
      </c>
      <c r="G52" s="378"/>
      <c r="H52" s="378"/>
      <c r="I52" s="378"/>
      <c r="J52" s="378"/>
      <c r="K52" s="378"/>
      <c r="L52" s="378"/>
      <c r="M52" s="378"/>
      <c r="N52" s="378"/>
    </row>
    <row r="53" customFormat="false" ht="15.75" hidden="false" customHeight="true" outlineLevel="0" collapsed="false">
      <c r="A53" s="355" t="s">
        <v>544</v>
      </c>
      <c r="B53" s="355"/>
      <c r="C53" s="355"/>
      <c r="D53" s="355"/>
      <c r="E53" s="355"/>
      <c r="F53" s="328"/>
      <c r="G53" s="333"/>
      <c r="H53" s="359"/>
      <c r="I53" s="359"/>
      <c r="J53" s="359"/>
      <c r="K53" s="333"/>
      <c r="L53" s="333"/>
      <c r="M53" s="333"/>
      <c r="N53" s="333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</row>
    <row r="54" customFormat="false" ht="12.75" hidden="false" customHeight="false" outlineLevel="0" collapsed="false">
      <c r="A54" s="365" t="n">
        <v>2005</v>
      </c>
      <c r="B54" s="349" t="n">
        <f aca="false">'Input data'!$E$15</f>
        <v>3071021</v>
      </c>
      <c r="C54" s="366" t="s">
        <v>130</v>
      </c>
      <c r="D54" s="365" t="s">
        <v>130</v>
      </c>
      <c r="E54" s="125" t="s">
        <v>130</v>
      </c>
      <c r="F54" s="328"/>
      <c r="H54" s="359"/>
      <c r="I54" s="359"/>
      <c r="J54" s="359"/>
      <c r="K54" s="333"/>
      <c r="L54" s="333"/>
      <c r="M54" s="333"/>
      <c r="N54" s="333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</row>
    <row r="55" customFormat="false" ht="12.75" hidden="false" customHeight="true" outlineLevel="0" collapsed="false">
      <c r="A55" s="365" t="n">
        <v>2006</v>
      </c>
      <c r="B55" s="349" t="n">
        <f aca="false">B54*(1+$E$67)</f>
        <v>3175435.714</v>
      </c>
      <c r="C55" s="112" t="n">
        <f aca="false">C43+C31</f>
        <v>19193.88125</v>
      </c>
      <c r="D55" s="125" t="n">
        <f aca="false">D31+D43</f>
        <v>19193.88125</v>
      </c>
      <c r="E55" s="367" t="s">
        <v>529</v>
      </c>
      <c r="F55" s="328"/>
      <c r="H55" s="359"/>
      <c r="I55" s="359"/>
      <c r="J55" s="359"/>
      <c r="K55" s="333"/>
      <c r="L55" s="333"/>
      <c r="M55" s="333"/>
      <c r="N55" s="333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</row>
    <row r="56" customFormat="false" ht="12.75" hidden="false" customHeight="false" outlineLevel="0" collapsed="false">
      <c r="A56" s="365" t="n">
        <v>2007</v>
      </c>
      <c r="B56" s="349" t="n">
        <f aca="false">B55*(1+$E$67)</f>
        <v>3283400.528276</v>
      </c>
      <c r="C56" s="112" t="n">
        <f aca="false">C44+C32</f>
        <v>38387.7625</v>
      </c>
      <c r="D56" s="125" t="n">
        <f aca="false">D32+D44</f>
        <v>19193.88125</v>
      </c>
      <c r="E56" s="367"/>
      <c r="F56" s="328"/>
      <c r="H56" s="359"/>
      <c r="I56" s="359"/>
      <c r="J56" s="359"/>
      <c r="K56" s="333"/>
      <c r="L56" s="333"/>
      <c r="M56" s="333"/>
      <c r="N56" s="333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</row>
    <row r="57" customFormat="false" ht="12.75" hidden="false" customHeight="false" outlineLevel="0" collapsed="false">
      <c r="A57" s="365" t="n">
        <v>2008</v>
      </c>
      <c r="B57" s="349" t="n">
        <f aca="false">B56*(1+$E$67)</f>
        <v>3395036.14623738</v>
      </c>
      <c r="C57" s="112" t="n">
        <f aca="false">C45+C33</f>
        <v>57581.64375</v>
      </c>
      <c r="D57" s="125" t="n">
        <f aca="false">D33+D45</f>
        <v>19193.88125</v>
      </c>
      <c r="E57" s="367"/>
      <c r="F57" s="328"/>
      <c r="H57" s="359"/>
      <c r="I57" s="359"/>
      <c r="J57" s="359"/>
      <c r="K57" s="333"/>
      <c r="L57" s="333"/>
      <c r="M57" s="333"/>
      <c r="N57" s="333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</row>
    <row r="58" customFormat="false" ht="12.75" hidden="false" customHeight="false" outlineLevel="0" collapsed="false">
      <c r="A58" s="365" t="n">
        <v>2009</v>
      </c>
      <c r="B58" s="349" t="n">
        <f aca="false">B57*(1+$E$67)</f>
        <v>3510467.37520946</v>
      </c>
      <c r="C58" s="112" t="n">
        <f aca="false">C46+C34</f>
        <v>76775.525</v>
      </c>
      <c r="D58" s="125" t="n">
        <f aca="false">D34+D46</f>
        <v>19193.88125</v>
      </c>
      <c r="E58" s="367"/>
      <c r="F58" s="328"/>
      <c r="H58" s="359"/>
      <c r="I58" s="359"/>
      <c r="J58" s="359"/>
      <c r="K58" s="333"/>
      <c r="L58" s="333"/>
      <c r="M58" s="333"/>
      <c r="N58" s="333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</row>
    <row r="59" customFormat="false" ht="12.75" hidden="false" customHeight="false" outlineLevel="0" collapsed="false">
      <c r="A59" s="365" t="n">
        <v>2010</v>
      </c>
      <c r="B59" s="349" t="n">
        <f aca="false">B58*(1+$E$67)</f>
        <v>3629823.26596658</v>
      </c>
      <c r="C59" s="112" t="n">
        <f aca="false">C47+C35</f>
        <v>95969.40625</v>
      </c>
      <c r="D59" s="125" t="n">
        <f aca="false">D35+D47</f>
        <v>19193.88125</v>
      </c>
      <c r="E59" s="367"/>
      <c r="F59" s="328"/>
      <c r="H59" s="359"/>
      <c r="I59" s="359"/>
      <c r="J59" s="359"/>
      <c r="K59" s="333"/>
      <c r="L59" s="333"/>
      <c r="M59" s="333"/>
      <c r="N59" s="333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</row>
    <row r="60" customFormat="false" ht="12.75" hidden="false" customHeight="false" outlineLevel="0" collapsed="false">
      <c r="A60" s="365" t="n">
        <v>2011</v>
      </c>
      <c r="B60" s="349" t="n">
        <f aca="false">B59*(1+$E$67)</f>
        <v>3753237.25700944</v>
      </c>
      <c r="C60" s="112" t="n">
        <f aca="false">C48+C36</f>
        <v>115163.2875</v>
      </c>
      <c r="D60" s="125" t="n">
        <f aca="false">D36+D48</f>
        <v>19193.88125</v>
      </c>
      <c r="E60" s="367"/>
      <c r="F60" s="328"/>
      <c r="H60" s="359"/>
      <c r="I60" s="359"/>
      <c r="J60" s="359"/>
      <c r="K60" s="333"/>
      <c r="L60" s="333"/>
      <c r="M60" s="333"/>
      <c r="N60" s="333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</row>
    <row r="61" customFormat="false" ht="12.75" hidden="false" customHeight="false" outlineLevel="0" collapsed="false">
      <c r="A61" s="365" t="n">
        <v>2012</v>
      </c>
      <c r="B61" s="349" t="n">
        <f aca="false">B60*(1+$E$67)</f>
        <v>3880847.32374776</v>
      </c>
      <c r="C61" s="112" t="n">
        <f aca="false">C49+C37</f>
        <v>134357.16875</v>
      </c>
      <c r="D61" s="125" t="n">
        <f aca="false">D37+D49</f>
        <v>19193.88125</v>
      </c>
      <c r="E61" s="367"/>
      <c r="F61" s="328"/>
      <c r="H61" s="359"/>
      <c r="I61" s="359"/>
      <c r="J61" s="359"/>
      <c r="K61" s="333"/>
      <c r="L61" s="333"/>
      <c r="M61" s="333"/>
      <c r="N61" s="333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</row>
    <row r="62" customFormat="false" ht="12.75" hidden="false" customHeight="false" outlineLevel="0" collapsed="false">
      <c r="A62" s="365" t="n">
        <v>2013</v>
      </c>
      <c r="B62" s="349" t="n">
        <f aca="false">B61*(1+$E$67)</f>
        <v>4012796.13275519</v>
      </c>
      <c r="C62" s="112" t="n">
        <f aca="false">C50+C38</f>
        <v>153551.05</v>
      </c>
      <c r="D62" s="125" t="n">
        <f aca="false">D38+D50</f>
        <v>19193.88125</v>
      </c>
      <c r="E62" s="367"/>
      <c r="F62" s="328"/>
      <c r="H62" s="359"/>
      <c r="I62" s="359"/>
      <c r="J62" s="359"/>
      <c r="K62" s="333"/>
      <c r="L62" s="333"/>
      <c r="M62" s="333"/>
      <c r="N62" s="333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</row>
    <row r="63" customFormat="false" ht="12.75" hidden="false" customHeight="false" outlineLevel="0" collapsed="false">
      <c r="A63" s="365" t="n">
        <v>2014</v>
      </c>
      <c r="B63" s="349" t="n">
        <f aca="false">B62*(1+$E$67)</f>
        <v>4149231.20126886</v>
      </c>
      <c r="C63" s="112" t="n">
        <f aca="false">C51+C39</f>
        <v>172744.93125</v>
      </c>
      <c r="D63" s="125" t="n">
        <f aca="false">D39+D51</f>
        <v>19193.88125</v>
      </c>
      <c r="E63" s="367"/>
      <c r="F63" s="328"/>
      <c r="H63" s="359"/>
      <c r="I63" s="359"/>
      <c r="J63" s="359"/>
      <c r="K63" s="333"/>
      <c r="L63" s="333"/>
      <c r="M63" s="333"/>
      <c r="N63" s="333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</row>
    <row r="64" customFormat="false" ht="12.75" hidden="false" customHeight="false" outlineLevel="0" collapsed="false">
      <c r="A64" s="365" t="n">
        <v>2015</v>
      </c>
      <c r="B64" s="349" t="n">
        <f aca="false">B63*(1+$E$67)</f>
        <v>4290305.062112</v>
      </c>
      <c r="C64" s="112" t="n">
        <f aca="false">C52+C40</f>
        <v>191938.8125</v>
      </c>
      <c r="D64" s="125" t="n">
        <f aca="false">D40+D52</f>
        <v>19193.88125</v>
      </c>
      <c r="E64" s="367"/>
      <c r="F64" s="328"/>
      <c r="H64" s="359"/>
      <c r="I64" s="359"/>
      <c r="J64" s="359"/>
      <c r="K64" s="333"/>
      <c r="L64" s="333"/>
      <c r="M64" s="333"/>
      <c r="N64" s="333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</row>
    <row r="65" customFormat="false" ht="12.75" hidden="false" customHeight="false" outlineLevel="0" collapsed="false">
      <c r="A65" s="368"/>
      <c r="B65" s="369"/>
      <c r="C65" s="369"/>
      <c r="D65" s="369"/>
      <c r="E65" s="369"/>
      <c r="F65" s="328"/>
      <c r="G65" s="333"/>
      <c r="H65" s="359"/>
      <c r="I65" s="359"/>
      <c r="J65" s="359"/>
      <c r="K65" s="333"/>
      <c r="L65" s="333"/>
      <c r="M65" s="333"/>
      <c r="N65" s="333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</row>
    <row r="66" customFormat="false" ht="15.75" hidden="false" customHeight="false" outlineLevel="0" collapsed="false">
      <c r="A66" s="306" t="s">
        <v>530</v>
      </c>
      <c r="B66" s="328"/>
      <c r="C66" s="328"/>
      <c r="D66" s="328"/>
      <c r="E66" s="328"/>
      <c r="F66" s="328"/>
      <c r="G66" s="333"/>
      <c r="H66" s="359"/>
      <c r="I66" s="359"/>
      <c r="J66" s="359"/>
      <c r="K66" s="333"/>
      <c r="L66" s="333"/>
      <c r="M66" s="333"/>
      <c r="N66" s="333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</row>
    <row r="67" customFormat="false" ht="12.75" hidden="false" customHeight="false" outlineLevel="0" collapsed="false">
      <c r="A67" s="67" t="n">
        <v>1</v>
      </c>
      <c r="B67" s="328"/>
      <c r="C67" s="328"/>
      <c r="D67" s="19" t="s">
        <v>531</v>
      </c>
      <c r="E67" s="370" t="n">
        <f aca="false">'Input data'!F22</f>
        <v>0.034</v>
      </c>
      <c r="F67" s="328"/>
      <c r="G67" s="333"/>
      <c r="H67" s="359"/>
      <c r="I67" s="359"/>
      <c r="J67" s="359"/>
      <c r="K67" s="333"/>
      <c r="L67" s="333"/>
      <c r="M67" s="333"/>
      <c r="N67" s="333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</row>
    <row r="68" customFormat="false" ht="12.75" hidden="false" customHeight="false" outlineLevel="0" collapsed="false">
      <c r="A68" s="67" t="n">
        <v>2</v>
      </c>
      <c r="B68" s="328"/>
      <c r="C68" s="328"/>
      <c r="D68" s="19" t="s">
        <v>532</v>
      </c>
      <c r="E68" s="67" t="n">
        <v>10</v>
      </c>
      <c r="F68" s="328"/>
      <c r="G68" s="333"/>
      <c r="H68" s="359"/>
      <c r="I68" s="359"/>
      <c r="J68" s="359"/>
      <c r="K68" s="333"/>
      <c r="L68" s="333"/>
      <c r="M68" s="333"/>
      <c r="N68" s="333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</row>
    <row r="69" customFormat="false" ht="12.75" hidden="false" customHeight="false" outlineLevel="0" collapsed="false">
      <c r="A69" s="67"/>
      <c r="B69" s="328"/>
      <c r="C69" s="328"/>
      <c r="D69" s="19" t="s">
        <v>533</v>
      </c>
      <c r="E69" s="67" t="n">
        <f aca="false">'System costs (old)'!$D$21</f>
        <v>12</v>
      </c>
      <c r="F69" s="328"/>
      <c r="G69" s="333"/>
      <c r="H69" s="359"/>
      <c r="I69" s="359"/>
      <c r="J69" s="359"/>
      <c r="K69" s="333"/>
      <c r="L69" s="333"/>
      <c r="M69" s="333"/>
      <c r="N69" s="333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</row>
    <row r="70" customFormat="false" ht="25.5" hidden="false" customHeight="true" outlineLevel="0" collapsed="false">
      <c r="A70" s="67" t="n">
        <v>4</v>
      </c>
      <c r="B70" s="371" t="s">
        <v>534</v>
      </c>
      <c r="C70" s="371"/>
      <c r="D70" s="371"/>
      <c r="E70" s="372" t="n">
        <v>0.7</v>
      </c>
      <c r="F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</row>
    <row r="71" customFormat="false" ht="24.75" hidden="false" customHeight="true" outlineLevel="0" collapsed="false">
      <c r="A71" s="67" t="n">
        <v>5</v>
      </c>
      <c r="B71" s="373" t="s">
        <v>545</v>
      </c>
      <c r="C71" s="373"/>
      <c r="D71" s="373"/>
      <c r="E71" s="374" t="n">
        <v>2</v>
      </c>
      <c r="F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</row>
    <row r="72" customFormat="false" ht="24.75" hidden="false" customHeight="true" outlineLevel="0" collapsed="false">
      <c r="A72" s="67" t="n">
        <v>5</v>
      </c>
      <c r="B72" s="379" t="s">
        <v>546</v>
      </c>
      <c r="C72" s="379"/>
      <c r="D72" s="379"/>
      <c r="E72" s="379"/>
      <c r="F72" s="379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</row>
    <row r="73" customFormat="false" ht="12.75" hidden="false" customHeight="false" outlineLevel="0" collapsed="false">
      <c r="A73" s="67" t="n">
        <v>6</v>
      </c>
      <c r="B73" s="328" t="s">
        <v>536</v>
      </c>
      <c r="F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</row>
    <row r="74" customFormat="false" ht="12.75" hidden="false" customHeight="false" outlineLevel="0" collapsed="false">
      <c r="B74" s="328" t="s">
        <v>537</v>
      </c>
      <c r="F74" s="328"/>
      <c r="L74" s="351"/>
      <c r="M74" s="351"/>
      <c r="N74" s="351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customFormat="false" ht="12.75" hidden="false" customHeight="false" outlineLevel="0" collapsed="false">
      <c r="A75" s="67"/>
      <c r="B75" s="328"/>
      <c r="C75" s="328"/>
      <c r="F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customFormat="false" ht="15" hidden="false" customHeight="false" outlineLevel="0" collapsed="false">
      <c r="F76" s="328"/>
      <c r="G76" s="356"/>
      <c r="H76" s="357"/>
      <c r="I76" s="351"/>
      <c r="J76" s="351"/>
      <c r="K76" s="356"/>
      <c r="L76" s="351"/>
      <c r="M76" s="351"/>
      <c r="N76" s="351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customFormat="false" ht="15" hidden="false" customHeight="false" outlineLevel="0" collapsed="false">
      <c r="F77" s="328"/>
      <c r="G77" s="356"/>
      <c r="H77" s="357"/>
      <c r="I77" s="351"/>
      <c r="J77" s="351"/>
      <c r="K77" s="356"/>
      <c r="L77" s="351"/>
      <c r="M77" s="351"/>
      <c r="N77" s="351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customFormat="false" ht="12.75" hidden="false" customHeight="false" outlineLevel="0" collapsed="false">
      <c r="A78" s="329"/>
      <c r="B78" s="329"/>
      <c r="C78" s="329"/>
      <c r="D78" s="329"/>
      <c r="E78" s="329"/>
      <c r="F78" s="329"/>
      <c r="G78" s="350"/>
      <c r="H78" s="350"/>
      <c r="I78" s="350"/>
      <c r="J78" s="350"/>
      <c r="K78" s="350"/>
      <c r="L78" s="350"/>
      <c r="M78" s="350"/>
      <c r="N78" s="350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  <c r="BW78" s="329"/>
      <c r="BX78" s="329"/>
      <c r="BY78" s="329"/>
      <c r="BZ78" s="329"/>
      <c r="CA78" s="329"/>
    </row>
    <row r="79" customFormat="false" ht="15.75" hidden="false" customHeight="false" outlineLevel="0" collapsed="false">
      <c r="A79" s="306"/>
      <c r="B79" s="329"/>
      <c r="C79" s="329"/>
      <c r="D79" s="329"/>
      <c r="E79" s="329"/>
      <c r="F79" s="329"/>
      <c r="G79" s="375"/>
      <c r="H79" s="375"/>
      <c r="I79" s="353"/>
      <c r="J79" s="353"/>
      <c r="K79" s="375"/>
      <c r="L79" s="353"/>
      <c r="M79" s="353"/>
      <c r="N79" s="353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</row>
    <row r="80" customFormat="false" ht="12.75" hidden="false" customHeight="false" outlineLevel="0" collapsed="false">
      <c r="A80" s="67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</row>
    <row r="81" customFormat="false" ht="12.75" hidden="false" customHeight="false" outlineLevel="0" collapsed="false">
      <c r="A81" s="67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  <c r="BW81" s="329"/>
      <c r="BX81" s="329"/>
      <c r="BY81" s="329"/>
      <c r="BZ81" s="329"/>
      <c r="CA81" s="329"/>
    </row>
    <row r="82" customFormat="false" ht="12.75" hidden="false" customHeight="false" outlineLevel="0" collapsed="false">
      <c r="A82" s="329"/>
      <c r="B82" s="329"/>
      <c r="C82" s="329"/>
      <c r="D82" s="329"/>
      <c r="E82" s="329"/>
      <c r="G82" s="329"/>
      <c r="H82" s="329"/>
      <c r="I82" s="329"/>
      <c r="J82" s="329"/>
      <c r="K82" s="329"/>
      <c r="L82" s="376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  <c r="BW82" s="329"/>
      <c r="BX82" s="329"/>
      <c r="BY82" s="329"/>
      <c r="BZ82" s="329"/>
      <c r="CA82" s="329"/>
    </row>
    <row r="83" customFormat="false" ht="12.75" hidden="false" customHeight="false" outlineLevel="0" collapsed="false">
      <c r="A83" s="329"/>
      <c r="B83" s="329"/>
      <c r="C83" s="329"/>
      <c r="D83" s="329"/>
      <c r="E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</row>
    <row r="84" customFormat="false" ht="12.75" hidden="false" customHeight="false" outlineLevel="0" collapsed="false">
      <c r="A84" s="329"/>
      <c r="B84" s="329"/>
      <c r="C84" s="329"/>
      <c r="D84" s="329"/>
      <c r="E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</row>
    <row r="86" customFormat="false" ht="12.75" hidden="false" customHeight="false" outlineLevel="0" collapsed="false">
      <c r="A86" s="329"/>
      <c r="B86" s="329"/>
      <c r="C86" s="329"/>
      <c r="D86" s="329"/>
      <c r="E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</row>
    <row r="87" customFormat="false" ht="12.75" hidden="false" customHeight="false" outlineLevel="0" collapsed="false">
      <c r="A87" s="329"/>
      <c r="B87" s="329"/>
      <c r="C87" s="329"/>
      <c r="D87" s="329"/>
      <c r="E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</row>
    <row r="88" customFormat="false" ht="12.75" hidden="false" customHeight="false" outlineLevel="0" collapsed="false">
      <c r="A88" s="329"/>
      <c r="B88" s="329"/>
      <c r="C88" s="329"/>
      <c r="D88" s="329"/>
      <c r="E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</row>
    <row r="89" customFormat="false" ht="12.75" hidden="false" customHeight="false" outlineLevel="0" collapsed="false">
      <c r="A89" s="329"/>
      <c r="B89" s="329"/>
      <c r="C89" s="329"/>
      <c r="D89" s="329"/>
      <c r="E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</row>
    <row r="90" customFormat="false" ht="12.75" hidden="false" customHeight="false" outlineLevel="0" collapsed="false">
      <c r="A90" s="329"/>
      <c r="B90" s="329"/>
      <c r="C90" s="329"/>
      <c r="D90" s="329"/>
      <c r="E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</row>
    <row r="91" customFormat="false" ht="12.75" hidden="false" customHeight="false" outlineLevel="0" collapsed="false">
      <c r="A91" s="329"/>
      <c r="B91" s="329"/>
      <c r="C91" s="329"/>
      <c r="D91" s="329"/>
      <c r="E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</row>
    <row r="92" customFormat="false" ht="12.75" hidden="false" customHeight="false" outlineLevel="0" collapsed="false">
      <c r="A92" s="329"/>
      <c r="B92" s="329"/>
      <c r="C92" s="329"/>
      <c r="D92" s="329"/>
      <c r="E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</row>
    <row r="93" customFormat="false" ht="12.75" hidden="false" customHeight="false" outlineLevel="0" collapsed="false">
      <c r="A93" s="329"/>
      <c r="B93" s="329"/>
      <c r="C93" s="329"/>
      <c r="D93" s="329"/>
      <c r="E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</row>
    <row r="99" customFormat="false" ht="12.7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</row>
    <row r="109" customFormat="false" ht="12.7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</row>
    <row r="110" customFormat="false" ht="12.7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</row>
    <row r="111" customFormat="false" ht="12.7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</row>
    <row r="112" customFormat="false" ht="12.7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</row>
    <row r="113" customFormat="false" ht="12.7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</row>
    <row r="114" customFormat="false" ht="12.7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</row>
    <row r="115" customFormat="false" ht="12.7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</row>
    <row r="116" customFormat="false" ht="12.7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</row>
    <row r="117" customFormat="false" ht="12.7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  <c r="BY117" s="329"/>
      <c r="BZ117" s="329"/>
      <c r="CA117" s="329"/>
    </row>
    <row r="118" customFormat="false" ht="12.7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  <c r="BW118" s="329"/>
      <c r="BX118" s="329"/>
      <c r="BY118" s="329"/>
      <c r="BZ118" s="329"/>
      <c r="CA118" s="329"/>
    </row>
    <row r="119" customFormat="false" ht="12.7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  <c r="BW119" s="329"/>
      <c r="BX119" s="329"/>
      <c r="BY119" s="329"/>
      <c r="BZ119" s="329"/>
      <c r="CA119" s="329"/>
    </row>
    <row r="120" customFormat="false" ht="12.7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  <c r="BW120" s="329"/>
      <c r="BX120" s="329"/>
      <c r="BY120" s="329"/>
      <c r="BZ120" s="329"/>
      <c r="CA120" s="329"/>
    </row>
    <row r="121" customFormat="false" ht="12.7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/>
    </row>
    <row r="122" customFormat="false" ht="12.7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  <c r="BW122" s="329"/>
      <c r="BX122" s="329"/>
      <c r="BY122" s="329"/>
      <c r="BZ122" s="329"/>
      <c r="CA122" s="329"/>
    </row>
    <row r="123" customFormat="false" ht="12.7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  <c r="BW123" s="329"/>
      <c r="BX123" s="329"/>
      <c r="BY123" s="329"/>
      <c r="BZ123" s="329"/>
      <c r="CA123" s="329"/>
    </row>
    <row r="124" customFormat="false" ht="12.7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  <c r="BW124" s="329"/>
      <c r="BX124" s="329"/>
      <c r="BY124" s="329"/>
      <c r="BZ124" s="329"/>
      <c r="CA124" s="329"/>
    </row>
    <row r="125" customFormat="false" ht="12.7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  <c r="BW125" s="329"/>
      <c r="BX125" s="329"/>
      <c r="BY125" s="329"/>
      <c r="BZ125" s="329"/>
      <c r="CA125" s="329"/>
    </row>
    <row r="126" customFormat="false" ht="12.7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  <c r="BW126" s="329"/>
      <c r="BX126" s="329"/>
      <c r="BY126" s="329"/>
      <c r="BZ126" s="329"/>
      <c r="CA126" s="329"/>
    </row>
    <row r="127" customFormat="false" ht="12.7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  <c r="BW127" s="329"/>
      <c r="BX127" s="329"/>
      <c r="BY127" s="329"/>
      <c r="BZ127" s="329"/>
      <c r="CA127" s="329"/>
    </row>
    <row r="128" customFormat="false" ht="12.7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</row>
    <row r="129" customFormat="false" ht="12.7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</row>
    <row r="130" customFormat="false" ht="12.7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</row>
    <row r="131" customFormat="false" ht="12.7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</row>
    <row r="133" customFormat="false" ht="12.7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</row>
    <row r="134" customFormat="false" ht="12.7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</row>
    <row r="135" customFormat="false" ht="12.7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</row>
    <row r="136" customFormat="false" ht="12.7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  <c r="BW136" s="329"/>
      <c r="BX136" s="329"/>
      <c r="BY136" s="329"/>
      <c r="BZ136" s="329"/>
      <c r="CA136" s="329"/>
    </row>
    <row r="137" customFormat="false" ht="12.7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  <c r="BW137" s="329"/>
      <c r="BX137" s="329"/>
      <c r="BY137" s="329"/>
      <c r="BZ137" s="329"/>
      <c r="CA137" s="329"/>
    </row>
    <row r="138" customFormat="false" ht="12.7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  <c r="BW138" s="329"/>
      <c r="BX138" s="329"/>
      <c r="BY138" s="329"/>
      <c r="BZ138" s="329"/>
      <c r="CA138" s="329"/>
    </row>
    <row r="139" customFormat="false" ht="12.7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  <c r="BW139" s="329"/>
      <c r="BX139" s="329"/>
      <c r="BY139" s="329"/>
      <c r="BZ139" s="329"/>
      <c r="CA139" s="329"/>
    </row>
    <row r="140" customFormat="false" ht="12.7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  <c r="BW140" s="329"/>
      <c r="BX140" s="329"/>
      <c r="BY140" s="329"/>
      <c r="BZ140" s="329"/>
      <c r="CA140" s="329"/>
    </row>
    <row r="141" customFormat="false" ht="12.7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  <c r="BY141" s="329"/>
      <c r="BZ141" s="329"/>
      <c r="CA141" s="329"/>
    </row>
    <row r="142" customFormat="false" ht="12.7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  <c r="BY142" s="329"/>
      <c r="BZ142" s="329"/>
      <c r="CA142" s="329"/>
    </row>
    <row r="143" customFormat="false" ht="12.7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  <c r="BY143" s="329"/>
      <c r="BZ143" s="329"/>
      <c r="CA143" s="329"/>
    </row>
    <row r="144" customFormat="false" ht="12.7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  <c r="BR144" s="329"/>
      <c r="BS144" s="329"/>
      <c r="BT144" s="329"/>
      <c r="BU144" s="329"/>
      <c r="BV144" s="329"/>
      <c r="BW144" s="329"/>
      <c r="BX144" s="329"/>
      <c r="BY144" s="329"/>
      <c r="BZ144" s="329"/>
      <c r="CA144" s="329"/>
    </row>
    <row r="145" customFormat="false" ht="12.7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  <c r="BR145" s="329"/>
      <c r="BS145" s="329"/>
      <c r="BT145" s="329"/>
      <c r="BU145" s="329"/>
      <c r="BV145" s="329"/>
      <c r="BW145" s="329"/>
      <c r="BX145" s="329"/>
      <c r="BY145" s="329"/>
      <c r="BZ145" s="329"/>
      <c r="CA145" s="329"/>
    </row>
    <row r="146" customFormat="false" ht="12.7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  <c r="BR146" s="329"/>
      <c r="BS146" s="329"/>
      <c r="BT146" s="329"/>
      <c r="BU146" s="329"/>
      <c r="BV146" s="329"/>
      <c r="BW146" s="329"/>
      <c r="BX146" s="329"/>
      <c r="BY146" s="329"/>
      <c r="BZ146" s="329"/>
      <c r="CA146" s="329"/>
    </row>
    <row r="147" customFormat="false" ht="12.7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  <c r="BR147" s="329"/>
      <c r="BS147" s="329"/>
      <c r="BT147" s="329"/>
      <c r="BU147" s="329"/>
      <c r="BV147" s="329"/>
      <c r="BW147" s="329"/>
      <c r="BX147" s="329"/>
      <c r="BY147" s="329"/>
      <c r="BZ147" s="329"/>
      <c r="CA147" s="329"/>
    </row>
    <row r="148" customFormat="false" ht="12.7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  <c r="BR148" s="329"/>
      <c r="BS148" s="329"/>
      <c r="BT148" s="329"/>
      <c r="BU148" s="329"/>
      <c r="BV148" s="329"/>
      <c r="BW148" s="329"/>
      <c r="BX148" s="329"/>
      <c r="BY148" s="329"/>
      <c r="BZ148" s="329"/>
      <c r="CA148" s="329"/>
    </row>
    <row r="149" customFormat="false" ht="12.7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  <c r="BR149" s="329"/>
      <c r="BS149" s="329"/>
      <c r="BT149" s="329"/>
      <c r="BU149" s="329"/>
      <c r="BV149" s="329"/>
      <c r="BW149" s="329"/>
      <c r="BX149" s="329"/>
      <c r="BY149" s="329"/>
      <c r="BZ149" s="329"/>
      <c r="CA149" s="329"/>
    </row>
    <row r="150" customFormat="false" ht="12.7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  <c r="BR150" s="329"/>
      <c r="BS150" s="329"/>
      <c r="BT150" s="329"/>
      <c r="BU150" s="329"/>
      <c r="BV150" s="329"/>
      <c r="BW150" s="329"/>
      <c r="BX150" s="329"/>
      <c r="BY150" s="329"/>
      <c r="BZ150" s="329"/>
      <c r="CA150" s="329"/>
    </row>
    <row r="151" customFormat="false" ht="12.7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  <c r="BR151" s="329"/>
      <c r="BS151" s="329"/>
      <c r="BT151" s="329"/>
      <c r="BU151" s="329"/>
      <c r="BV151" s="329"/>
      <c r="BW151" s="329"/>
      <c r="BX151" s="329"/>
      <c r="BY151" s="329"/>
      <c r="BZ151" s="329"/>
      <c r="CA151" s="329"/>
    </row>
    <row r="152" customFormat="false" ht="12.7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  <c r="BR152" s="329"/>
      <c r="BS152" s="329"/>
      <c r="BT152" s="329"/>
      <c r="BU152" s="329"/>
      <c r="BV152" s="329"/>
      <c r="BW152" s="329"/>
      <c r="BX152" s="329"/>
      <c r="BY152" s="329"/>
      <c r="BZ152" s="329"/>
      <c r="CA152" s="329"/>
    </row>
    <row r="153" customFormat="false" ht="12.7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  <c r="BR153" s="329"/>
      <c r="BS153" s="329"/>
      <c r="BT153" s="329"/>
      <c r="BU153" s="329"/>
      <c r="BV153" s="329"/>
      <c r="BW153" s="329"/>
      <c r="BX153" s="329"/>
      <c r="BY153" s="329"/>
      <c r="BZ153" s="329"/>
      <c r="CA153" s="329"/>
    </row>
    <row r="154" customFormat="false" ht="12.7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  <c r="BY154" s="329"/>
      <c r="BZ154" s="329"/>
      <c r="CA154" s="329"/>
    </row>
    <row r="155" customFormat="false" ht="12.7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  <c r="BY155" s="329"/>
      <c r="BZ155" s="329"/>
      <c r="CA155" s="329"/>
    </row>
    <row r="156" customFormat="false" ht="12.7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</row>
    <row r="157" customFormat="false" ht="12.7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  <c r="BR157" s="329"/>
      <c r="BS157" s="329"/>
      <c r="BT157" s="329"/>
      <c r="BU157" s="329"/>
      <c r="BV157" s="329"/>
      <c r="BW157" s="329"/>
      <c r="BX157" s="329"/>
      <c r="BY157" s="329"/>
      <c r="BZ157" s="329"/>
      <c r="CA157" s="329"/>
    </row>
    <row r="158" customFormat="false" ht="12.7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  <c r="BR158" s="329"/>
      <c r="BS158" s="329"/>
      <c r="BT158" s="329"/>
      <c r="BU158" s="329"/>
      <c r="BV158" s="329"/>
      <c r="BW158" s="329"/>
      <c r="BX158" s="329"/>
      <c r="BY158" s="329"/>
      <c r="BZ158" s="329"/>
      <c r="CA158" s="329"/>
    </row>
  </sheetData>
  <mergeCells count="9">
    <mergeCell ref="A5:E5"/>
    <mergeCell ref="A17:E17"/>
    <mergeCell ref="A29:E29"/>
    <mergeCell ref="A41:E41"/>
    <mergeCell ref="A53:E53"/>
    <mergeCell ref="E55:E64"/>
    <mergeCell ref="B70:D70"/>
    <mergeCell ref="B71:D71"/>
    <mergeCell ref="G79:H79"/>
  </mergeCells>
  <printOptions headings="false" gridLines="false" gridLinesSet="true" horizontalCentered="false" verticalCentered="false"/>
  <pageMargins left="0.790277777777778" right="0.179861111111111" top="0.490277777777778" bottom="0.4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34.99"/>
    <col collapsed="false" customWidth="true" hidden="false" outlineLevel="0" max="10" min="10" style="0" width="5.99"/>
    <col collapsed="false" customWidth="true" hidden="false" outlineLevel="0" max="11" min="11" style="0" width="13.14"/>
  </cols>
  <sheetData>
    <row r="2" customFormat="false" ht="18" hidden="false" customHeight="false" outlineLevel="0" collapsed="false">
      <c r="A2" s="1" t="s">
        <v>52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2" t="n">
        <v>1</v>
      </c>
      <c r="B5" s="4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2"/>
      <c r="B6" s="6" t="s">
        <v>9</v>
      </c>
      <c r="C6" s="7" t="n">
        <v>100000</v>
      </c>
      <c r="D6" s="8" t="s">
        <v>10</v>
      </c>
      <c r="E6" s="9" t="n">
        <v>1</v>
      </c>
      <c r="F6" s="8" t="n">
        <f aca="false">C6*E6</f>
        <v>100000</v>
      </c>
      <c r="G6" s="8" t="n">
        <f aca="false">F6/$C$49</f>
        <v>23.8095238095238</v>
      </c>
    </row>
    <row r="7" customFormat="false" ht="12.75" hidden="false" customHeight="false" outlineLevel="0" collapsed="false">
      <c r="A7" s="2" t="n">
        <v>2</v>
      </c>
      <c r="B7" s="4" t="s">
        <v>53</v>
      </c>
      <c r="C7" s="7"/>
      <c r="D7" s="5"/>
      <c r="E7" s="9"/>
      <c r="F7" s="8"/>
      <c r="G7" s="8" t="n">
        <f aca="false">F7/$C$49</f>
        <v>0</v>
      </c>
    </row>
    <row r="8" customFormat="false" ht="12.75" hidden="false" customHeight="false" outlineLevel="0" collapsed="false">
      <c r="A8" s="2"/>
      <c r="B8" s="10" t="s">
        <v>54</v>
      </c>
      <c r="C8" s="7" t="n">
        <v>2600</v>
      </c>
      <c r="D8" s="8" t="s">
        <v>25</v>
      </c>
      <c r="E8" s="12" t="n">
        <f aca="false">ROUND(C46,0)</f>
        <v>212</v>
      </c>
      <c r="F8" s="8" t="n">
        <f aca="false">C8*E8</f>
        <v>551200</v>
      </c>
      <c r="G8" s="8" t="n">
        <f aca="false">F8/$C$49</f>
        <v>131.238095238095</v>
      </c>
    </row>
    <row r="9" customFormat="false" ht="12.75" hidden="false" customHeight="false" outlineLevel="0" collapsed="false">
      <c r="A9" s="2"/>
      <c r="B9" s="10" t="s">
        <v>12</v>
      </c>
      <c r="C9" s="7" t="n">
        <v>30000</v>
      </c>
      <c r="D9" s="8" t="s">
        <v>13</v>
      </c>
      <c r="E9" s="9" t="n">
        <f aca="false">E8/60</f>
        <v>3.53333333333333</v>
      </c>
      <c r="F9" s="8" t="n">
        <f aca="false">C9*E9</f>
        <v>106000</v>
      </c>
      <c r="G9" s="8" t="n">
        <f aca="false">F9/$C$49</f>
        <v>25.2380952380952</v>
      </c>
    </row>
    <row r="10" customFormat="false" ht="12.75" hidden="false" customHeight="false" outlineLevel="0" collapsed="false">
      <c r="A10" s="2"/>
      <c r="B10" s="10" t="s">
        <v>14</v>
      </c>
      <c r="C10" s="7" t="n">
        <f aca="false">600000/10</f>
        <v>60000</v>
      </c>
      <c r="D10" s="8" t="s">
        <v>15</v>
      </c>
      <c r="E10" s="9" t="n">
        <v>1</v>
      </c>
      <c r="F10" s="8" t="n">
        <f aca="false">C10*E10</f>
        <v>60000</v>
      </c>
      <c r="G10" s="8" t="n">
        <f aca="false">F10/$C$49</f>
        <v>14.2857142857143</v>
      </c>
    </row>
    <row r="11" customFormat="false" ht="14.25" hidden="false" customHeight="false" outlineLevel="0" collapsed="false">
      <c r="A11" s="2"/>
      <c r="B11" s="10" t="s">
        <v>16</v>
      </c>
      <c r="C11" s="7" t="n">
        <v>600</v>
      </c>
      <c r="D11" s="8" t="s">
        <v>17</v>
      </c>
      <c r="E11" s="8" t="n">
        <v>0.1</v>
      </c>
      <c r="F11" s="8" t="n">
        <f aca="false">C11*E11</f>
        <v>60</v>
      </c>
      <c r="G11" s="8" t="n">
        <f aca="false">F11/$C$49</f>
        <v>0.0142857142857143</v>
      </c>
    </row>
    <row r="12" customFormat="false" ht="13.5" hidden="false" customHeight="false" outlineLevel="0" collapsed="false">
      <c r="A12" s="2"/>
      <c r="B12" s="22" t="s">
        <v>55</v>
      </c>
      <c r="C12" s="23"/>
      <c r="D12" s="8"/>
      <c r="E12" s="8"/>
      <c r="F12" s="24" t="n">
        <f aca="false">SUM(F6:F11)</f>
        <v>817260</v>
      </c>
      <c r="G12" s="24" t="n">
        <f aca="false">F12/$C$49</f>
        <v>194.585714285714</v>
      </c>
    </row>
    <row r="13" customFormat="false" ht="12.75" hidden="false" customHeight="false" outlineLevel="0" collapsed="false">
      <c r="A13" s="2" t="n">
        <v>3</v>
      </c>
      <c r="B13" s="4" t="s">
        <v>18</v>
      </c>
      <c r="C13" s="7"/>
      <c r="D13" s="8"/>
      <c r="E13" s="9"/>
      <c r="F13" s="8"/>
      <c r="G13" s="8"/>
    </row>
    <row r="14" customFormat="false" ht="12.75" hidden="false" customHeight="false" outlineLevel="0" collapsed="false">
      <c r="A14" s="2"/>
      <c r="B14" s="11" t="s">
        <v>19</v>
      </c>
      <c r="C14" s="7" t="n">
        <v>30000</v>
      </c>
      <c r="D14" s="8" t="s">
        <v>13</v>
      </c>
      <c r="E14" s="9" t="n">
        <v>1</v>
      </c>
      <c r="F14" s="8" t="n">
        <f aca="false">C14*E14</f>
        <v>30000</v>
      </c>
      <c r="G14" s="8" t="n">
        <f aca="false">F14/$C$49</f>
        <v>7.14285714285714</v>
      </c>
    </row>
    <row r="15" customFormat="false" ht="12.75" hidden="false" customHeight="false" outlineLevel="0" collapsed="false">
      <c r="A15" s="2"/>
      <c r="B15" s="11" t="s">
        <v>14</v>
      </c>
      <c r="C15" s="7" t="n">
        <v>60000</v>
      </c>
      <c r="D15" s="8" t="s">
        <v>15</v>
      </c>
      <c r="E15" s="8" t="n">
        <f aca="false">0.05*2</f>
        <v>0.1</v>
      </c>
      <c r="F15" s="8" t="n">
        <f aca="false">C15*E15</f>
        <v>6000</v>
      </c>
      <c r="G15" s="8" t="n">
        <f aca="false">F15/$C$49</f>
        <v>1.42857142857143</v>
      </c>
    </row>
    <row r="16" customFormat="false" ht="12.75" hidden="false" customHeight="false" outlineLevel="0" collapsed="false">
      <c r="A16" s="2"/>
      <c r="B16" s="11" t="s">
        <v>20</v>
      </c>
      <c r="C16" s="7" t="n">
        <v>30000</v>
      </c>
      <c r="D16" s="8" t="s">
        <v>15</v>
      </c>
      <c r="E16" s="8" t="n">
        <f aca="false">0.05*3</f>
        <v>0.15</v>
      </c>
      <c r="F16" s="8" t="n">
        <f aca="false">C16*E16</f>
        <v>4500</v>
      </c>
      <c r="G16" s="8" t="n">
        <f aca="false">F16/$C$49</f>
        <v>1.07142857142857</v>
      </c>
    </row>
    <row r="17" customFormat="false" ht="14.25" hidden="false" customHeight="false" outlineLevel="0" collapsed="false">
      <c r="A17" s="2"/>
      <c r="B17" s="11" t="s">
        <v>16</v>
      </c>
      <c r="C17" s="7" t="n">
        <v>600</v>
      </c>
      <c r="D17" s="8" t="s">
        <v>17</v>
      </c>
      <c r="E17" s="8" t="n">
        <v>0.03</v>
      </c>
      <c r="F17" s="8" t="n">
        <f aca="false">C17*E17</f>
        <v>18</v>
      </c>
      <c r="G17" s="8" t="n">
        <f aca="false">F17/$C$49</f>
        <v>0.00428571428571429</v>
      </c>
    </row>
    <row r="18" customFormat="false" ht="14.25" hidden="false" customHeight="false" outlineLevel="0" collapsed="false">
      <c r="A18" s="2"/>
      <c r="B18" s="11" t="s">
        <v>21</v>
      </c>
      <c r="C18" s="7" t="n">
        <v>2000</v>
      </c>
      <c r="D18" s="8" t="s">
        <v>22</v>
      </c>
      <c r="E18" s="8" t="n">
        <v>1.5</v>
      </c>
      <c r="F18" s="8" t="n">
        <f aca="false">C18*E18</f>
        <v>3000</v>
      </c>
      <c r="G18" s="8" t="n">
        <f aca="false">F18/$C$49</f>
        <v>0.714285714285714</v>
      </c>
    </row>
    <row r="19" customFormat="false" ht="13.5" hidden="false" customHeight="false" outlineLevel="0" collapsed="false">
      <c r="A19" s="2"/>
      <c r="B19" s="22" t="s">
        <v>55</v>
      </c>
      <c r="C19" s="23"/>
      <c r="D19" s="8"/>
      <c r="E19" s="8"/>
      <c r="F19" s="24" t="n">
        <f aca="false">SUM(F13:F18)</f>
        <v>43518</v>
      </c>
      <c r="G19" s="24" t="n">
        <f aca="false">F19/$C$49</f>
        <v>10.3614285714286</v>
      </c>
    </row>
    <row r="20" customFormat="false" ht="12.75" hidden="false" customHeight="false" outlineLevel="0" collapsed="false">
      <c r="A20" s="2" t="n">
        <v>4</v>
      </c>
      <c r="B20" s="4" t="s">
        <v>23</v>
      </c>
      <c r="C20" s="7"/>
      <c r="D20" s="8"/>
      <c r="E20" s="9"/>
      <c r="F20" s="8"/>
      <c r="G20" s="8"/>
    </row>
    <row r="21" customFormat="false" ht="12.75" hidden="false" customHeight="false" outlineLevel="0" collapsed="false">
      <c r="A21" s="2"/>
      <c r="B21" s="10" t="s">
        <v>24</v>
      </c>
      <c r="C21" s="7" t="n">
        <v>2600</v>
      </c>
      <c r="D21" s="8" t="s">
        <v>25</v>
      </c>
      <c r="E21" s="12" t="n">
        <f aca="false">ROUND(C47,0)</f>
        <v>92</v>
      </c>
      <c r="F21" s="8" t="n">
        <f aca="false">C21*E21</f>
        <v>239200</v>
      </c>
      <c r="G21" s="8" t="n">
        <f aca="false">F21/$C$49</f>
        <v>56.952380952381</v>
      </c>
    </row>
    <row r="22" customFormat="false" ht="12.75" hidden="false" customHeight="false" outlineLevel="0" collapsed="false">
      <c r="A22" s="2"/>
      <c r="B22" s="10" t="s">
        <v>12</v>
      </c>
      <c r="C22" s="7" t="n">
        <v>30000</v>
      </c>
      <c r="D22" s="8" t="s">
        <v>13</v>
      </c>
      <c r="E22" s="9" t="n">
        <f aca="false">E21/60</f>
        <v>1.53333333333333</v>
      </c>
      <c r="F22" s="8" t="n">
        <f aca="false">C22*E22</f>
        <v>46000</v>
      </c>
      <c r="G22" s="8" t="n">
        <f aca="false">F22/$C$49</f>
        <v>10.952380952381</v>
      </c>
    </row>
    <row r="23" customFormat="false" ht="12.75" hidden="false" customHeight="false" outlineLevel="0" collapsed="false">
      <c r="A23" s="2"/>
      <c r="B23" s="10" t="s">
        <v>14</v>
      </c>
      <c r="C23" s="7" t="n">
        <v>60000</v>
      </c>
      <c r="D23" s="8" t="s">
        <v>15</v>
      </c>
      <c r="E23" s="9" t="n">
        <v>0.7</v>
      </c>
      <c r="F23" s="8" t="n">
        <f aca="false">C23*E23</f>
        <v>42000</v>
      </c>
      <c r="G23" s="8" t="n">
        <f aca="false">F23/$C$49</f>
        <v>10</v>
      </c>
    </row>
    <row r="24" customFormat="false" ht="14.25" hidden="false" customHeight="false" outlineLevel="0" collapsed="false">
      <c r="A24" s="2"/>
      <c r="B24" s="10" t="s">
        <v>16</v>
      </c>
      <c r="C24" s="7" t="n">
        <v>600</v>
      </c>
      <c r="D24" s="8" t="s">
        <v>17</v>
      </c>
      <c r="E24" s="9" t="n">
        <v>0.2</v>
      </c>
      <c r="F24" s="8" t="n">
        <f aca="false">C24*E24</f>
        <v>120</v>
      </c>
      <c r="G24" s="8" t="n">
        <f aca="false">F24/$C$49</f>
        <v>0.0285714285714286</v>
      </c>
    </row>
    <row r="25" customFormat="false" ht="14.25" hidden="false" customHeight="false" outlineLevel="0" collapsed="false">
      <c r="A25" s="2"/>
      <c r="B25" s="10" t="s">
        <v>26</v>
      </c>
      <c r="C25" s="7" t="n">
        <f aca="false">45000/2.6</f>
        <v>17307.6923076923</v>
      </c>
      <c r="D25" s="8" t="s">
        <v>22</v>
      </c>
      <c r="E25" s="9" t="n">
        <v>2</v>
      </c>
      <c r="F25" s="8" t="n">
        <f aca="false">C25*E25</f>
        <v>34615.3846153846</v>
      </c>
      <c r="G25" s="8" t="n">
        <f aca="false">F25/$C$49</f>
        <v>8.24175824175824</v>
      </c>
    </row>
    <row r="26" customFormat="false" ht="12.75" hidden="false" customHeight="false" outlineLevel="0" collapsed="false">
      <c r="A26" s="2"/>
      <c r="B26" s="10" t="s">
        <v>27</v>
      </c>
      <c r="C26" s="7" t="n">
        <v>120000</v>
      </c>
      <c r="D26" s="8" t="s">
        <v>25</v>
      </c>
      <c r="E26" s="9" t="n">
        <v>1</v>
      </c>
      <c r="F26" s="8" t="n">
        <f aca="false">C26*E26</f>
        <v>120000</v>
      </c>
      <c r="G26" s="8" t="n">
        <f aca="false">F26/$C$49</f>
        <v>28.5714285714286</v>
      </c>
    </row>
    <row r="27" customFormat="false" ht="13.5" hidden="false" customHeight="false" outlineLevel="0" collapsed="false">
      <c r="A27" s="2"/>
      <c r="B27" s="22" t="s">
        <v>55</v>
      </c>
      <c r="C27" s="23"/>
      <c r="D27" s="8"/>
      <c r="E27" s="8"/>
      <c r="F27" s="24" t="n">
        <f aca="false">SUM(F21:F26)</f>
        <v>481935.384615385</v>
      </c>
      <c r="G27" s="24" t="n">
        <f aca="false">F27/$C$49</f>
        <v>114.74652014652</v>
      </c>
    </row>
    <row r="28" customFormat="false" ht="12.75" hidden="false" customHeight="false" outlineLevel="0" collapsed="false">
      <c r="A28" s="2" t="n">
        <v>5</v>
      </c>
      <c r="B28" s="4" t="s">
        <v>28</v>
      </c>
      <c r="C28" s="6"/>
      <c r="D28" s="13" t="s">
        <v>10</v>
      </c>
      <c r="E28" s="14"/>
      <c r="F28" s="8" t="n">
        <v>390000</v>
      </c>
      <c r="G28" s="8" t="n">
        <f aca="false">F28/$C$49</f>
        <v>92.8571428571429</v>
      </c>
    </row>
    <row r="29" customFormat="false" ht="12.75" hidden="false" customHeight="false" outlineLevel="0" collapsed="false">
      <c r="A29" s="2" t="n">
        <v>6</v>
      </c>
      <c r="B29" s="4" t="s">
        <v>29</v>
      </c>
      <c r="C29" s="5"/>
      <c r="D29" s="5"/>
      <c r="E29" s="2" t="s">
        <v>30</v>
      </c>
      <c r="F29" s="3" t="n">
        <f aca="false">SUM(F6:F28)</f>
        <v>3075426.76923077</v>
      </c>
      <c r="G29" s="3" t="n">
        <f aca="false">F29/$C$49</f>
        <v>732.244468864469</v>
      </c>
    </row>
    <row r="30" customFormat="false" ht="12.75" hidden="false" customHeight="false" outlineLevel="0" collapsed="false">
      <c r="A30" s="6"/>
      <c r="B30" s="6"/>
      <c r="C30" s="6"/>
      <c r="D30" s="6"/>
      <c r="E30" s="2"/>
      <c r="F30" s="3"/>
      <c r="G30" s="3"/>
    </row>
    <row r="33" customFormat="false" ht="12.75" hidden="false" customHeight="false" outlineLevel="0" collapsed="false">
      <c r="B33" s="4" t="s">
        <v>31</v>
      </c>
      <c r="C33" s="6"/>
      <c r="D33" s="6"/>
    </row>
    <row r="34" customFormat="false" ht="12.75" hidden="false" customHeight="false" outlineLevel="0" collapsed="false">
      <c r="B34" s="6" t="s">
        <v>32</v>
      </c>
      <c r="C34" s="6" t="n">
        <v>12</v>
      </c>
      <c r="D34" s="6" t="s">
        <v>33</v>
      </c>
    </row>
    <row r="35" customFormat="false" ht="14.25" hidden="false" customHeight="false" outlineLevel="0" collapsed="false">
      <c r="B35" s="10" t="s">
        <v>34</v>
      </c>
      <c r="C35" s="6" t="n">
        <v>0.07</v>
      </c>
      <c r="D35" s="6" t="s">
        <v>35</v>
      </c>
    </row>
    <row r="36" customFormat="false" ht="12.75" hidden="false" customHeight="false" outlineLevel="0" collapsed="false">
      <c r="B36" s="10" t="s">
        <v>36</v>
      </c>
      <c r="C36" s="6" t="n">
        <v>5</v>
      </c>
      <c r="D36" s="17" t="s">
        <v>37</v>
      </c>
    </row>
    <row r="37" customFormat="false" ht="14.25" hidden="false" customHeight="false" outlineLevel="0" collapsed="false">
      <c r="B37" s="10" t="s">
        <v>38</v>
      </c>
      <c r="C37" s="6" t="n">
        <f aca="false">C35*C36*C34</f>
        <v>4.2</v>
      </c>
      <c r="D37" s="7" t="s">
        <v>17</v>
      </c>
    </row>
    <row r="38" customFormat="false" ht="14.25" hidden="false" customHeight="false" outlineLevel="0" collapsed="false">
      <c r="B38" s="10" t="s">
        <v>39</v>
      </c>
      <c r="C38" s="6" t="n">
        <v>1.5</v>
      </c>
      <c r="D38" s="7" t="s">
        <v>22</v>
      </c>
    </row>
    <row r="39" customFormat="false" ht="12.75" hidden="false" customHeight="false" outlineLevel="0" collapsed="false">
      <c r="B39" s="10" t="s">
        <v>40</v>
      </c>
      <c r="C39" s="6" t="n">
        <f aca="false">C37/C38</f>
        <v>2.8</v>
      </c>
      <c r="D39" s="17" t="s">
        <v>41</v>
      </c>
    </row>
    <row r="40" customFormat="false" ht="12.75" hidden="false" customHeight="false" outlineLevel="0" collapsed="false">
      <c r="B40" s="10" t="s">
        <v>42</v>
      </c>
      <c r="C40" s="6" t="n">
        <v>0.6</v>
      </c>
      <c r="D40" s="17" t="s">
        <v>41</v>
      </c>
    </row>
    <row r="41" customFormat="false" ht="12.75" hidden="false" customHeight="false" outlineLevel="0" collapsed="false">
      <c r="B41" s="10" t="s">
        <v>43</v>
      </c>
      <c r="C41" s="6" t="n">
        <f aca="false">C40+C39</f>
        <v>3.4</v>
      </c>
      <c r="D41" s="17" t="s">
        <v>41</v>
      </c>
    </row>
    <row r="42" customFormat="false" ht="14.25" hidden="false" customHeight="false" outlineLevel="0" collapsed="false">
      <c r="B42" s="10" t="s">
        <v>44</v>
      </c>
      <c r="C42" s="6" t="n">
        <f aca="false">C41*C38</f>
        <v>5.1</v>
      </c>
      <c r="D42" s="7" t="s">
        <v>17</v>
      </c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B44" s="6" t="s">
        <v>45</v>
      </c>
      <c r="C44" s="6" t="n">
        <v>2</v>
      </c>
      <c r="D44" s="17" t="s">
        <v>41</v>
      </c>
    </row>
    <row r="45" customFormat="false" ht="12.75" hidden="false" customHeight="false" outlineLevel="0" collapsed="false">
      <c r="B45" s="6"/>
      <c r="C45" s="6"/>
      <c r="D45" s="6"/>
    </row>
    <row r="46" customFormat="false" ht="12.75" hidden="false" customHeight="false" outlineLevel="0" collapsed="false">
      <c r="B46" s="6" t="s">
        <v>46</v>
      </c>
      <c r="C46" s="18" t="n">
        <f aca="false">((C41*1/(0.4*0.2))+(C41*C38/(0.4*0.2)))*2</f>
        <v>212.5</v>
      </c>
      <c r="D46" s="17" t="s">
        <v>47</v>
      </c>
    </row>
    <row r="47" customFormat="false" ht="12.75" hidden="false" customHeight="false" outlineLevel="0" collapsed="false">
      <c r="B47" s="6" t="s">
        <v>48</v>
      </c>
      <c r="C47" s="18" t="n">
        <f aca="false">(C44*1/(0.4*0.2))+(1.8*1.5/(0.4*0.2))*2</f>
        <v>92.5</v>
      </c>
      <c r="D47" s="6" t="s">
        <v>47</v>
      </c>
    </row>
    <row r="49" customFormat="false" ht="12.75" hidden="false" customHeight="false" outlineLevel="0" collapsed="false">
      <c r="B49" s="19" t="s">
        <v>49</v>
      </c>
      <c r="C49" s="20" t="n">
        <v>4200</v>
      </c>
    </row>
    <row r="50" customFormat="false" ht="12.75" hidden="false" customHeight="false" outlineLevel="0" collapsed="false">
      <c r="B50" s="0" t="s">
        <v>56</v>
      </c>
    </row>
    <row r="52" customFormat="false" ht="12.75" hidden="false" customHeight="false" outlineLevel="0" collapsed="false">
      <c r="B52" s="0" t="s">
        <v>50</v>
      </c>
    </row>
    <row r="53" customFormat="false" ht="12.75" hidden="false" customHeight="false" outlineLevel="0" collapsed="false">
      <c r="B53" s="2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3" min="3" style="0" width="14.28"/>
    <col collapsed="false" customWidth="true" hidden="false" outlineLevel="0" max="5" min="5" style="0" width="7.56"/>
    <col collapsed="false" customWidth="true" hidden="false" outlineLevel="0" max="6" min="6" style="25" width="11.7"/>
    <col collapsed="false" customWidth="true" hidden="false" outlineLevel="0" max="7" min="7" style="25" width="7.85"/>
    <col collapsed="false" customWidth="true" hidden="false" outlineLevel="0" max="9" min="9" style="0" width="34.99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2" customFormat="false" ht="18" hidden="false" customHeight="false" outlineLevel="0" collapsed="false">
      <c r="A2" s="1" t="s">
        <v>57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2" t="n">
        <v>1</v>
      </c>
      <c r="B5" s="4" t="s">
        <v>58</v>
      </c>
      <c r="C5" s="26"/>
      <c r="D5" s="27"/>
      <c r="E5" s="28"/>
      <c r="F5" s="29"/>
      <c r="G5" s="27"/>
    </row>
    <row r="6" customFormat="false" ht="12.75" hidden="false" customHeight="false" outlineLevel="0" collapsed="false">
      <c r="A6" s="2"/>
      <c r="B6" s="11" t="s">
        <v>19</v>
      </c>
      <c r="C6" s="30" t="n">
        <v>30000</v>
      </c>
      <c r="D6" s="27" t="s">
        <v>13</v>
      </c>
      <c r="E6" s="28" t="n">
        <f aca="false">1*2</f>
        <v>2</v>
      </c>
      <c r="F6" s="29" t="n">
        <f aca="false">C6*E6</f>
        <v>60000</v>
      </c>
      <c r="G6" s="27" t="n">
        <f aca="false">F6/$D$63</f>
        <v>14.2857142857143</v>
      </c>
    </row>
    <row r="7" customFormat="false" ht="12.75" hidden="false" customHeight="false" outlineLevel="0" collapsed="false">
      <c r="A7" s="2"/>
      <c r="B7" s="11" t="s">
        <v>14</v>
      </c>
      <c r="C7" s="30" t="n">
        <v>60000</v>
      </c>
      <c r="D7" s="27" t="s">
        <v>15</v>
      </c>
      <c r="E7" s="27" t="n">
        <f aca="false">0.05*2*2</f>
        <v>0.2</v>
      </c>
      <c r="F7" s="29" t="n">
        <f aca="false">C7*E7</f>
        <v>12000</v>
      </c>
      <c r="G7" s="27" t="n">
        <f aca="false">F7/$D$63</f>
        <v>2.85714285714286</v>
      </c>
    </row>
    <row r="8" customFormat="false" ht="12.75" hidden="false" customHeight="false" outlineLevel="0" collapsed="false">
      <c r="A8" s="2"/>
      <c r="B8" s="11" t="s">
        <v>20</v>
      </c>
      <c r="C8" s="30" t="n">
        <v>30000</v>
      </c>
      <c r="D8" s="27" t="s">
        <v>15</v>
      </c>
      <c r="E8" s="27" t="n">
        <f aca="false">0.05*3*2</f>
        <v>0.3</v>
      </c>
      <c r="F8" s="29" t="n">
        <f aca="false">C8*E8</f>
        <v>9000</v>
      </c>
      <c r="G8" s="27" t="n">
        <f aca="false">F8/$D$63</f>
        <v>2.14285714285714</v>
      </c>
    </row>
    <row r="9" customFormat="false" ht="14.25" hidden="false" customHeight="false" outlineLevel="0" collapsed="false">
      <c r="A9" s="2"/>
      <c r="B9" s="11" t="s">
        <v>16</v>
      </c>
      <c r="C9" s="30" t="n">
        <v>600</v>
      </c>
      <c r="D9" s="27" t="s">
        <v>59</v>
      </c>
      <c r="E9" s="27" t="n">
        <f aca="false">0.03*2</f>
        <v>0.06</v>
      </c>
      <c r="F9" s="29" t="n">
        <f aca="false">C9*E9</f>
        <v>36</v>
      </c>
      <c r="G9" s="27" t="n">
        <f aca="false">F9/$D$63</f>
        <v>0.00857142857142857</v>
      </c>
    </row>
    <row r="10" customFormat="false" ht="14.25" hidden="false" customHeight="false" outlineLevel="0" collapsed="false">
      <c r="A10" s="2"/>
      <c r="B10" s="11" t="s">
        <v>21</v>
      </c>
      <c r="C10" s="30" t="n">
        <f aca="false">C61</f>
        <v>13000</v>
      </c>
      <c r="D10" s="27" t="s">
        <v>60</v>
      </c>
      <c r="E10" s="27" t="n">
        <f aca="false">2*1.5</f>
        <v>3</v>
      </c>
      <c r="F10" s="29" t="n">
        <f aca="false">C10*E10</f>
        <v>39000</v>
      </c>
      <c r="G10" s="27" t="n">
        <f aca="false">F10/$D$63</f>
        <v>9.28571428571429</v>
      </c>
    </row>
    <row r="11" customFormat="false" ht="13.5" hidden="false" customHeight="false" outlineLevel="0" collapsed="false">
      <c r="A11" s="2"/>
      <c r="B11" s="22" t="s">
        <v>55</v>
      </c>
      <c r="C11" s="31"/>
      <c r="D11" s="8"/>
      <c r="E11" s="8"/>
      <c r="F11" s="32" t="n">
        <f aca="false">ROUND(SUM(F6:F10),-2)</f>
        <v>120000</v>
      </c>
      <c r="G11" s="24" t="n">
        <f aca="false">ROUND(F11/$D$63,1)</f>
        <v>28.6</v>
      </c>
    </row>
    <row r="12" customFormat="false" ht="12.75" hidden="false" customHeight="false" outlineLevel="0" collapsed="false">
      <c r="A12" s="2" t="n">
        <v>2</v>
      </c>
      <c r="B12" s="4" t="s">
        <v>61</v>
      </c>
      <c r="C12" s="30"/>
      <c r="D12" s="33"/>
      <c r="E12" s="28"/>
      <c r="F12" s="29"/>
      <c r="G12" s="27"/>
    </row>
    <row r="13" customFormat="false" ht="12.75" hidden="false" customHeight="false" outlineLevel="0" collapsed="false">
      <c r="A13" s="2"/>
      <c r="B13" s="10" t="s">
        <v>54</v>
      </c>
      <c r="C13" s="30" t="n">
        <v>2600</v>
      </c>
      <c r="D13" s="27" t="s">
        <v>25</v>
      </c>
      <c r="E13" s="34" t="n">
        <f aca="false">ROUND(C58,0)*2</f>
        <v>100</v>
      </c>
      <c r="F13" s="29" t="n">
        <f aca="false">C13*E13</f>
        <v>260000</v>
      </c>
      <c r="G13" s="27" t="n">
        <f aca="false">F13/$D$63</f>
        <v>61.9047619047619</v>
      </c>
    </row>
    <row r="14" customFormat="false" ht="12.75" hidden="false" customHeight="false" outlineLevel="0" collapsed="false">
      <c r="A14" s="2"/>
      <c r="B14" s="10" t="s">
        <v>12</v>
      </c>
      <c r="C14" s="30" t="n">
        <f aca="false">C6</f>
        <v>30000</v>
      </c>
      <c r="D14" s="27" t="s">
        <v>13</v>
      </c>
      <c r="E14" s="28" t="n">
        <f aca="false">(E13/60)*1.25</f>
        <v>2.08333333333333</v>
      </c>
      <c r="F14" s="29" t="n">
        <f aca="false">C14*E14</f>
        <v>62500</v>
      </c>
      <c r="G14" s="27" t="n">
        <f aca="false">F14/$D$63</f>
        <v>14.8809523809524</v>
      </c>
    </row>
    <row r="15" customFormat="false" ht="12.75" hidden="false" customHeight="false" outlineLevel="0" collapsed="false">
      <c r="A15" s="2"/>
      <c r="B15" s="10" t="s">
        <v>14</v>
      </c>
      <c r="C15" s="30" t="n">
        <f aca="false">600000/10</f>
        <v>60000</v>
      </c>
      <c r="D15" s="27" t="s">
        <v>15</v>
      </c>
      <c r="E15" s="28" t="n">
        <f aca="false">2*1</f>
        <v>2</v>
      </c>
      <c r="F15" s="29" t="n">
        <f aca="false">C15*E15</f>
        <v>120000</v>
      </c>
      <c r="G15" s="27" t="n">
        <f aca="false">F15/$D$63</f>
        <v>28.5714285714286</v>
      </c>
    </row>
    <row r="16" customFormat="false" ht="14.25" hidden="false" customHeight="false" outlineLevel="0" collapsed="false">
      <c r="A16" s="2"/>
      <c r="B16" s="10" t="s">
        <v>16</v>
      </c>
      <c r="C16" s="30" t="n">
        <v>600</v>
      </c>
      <c r="D16" s="27" t="s">
        <v>59</v>
      </c>
      <c r="E16" s="27" t="n">
        <f aca="false">2*0.1</f>
        <v>0.2</v>
      </c>
      <c r="F16" s="29" t="n">
        <f aca="false">C16*E16</f>
        <v>120</v>
      </c>
      <c r="G16" s="27" t="n">
        <f aca="false">F16/$D$63</f>
        <v>0.0285714285714286</v>
      </c>
    </row>
    <row r="17" customFormat="false" ht="13.5" hidden="false" customHeight="false" outlineLevel="0" collapsed="false">
      <c r="A17" s="2"/>
      <c r="B17" s="22" t="s">
        <v>55</v>
      </c>
      <c r="C17" s="31"/>
      <c r="D17" s="8"/>
      <c r="E17" s="8"/>
      <c r="F17" s="32" t="n">
        <f aca="false">ROUND(SUM(F13:F16),-2)</f>
        <v>442600</v>
      </c>
      <c r="G17" s="24" t="n">
        <f aca="false">ROUND(F17/$D$63,1)</f>
        <v>105.4</v>
      </c>
    </row>
    <row r="18" customFormat="false" ht="12.75" hidden="false" customHeight="false" outlineLevel="0" collapsed="false">
      <c r="A18" s="2" t="n">
        <v>3</v>
      </c>
      <c r="B18" s="4" t="s">
        <v>18</v>
      </c>
      <c r="C18" s="30"/>
      <c r="D18" s="27"/>
      <c r="E18" s="28"/>
      <c r="F18" s="29"/>
      <c r="G18" s="27"/>
    </row>
    <row r="19" customFormat="false" ht="12.75" hidden="false" customHeight="false" outlineLevel="0" collapsed="false">
      <c r="A19" s="2"/>
      <c r="B19" s="11" t="s">
        <v>19</v>
      </c>
      <c r="C19" s="30" t="n">
        <f aca="false">C6</f>
        <v>30000</v>
      </c>
      <c r="D19" s="27" t="s">
        <v>13</v>
      </c>
      <c r="E19" s="28" t="n">
        <f aca="false">2*1</f>
        <v>2</v>
      </c>
      <c r="F19" s="29" t="n">
        <f aca="false">C19*E19</f>
        <v>60000</v>
      </c>
      <c r="G19" s="27" t="n">
        <f aca="false">F19/$D$63</f>
        <v>14.2857142857143</v>
      </c>
    </row>
    <row r="20" customFormat="false" ht="12.75" hidden="false" customHeight="false" outlineLevel="0" collapsed="false">
      <c r="A20" s="2"/>
      <c r="B20" s="11" t="s">
        <v>14</v>
      </c>
      <c r="C20" s="30" t="n">
        <v>60000</v>
      </c>
      <c r="D20" s="27" t="s">
        <v>15</v>
      </c>
      <c r="E20" s="27" t="n">
        <f aca="false">0.05*2*2</f>
        <v>0.2</v>
      </c>
      <c r="F20" s="29" t="n">
        <f aca="false">C20*E20</f>
        <v>12000</v>
      </c>
      <c r="G20" s="27" t="n">
        <f aca="false">F20/$D$63</f>
        <v>2.85714285714286</v>
      </c>
    </row>
    <row r="21" customFormat="false" ht="12.75" hidden="false" customHeight="false" outlineLevel="0" collapsed="false">
      <c r="A21" s="2"/>
      <c r="B21" s="11" t="s">
        <v>20</v>
      </c>
      <c r="C21" s="30" t="n">
        <v>30000</v>
      </c>
      <c r="D21" s="27" t="s">
        <v>15</v>
      </c>
      <c r="E21" s="27" t="n">
        <f aca="false">0.05*3*2</f>
        <v>0.3</v>
      </c>
      <c r="F21" s="29" t="n">
        <f aca="false">C21*E21</f>
        <v>9000</v>
      </c>
      <c r="G21" s="27" t="n">
        <f aca="false">F21/$D$63</f>
        <v>2.14285714285714</v>
      </c>
    </row>
    <row r="22" customFormat="false" ht="14.25" hidden="false" customHeight="false" outlineLevel="0" collapsed="false">
      <c r="A22" s="2"/>
      <c r="B22" s="11" t="s">
        <v>16</v>
      </c>
      <c r="C22" s="30" t="n">
        <v>600</v>
      </c>
      <c r="D22" s="27" t="s">
        <v>59</v>
      </c>
      <c r="E22" s="27" t="n">
        <f aca="false">0.03*2</f>
        <v>0.06</v>
      </c>
      <c r="F22" s="29" t="n">
        <f aca="false">C22*E22</f>
        <v>36</v>
      </c>
      <c r="G22" s="27" t="n">
        <f aca="false">F22/$D$63</f>
        <v>0.00857142857142857</v>
      </c>
    </row>
    <row r="23" customFormat="false" ht="14.25" hidden="false" customHeight="false" outlineLevel="0" collapsed="false">
      <c r="A23" s="2"/>
      <c r="B23" s="11" t="s">
        <v>21</v>
      </c>
      <c r="C23" s="30" t="n">
        <f aca="false">C61</f>
        <v>13000</v>
      </c>
      <c r="D23" s="27" t="s">
        <v>60</v>
      </c>
      <c r="E23" s="27" t="n">
        <f aca="false">1.5*2</f>
        <v>3</v>
      </c>
      <c r="F23" s="29" t="n">
        <f aca="false">C23*E23</f>
        <v>39000</v>
      </c>
      <c r="G23" s="27" t="n">
        <f aca="false">F23/$D$63</f>
        <v>9.28571428571429</v>
      </c>
    </row>
    <row r="24" customFormat="false" ht="13.5" hidden="false" customHeight="false" outlineLevel="0" collapsed="false">
      <c r="A24" s="2"/>
      <c r="B24" s="22" t="s">
        <v>55</v>
      </c>
      <c r="C24" s="31"/>
      <c r="D24" s="8"/>
      <c r="E24" s="8"/>
      <c r="F24" s="32" t="n">
        <f aca="false">ROUND(SUM(F19:F23),-2)</f>
        <v>120000</v>
      </c>
      <c r="G24" s="24" t="n">
        <f aca="false">ROUND(F24/$D$63,1)</f>
        <v>28.6</v>
      </c>
    </row>
    <row r="25" customFormat="false" ht="12.75" hidden="false" customHeight="false" outlineLevel="0" collapsed="false">
      <c r="A25" s="2" t="n">
        <v>4</v>
      </c>
      <c r="B25" s="4" t="s">
        <v>23</v>
      </c>
      <c r="C25" s="30"/>
      <c r="D25" s="27"/>
      <c r="E25" s="28"/>
      <c r="F25" s="29"/>
      <c r="G25" s="27"/>
    </row>
    <row r="26" customFormat="false" ht="12.75" hidden="false" customHeight="false" outlineLevel="0" collapsed="false">
      <c r="A26" s="2"/>
      <c r="B26" s="10" t="s">
        <v>24</v>
      </c>
      <c r="C26" s="30" t="n">
        <v>2600</v>
      </c>
      <c r="D26" s="27" t="s">
        <v>25</v>
      </c>
      <c r="E26" s="34" t="n">
        <f aca="false">ROUND(C59,0)</f>
        <v>92</v>
      </c>
      <c r="F26" s="29" t="n">
        <f aca="false">C26*E26</f>
        <v>239200</v>
      </c>
      <c r="G26" s="27" t="n">
        <f aca="false">F26/$D$63</f>
        <v>56.952380952381</v>
      </c>
    </row>
    <row r="27" customFormat="false" ht="12.75" hidden="false" customHeight="false" outlineLevel="0" collapsed="false">
      <c r="A27" s="2"/>
      <c r="B27" s="10" t="s">
        <v>12</v>
      </c>
      <c r="C27" s="30" t="n">
        <f aca="false">C6</f>
        <v>30000</v>
      </c>
      <c r="D27" s="27" t="s">
        <v>13</v>
      </c>
      <c r="E27" s="28" t="n">
        <f aca="false">E26/60</f>
        <v>1.53333333333333</v>
      </c>
      <c r="F27" s="29" t="n">
        <f aca="false">C27*E27</f>
        <v>46000</v>
      </c>
      <c r="G27" s="27" t="n">
        <f aca="false">F27/$D$63</f>
        <v>10.952380952381</v>
      </c>
    </row>
    <row r="28" customFormat="false" ht="12.75" hidden="false" customHeight="false" outlineLevel="0" collapsed="false">
      <c r="A28" s="2"/>
      <c r="B28" s="10" t="s">
        <v>14</v>
      </c>
      <c r="C28" s="30" t="n">
        <v>60000</v>
      </c>
      <c r="D28" s="27" t="s">
        <v>15</v>
      </c>
      <c r="E28" s="28" t="n">
        <v>0.7</v>
      </c>
      <c r="F28" s="29" t="n">
        <f aca="false">C28*E28</f>
        <v>42000</v>
      </c>
      <c r="G28" s="27" t="n">
        <f aca="false">F28/$D$63</f>
        <v>10</v>
      </c>
    </row>
    <row r="29" customFormat="false" ht="14.25" hidden="false" customHeight="false" outlineLevel="0" collapsed="false">
      <c r="A29" s="2"/>
      <c r="B29" s="10" t="s">
        <v>16</v>
      </c>
      <c r="C29" s="30" t="n">
        <v>600</v>
      </c>
      <c r="D29" s="27" t="s">
        <v>59</v>
      </c>
      <c r="E29" s="28" t="n">
        <v>0.2</v>
      </c>
      <c r="F29" s="29" t="n">
        <f aca="false">C29*E29</f>
        <v>120</v>
      </c>
      <c r="G29" s="27" t="n">
        <f aca="false">F29/$D$63</f>
        <v>0.0285714285714286</v>
      </c>
    </row>
    <row r="30" customFormat="false" ht="14.25" hidden="false" customHeight="false" outlineLevel="0" collapsed="false">
      <c r="A30" s="2"/>
      <c r="B30" s="10" t="s">
        <v>26</v>
      </c>
      <c r="C30" s="30" t="n">
        <f aca="false">45000/2.6</f>
        <v>17307.6923076923</v>
      </c>
      <c r="D30" s="27" t="s">
        <v>60</v>
      </c>
      <c r="E30" s="28" t="n">
        <v>2</v>
      </c>
      <c r="F30" s="29" t="n">
        <f aca="false">C30*E30</f>
        <v>34615.3846153846</v>
      </c>
      <c r="G30" s="27" t="n">
        <f aca="false">F30/$D$63</f>
        <v>8.24175824175824</v>
      </c>
    </row>
    <row r="31" customFormat="false" ht="12.75" hidden="false" customHeight="false" outlineLevel="0" collapsed="false">
      <c r="A31" s="2"/>
      <c r="B31" s="10" t="s">
        <v>27</v>
      </c>
      <c r="C31" s="30" t="n">
        <v>120000</v>
      </c>
      <c r="D31" s="27" t="s">
        <v>25</v>
      </c>
      <c r="E31" s="28" t="n">
        <v>1</v>
      </c>
      <c r="F31" s="29" t="n">
        <f aca="false">C31*E31</f>
        <v>120000</v>
      </c>
      <c r="G31" s="27" t="n">
        <f aca="false">F31/$D$63</f>
        <v>28.5714285714286</v>
      </c>
      <c r="I31" s="35"/>
    </row>
    <row r="32" customFormat="false" ht="13.5" hidden="false" customHeight="false" outlineLevel="0" collapsed="false">
      <c r="A32" s="2"/>
      <c r="B32" s="22" t="s">
        <v>55</v>
      </c>
      <c r="C32" s="31"/>
      <c r="D32" s="8"/>
      <c r="E32" s="8"/>
      <c r="F32" s="32" t="n">
        <f aca="false">ROUND(SUM(F26:F31),-2)</f>
        <v>481900</v>
      </c>
      <c r="G32" s="24" t="n">
        <f aca="false">ROUND(F32/$D$63,1)</f>
        <v>114.7</v>
      </c>
      <c r="I32" s="35"/>
    </row>
    <row r="33" customFormat="false" ht="12.75" hidden="false" customHeight="false" outlineLevel="0" collapsed="false">
      <c r="A33" s="2" t="n">
        <v>5</v>
      </c>
      <c r="B33" s="4" t="s">
        <v>62</v>
      </c>
      <c r="C33" s="30"/>
      <c r="D33" s="27"/>
      <c r="E33" s="28"/>
      <c r="F33" s="29"/>
      <c r="G33" s="27"/>
    </row>
    <row r="34" customFormat="false" ht="12.75" hidden="false" customHeight="false" outlineLevel="0" collapsed="false">
      <c r="A34" s="2"/>
      <c r="B34" s="10" t="s">
        <v>63</v>
      </c>
      <c r="C34" s="30" t="n">
        <v>150000</v>
      </c>
      <c r="D34" s="27" t="s">
        <v>25</v>
      </c>
      <c r="E34" s="28" t="n">
        <v>2</v>
      </c>
      <c r="F34" s="29" t="n">
        <f aca="false">C34*E34</f>
        <v>300000</v>
      </c>
      <c r="G34" s="27" t="n">
        <f aca="false">F34/$D$63</f>
        <v>71.4285714285714</v>
      </c>
    </row>
    <row r="35" customFormat="false" ht="12.75" hidden="false" customHeight="false" outlineLevel="0" collapsed="false">
      <c r="A35" s="10"/>
      <c r="B35" s="10" t="s">
        <v>64</v>
      </c>
      <c r="C35" s="30" t="n">
        <f aca="false">90000/30</f>
        <v>3000</v>
      </c>
      <c r="D35" s="27" t="s">
        <v>41</v>
      </c>
      <c r="E35" s="28" t="n">
        <v>2</v>
      </c>
      <c r="F35" s="29" t="n">
        <f aca="false">C35*E35</f>
        <v>6000</v>
      </c>
      <c r="G35" s="27" t="n">
        <f aca="false">F35/$D$63</f>
        <v>1.42857142857143</v>
      </c>
      <c r="H35" s="36"/>
    </row>
    <row r="36" customFormat="false" ht="12.75" hidden="false" customHeight="false" outlineLevel="0" collapsed="false">
      <c r="A36" s="10"/>
      <c r="B36" s="10" t="s">
        <v>65</v>
      </c>
      <c r="C36" s="30" t="n">
        <v>150000</v>
      </c>
      <c r="D36" s="27" t="s">
        <v>25</v>
      </c>
      <c r="E36" s="28" t="n">
        <v>1</v>
      </c>
      <c r="F36" s="29" t="n">
        <f aca="false">C36*E36</f>
        <v>150000</v>
      </c>
      <c r="G36" s="27" t="n">
        <f aca="false">F36/$D$63</f>
        <v>35.7142857142857</v>
      </c>
      <c r="H36" s="36"/>
    </row>
    <row r="37" customFormat="false" ht="12.75" hidden="false" customHeight="false" outlineLevel="0" collapsed="false">
      <c r="A37" s="2"/>
      <c r="B37" s="10" t="s">
        <v>66</v>
      </c>
      <c r="C37" s="37" t="n">
        <v>33600</v>
      </c>
      <c r="D37" s="27" t="s">
        <v>25</v>
      </c>
      <c r="E37" s="28" t="n">
        <v>1</v>
      </c>
      <c r="F37" s="29" t="n">
        <f aca="false">C37*E37</f>
        <v>33600</v>
      </c>
      <c r="G37" s="27" t="n">
        <f aca="false">F37/$D$63</f>
        <v>8</v>
      </c>
      <c r="H37" s="36"/>
    </row>
    <row r="38" customFormat="false" ht="12.75" hidden="false" customHeight="false" outlineLevel="0" collapsed="false">
      <c r="A38" s="2"/>
      <c r="B38" s="10" t="s">
        <v>67</v>
      </c>
      <c r="C38" s="38" t="n">
        <v>15000</v>
      </c>
      <c r="D38" s="27" t="s">
        <v>25</v>
      </c>
      <c r="E38" s="28" t="n">
        <v>1</v>
      </c>
      <c r="F38" s="29" t="n">
        <f aca="false">C38*E38</f>
        <v>15000</v>
      </c>
      <c r="G38" s="27" t="n">
        <f aca="false">F38/$D$63</f>
        <v>3.57142857142857</v>
      </c>
      <c r="H38" s="36"/>
    </row>
    <row r="39" customFormat="false" ht="13.5" hidden="false" customHeight="false" outlineLevel="0" collapsed="false">
      <c r="A39" s="2"/>
      <c r="B39" s="22" t="s">
        <v>55</v>
      </c>
      <c r="C39" s="31"/>
      <c r="D39" s="8"/>
      <c r="E39" s="8"/>
      <c r="F39" s="32" t="n">
        <f aca="false">ROUND(SUM(F34:F38),-2)</f>
        <v>504600</v>
      </c>
      <c r="G39" s="24" t="n">
        <f aca="false">ROUND(F39/$D$63,1)</f>
        <v>120.1</v>
      </c>
      <c r="H39" s="36"/>
    </row>
    <row r="40" customFormat="false" ht="12.75" hidden="false" customHeight="false" outlineLevel="0" collapsed="false">
      <c r="A40" s="2" t="n">
        <v>6</v>
      </c>
      <c r="B40" s="4" t="s">
        <v>68</v>
      </c>
      <c r="C40" s="39"/>
      <c r="D40" s="40" t="s">
        <v>10</v>
      </c>
      <c r="E40" s="41"/>
      <c r="F40" s="29" t="n">
        <v>310000</v>
      </c>
      <c r="G40" s="27" t="n">
        <f aca="false">F40/$D$63</f>
        <v>73.8095238095238</v>
      </c>
    </row>
    <row r="41" customFormat="false" ht="12.75" hidden="false" customHeight="false" outlineLevel="0" collapsed="false">
      <c r="A41" s="2" t="n">
        <v>7</v>
      </c>
      <c r="B41" s="4" t="s">
        <v>29</v>
      </c>
      <c r="C41" s="39"/>
      <c r="D41" s="33"/>
      <c r="E41" s="2" t="s">
        <v>30</v>
      </c>
      <c r="F41" s="42" t="n">
        <f aca="false">SUM(F11,F17,F24,F32,F39,F40)</f>
        <v>1979100</v>
      </c>
      <c r="G41" s="3" t="n">
        <f aca="false">F41/$D$63</f>
        <v>471.214285714286</v>
      </c>
    </row>
    <row r="42" customFormat="false" ht="12.75" hidden="false" customHeight="false" outlineLevel="0" collapsed="false">
      <c r="A42" s="10"/>
      <c r="B42" s="10"/>
      <c r="C42" s="10"/>
      <c r="D42" s="10"/>
      <c r="E42" s="2"/>
      <c r="F42" s="42"/>
      <c r="G42" s="27"/>
    </row>
    <row r="44" customFormat="false" ht="12.75" hidden="false" customHeight="false" outlineLevel="0" collapsed="false">
      <c r="G44" s="43"/>
    </row>
    <row r="45" customFormat="false" ht="12.75" hidden="false" customHeight="false" outlineLevel="0" collapsed="false">
      <c r="B45" s="4" t="s">
        <v>69</v>
      </c>
      <c r="C45" s="6"/>
      <c r="D45" s="6"/>
    </row>
    <row r="46" customFormat="false" ht="12.75" hidden="false" customHeight="false" outlineLevel="0" collapsed="false">
      <c r="B46" s="6" t="s">
        <v>32</v>
      </c>
      <c r="C46" s="6" t="n">
        <v>12</v>
      </c>
      <c r="D46" s="6" t="s">
        <v>33</v>
      </c>
    </row>
    <row r="47" customFormat="false" ht="14.25" hidden="false" customHeight="false" outlineLevel="0" collapsed="false">
      <c r="B47" s="10" t="s">
        <v>34</v>
      </c>
      <c r="C47" s="6" t="n">
        <v>0.05</v>
      </c>
      <c r="D47" s="6" t="s">
        <v>35</v>
      </c>
      <c r="E47" s="0" t="s">
        <v>70</v>
      </c>
    </row>
    <row r="48" customFormat="false" ht="12.75" hidden="false" customHeight="false" outlineLevel="0" collapsed="false">
      <c r="B48" s="10" t="s">
        <v>36</v>
      </c>
      <c r="C48" s="6" t="n">
        <v>2</v>
      </c>
      <c r="D48" s="17" t="s">
        <v>37</v>
      </c>
    </row>
    <row r="49" customFormat="false" ht="14.25" hidden="false" customHeight="false" outlineLevel="0" collapsed="false">
      <c r="B49" s="10" t="s">
        <v>38</v>
      </c>
      <c r="C49" s="6" t="n">
        <f aca="false">C47*C48*C46</f>
        <v>1.2</v>
      </c>
      <c r="D49" s="7" t="s">
        <v>17</v>
      </c>
    </row>
    <row r="50" customFormat="false" ht="14.25" hidden="false" customHeight="false" outlineLevel="0" collapsed="false">
      <c r="B50" s="10" t="s">
        <v>39</v>
      </c>
      <c r="C50" s="6" t="n">
        <v>1.5</v>
      </c>
      <c r="D50" s="7" t="s">
        <v>22</v>
      </c>
    </row>
    <row r="51" customFormat="false" ht="12.75" hidden="false" customHeight="false" outlineLevel="0" collapsed="false">
      <c r="B51" s="10" t="s">
        <v>40</v>
      </c>
      <c r="C51" s="6" t="n">
        <f aca="false">C49/C50</f>
        <v>0.8</v>
      </c>
      <c r="D51" s="17" t="s">
        <v>41</v>
      </c>
    </row>
    <row r="52" customFormat="false" ht="12.75" hidden="false" customHeight="false" outlineLevel="0" collapsed="false">
      <c r="B52" s="10" t="s">
        <v>42</v>
      </c>
      <c r="C52" s="6" t="n">
        <v>0</v>
      </c>
      <c r="D52" s="17" t="s">
        <v>41</v>
      </c>
      <c r="E52" s="0" t="s">
        <v>71</v>
      </c>
    </row>
    <row r="53" customFormat="false" ht="12.75" hidden="false" customHeight="false" outlineLevel="0" collapsed="false">
      <c r="B53" s="10" t="s">
        <v>43</v>
      </c>
      <c r="C53" s="6" t="n">
        <f aca="false">C52+C51</f>
        <v>0.8</v>
      </c>
      <c r="D53" s="17" t="s">
        <v>41</v>
      </c>
    </row>
    <row r="54" customFormat="false" ht="14.25" hidden="false" customHeight="false" outlineLevel="0" collapsed="false">
      <c r="B54" s="10" t="s">
        <v>44</v>
      </c>
      <c r="C54" s="6" t="n">
        <f aca="false">C53*C50</f>
        <v>1.2</v>
      </c>
      <c r="D54" s="7" t="s">
        <v>17</v>
      </c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6" t="s">
        <v>45</v>
      </c>
      <c r="C56" s="6" t="n">
        <v>2</v>
      </c>
      <c r="D56" s="17" t="s">
        <v>41</v>
      </c>
    </row>
    <row r="57" customFormat="false" ht="12.75" hidden="false" customHeight="false" outlineLevel="0" collapsed="false">
      <c r="B57" s="6"/>
      <c r="C57" s="6"/>
      <c r="D57" s="6"/>
    </row>
    <row r="58" customFormat="false" ht="12.75" hidden="false" customHeight="false" outlineLevel="0" collapsed="false">
      <c r="B58" s="6" t="s">
        <v>46</v>
      </c>
      <c r="C58" s="18" t="n">
        <f aca="false">((C53*1/(0.4*0.2))+(C53*C50/(0.4*0.2)))*2</f>
        <v>50</v>
      </c>
      <c r="D58" s="17" t="s">
        <v>47</v>
      </c>
    </row>
    <row r="59" customFormat="false" ht="12.75" hidden="false" customHeight="false" outlineLevel="0" collapsed="false">
      <c r="B59" s="6" t="s">
        <v>48</v>
      </c>
      <c r="C59" s="18" t="n">
        <f aca="false">(C56*1/(0.4*0.2))+(1.8*1.5/(0.4*0.2))*2</f>
        <v>92.5</v>
      </c>
      <c r="D59" s="6" t="s">
        <v>47</v>
      </c>
    </row>
    <row r="60" customFormat="false" ht="12.75" hidden="false" customHeight="false" outlineLevel="0" collapsed="false">
      <c r="B60" s="6"/>
      <c r="C60" s="6"/>
      <c r="D60" s="6"/>
    </row>
    <row r="61" customFormat="false" ht="12.75" hidden="false" customHeight="false" outlineLevel="0" collapsed="false">
      <c r="B61" s="6" t="s">
        <v>72</v>
      </c>
      <c r="C61" s="5" t="n">
        <f aca="false">ROUND((1600000/(2*60)),-3)</f>
        <v>13000</v>
      </c>
      <c r="D61" s="6" t="s">
        <v>73</v>
      </c>
    </row>
    <row r="63" customFormat="false" ht="12.75" hidden="false" customHeight="false" outlineLevel="0" collapsed="false">
      <c r="C63" s="19" t="s">
        <v>49</v>
      </c>
      <c r="D63" s="20" t="n">
        <v>4200</v>
      </c>
    </row>
    <row r="65" customFormat="false" ht="12.75" hidden="false" customHeight="false" outlineLevel="0" collapsed="false">
      <c r="B65" s="0" t="s">
        <v>74</v>
      </c>
    </row>
    <row r="66" customFormat="false" ht="12.75" hidden="false" customHeight="false" outlineLevel="0" collapsed="false">
      <c r="B66" s="0" t="s">
        <v>75</v>
      </c>
    </row>
    <row r="67" customFormat="false" ht="12.75" hidden="false" customHeight="false" outlineLevel="0" collapsed="false">
      <c r="B67" s="0" t="s">
        <v>76</v>
      </c>
    </row>
    <row r="69" customFormat="false" ht="12.75" hidden="false" customHeight="false" outlineLevel="0" collapsed="false">
      <c r="B69" s="20" t="s">
        <v>77</v>
      </c>
    </row>
    <row r="71" customFormat="false" ht="12.75" hidden="false" customHeight="false" outlineLevel="0" collapsed="false">
      <c r="B71" s="0" t="s">
        <v>56</v>
      </c>
    </row>
    <row r="73" customFormat="false" ht="12.75" hidden="false" customHeight="false" outlineLevel="0" collapsed="false">
      <c r="C73" s="19" t="s">
        <v>78</v>
      </c>
      <c r="D73" s="20" t="n">
        <f aca="false">C49</f>
        <v>1.2</v>
      </c>
    </row>
    <row r="75" customFormat="false" ht="12.75" hidden="false" customHeight="false" outlineLevel="0" collapsed="false">
      <c r="B75" s="0" t="s">
        <v>50</v>
      </c>
    </row>
    <row r="76" customFormat="false" ht="12.75" hidden="false" customHeight="false" outlineLevel="0" collapsed="false">
      <c r="B76" s="21" t="s">
        <v>51</v>
      </c>
    </row>
  </sheetData>
  <printOptions headings="false" gridLines="false" gridLinesSet="true" horizontalCentered="false" verticalCentered="false"/>
  <pageMargins left="0.747916666666667" right="0.747916666666667" top="0.409722222222222" bottom="0.4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7" min="7" style="0" width="12.7"/>
    <col collapsed="false" customWidth="true" hidden="false" outlineLevel="0" max="8" min="8" style="0" width="10.85"/>
  </cols>
  <sheetData>
    <row r="2" customFormat="false" ht="16.5" hidden="false" customHeight="false" outlineLevel="0" collapsed="false">
      <c r="B2" s="44" t="s">
        <v>79</v>
      </c>
    </row>
    <row r="3" customFormat="false" ht="17.25" hidden="false" customHeight="false" outlineLevel="0" collapsed="false">
      <c r="B3" s="45" t="s">
        <v>80</v>
      </c>
      <c r="C3" s="46" t="n">
        <v>1991</v>
      </c>
      <c r="D3" s="46" t="n">
        <v>1992</v>
      </c>
      <c r="E3" s="46" t="n">
        <v>1996</v>
      </c>
      <c r="F3" s="46" t="n">
        <v>1998</v>
      </c>
      <c r="G3" s="46" t="n">
        <v>2004</v>
      </c>
    </row>
    <row r="4" customFormat="false" ht="16.5" hidden="false" customHeight="false" outlineLevel="0" collapsed="false">
      <c r="B4" s="47" t="s">
        <v>81</v>
      </c>
      <c r="C4" s="48" t="n">
        <v>70</v>
      </c>
      <c r="D4" s="48" t="n">
        <v>74</v>
      </c>
      <c r="E4" s="48" t="n">
        <v>69</v>
      </c>
      <c r="F4" s="48" t="n">
        <v>73</v>
      </c>
      <c r="G4" s="48" t="n">
        <v>68</v>
      </c>
    </row>
    <row r="5" customFormat="false" ht="15.75" hidden="false" customHeight="false" outlineLevel="0" collapsed="false">
      <c r="B5" s="47" t="s">
        <v>82</v>
      </c>
      <c r="C5" s="48" t="n">
        <v>88</v>
      </c>
      <c r="D5" s="48" t="n">
        <v>92</v>
      </c>
      <c r="E5" s="48" t="n">
        <v>82</v>
      </c>
      <c r="F5" s="48" t="n">
        <v>83</v>
      </c>
      <c r="G5" s="48" t="n">
        <v>78</v>
      </c>
    </row>
    <row r="6" customFormat="false" ht="15.75" hidden="false" customHeight="false" outlineLevel="0" collapsed="false">
      <c r="B6" s="49" t="s">
        <v>83</v>
      </c>
      <c r="C6" s="48" t="n">
        <v>49</v>
      </c>
      <c r="D6" s="48" t="n">
        <v>45</v>
      </c>
      <c r="E6" s="48" t="n">
        <v>46</v>
      </c>
      <c r="F6" s="48" t="n">
        <v>56</v>
      </c>
      <c r="G6" s="48" t="n">
        <v>53</v>
      </c>
    </row>
    <row r="7" customFormat="false" ht="16.5" hidden="false" customHeight="false" outlineLevel="0" collapsed="false">
      <c r="B7" s="50" t="s">
        <v>84</v>
      </c>
      <c r="C7" s="51" t="n">
        <v>31</v>
      </c>
      <c r="D7" s="52" t="n">
        <v>39</v>
      </c>
      <c r="E7" s="52" t="n">
        <v>38</v>
      </c>
      <c r="F7" s="52" t="n">
        <v>53</v>
      </c>
      <c r="G7" s="52" t="n">
        <v>48</v>
      </c>
    </row>
    <row r="8" customFormat="false" ht="13.5" hidden="false" customHeight="false" outlineLevel="0" collapsed="false"/>
    <row r="37" customFormat="false" ht="15" hidden="false" customHeight="false" outlineLevel="0" collapsed="false">
      <c r="B37" s="53" t="s">
        <v>85</v>
      </c>
      <c r="C37" s="54"/>
      <c r="D37" s="54"/>
      <c r="E37" s="54"/>
    </row>
    <row r="38" customFormat="false" ht="15" hidden="false" customHeight="false" outlineLevel="0" collapsed="false">
      <c r="B38" s="55" t="s">
        <v>86</v>
      </c>
      <c r="C38" s="54"/>
      <c r="D38" s="54"/>
      <c r="E38" s="54"/>
    </row>
    <row r="39" customFormat="false" ht="15" hidden="false" customHeight="false" outlineLevel="0" collapsed="false">
      <c r="B39" s="56" t="s">
        <v>87</v>
      </c>
      <c r="C39" s="57"/>
      <c r="D39" s="58" t="s">
        <v>88</v>
      </c>
      <c r="E39" s="58" t="s">
        <v>30</v>
      </c>
      <c r="F39" s="58" t="s">
        <v>89</v>
      </c>
    </row>
    <row r="40" customFormat="false" ht="15" hidden="false" customHeight="false" outlineLevel="0" collapsed="false">
      <c r="B40" s="56" t="s">
        <v>90</v>
      </c>
      <c r="C40" s="57"/>
      <c r="D40" s="59" t="n">
        <v>3300</v>
      </c>
      <c r="E40" s="60" t="n">
        <f aca="false">D40*$E$50</f>
        <v>2310000</v>
      </c>
      <c r="F40" s="61" t="n">
        <f aca="false">D40/$F$50</f>
        <v>445.945945945946</v>
      </c>
    </row>
    <row r="41" customFormat="false" ht="15" hidden="false" customHeight="false" outlineLevel="0" collapsed="false">
      <c r="B41" s="56" t="s">
        <v>91</v>
      </c>
      <c r="C41" s="57"/>
      <c r="D41" s="59" t="n">
        <v>700</v>
      </c>
      <c r="E41" s="60" t="n">
        <f aca="false">D41*$E$50</f>
        <v>490000</v>
      </c>
      <c r="F41" s="61" t="n">
        <f aca="false">D41/$F$50</f>
        <v>94.5945945945946</v>
      </c>
    </row>
    <row r="42" customFormat="false" ht="15" hidden="false" customHeight="false" outlineLevel="0" collapsed="false">
      <c r="B42" s="56" t="s">
        <v>92</v>
      </c>
      <c r="C42" s="57"/>
      <c r="D42" s="59" t="n">
        <v>679</v>
      </c>
      <c r="E42" s="60" t="n">
        <f aca="false">D42*$E$50</f>
        <v>475300</v>
      </c>
      <c r="F42" s="61" t="n">
        <f aca="false">D42/$F$50</f>
        <v>91.7567567567568</v>
      </c>
    </row>
    <row r="43" customFormat="false" ht="15" hidden="false" customHeight="false" outlineLevel="0" collapsed="false">
      <c r="B43" s="56" t="s">
        <v>93</v>
      </c>
      <c r="C43" s="57"/>
      <c r="D43" s="59" t="n">
        <v>250</v>
      </c>
      <c r="E43" s="60" t="n">
        <f aca="false">D43*$E$50</f>
        <v>175000</v>
      </c>
      <c r="F43" s="61" t="n">
        <f aca="false">D43/$F$50</f>
        <v>33.7837837837838</v>
      </c>
    </row>
    <row r="44" customFormat="false" ht="15" hidden="false" customHeight="false" outlineLevel="0" collapsed="false">
      <c r="B44" s="56" t="s">
        <v>94</v>
      </c>
      <c r="C44" s="57"/>
      <c r="D44" s="59" t="n">
        <v>120</v>
      </c>
      <c r="E44" s="60" t="n">
        <f aca="false">D44*$E$50</f>
        <v>84000</v>
      </c>
      <c r="F44" s="61" t="n">
        <f aca="false">D44/$F$50</f>
        <v>16.2162162162162</v>
      </c>
    </row>
    <row r="45" customFormat="false" ht="15" hidden="false" customHeight="false" outlineLevel="0" collapsed="false">
      <c r="B45" s="56" t="s">
        <v>95</v>
      </c>
      <c r="C45" s="57"/>
      <c r="D45" s="59" t="n">
        <v>120</v>
      </c>
      <c r="E45" s="60" t="n">
        <f aca="false">D45*$E$50</f>
        <v>84000</v>
      </c>
      <c r="F45" s="61" t="n">
        <f aca="false">D45/$F$50</f>
        <v>16.2162162162162</v>
      </c>
    </row>
    <row r="46" customFormat="false" ht="15" hidden="false" customHeight="false" outlineLevel="0" collapsed="false">
      <c r="B46" s="56" t="s">
        <v>96</v>
      </c>
      <c r="C46" s="57"/>
      <c r="D46" s="59" t="n">
        <v>240</v>
      </c>
      <c r="E46" s="60" t="n">
        <f aca="false">D46*$E$50</f>
        <v>168000</v>
      </c>
      <c r="F46" s="61" t="n">
        <f aca="false">D46/$F$50</f>
        <v>32.4324324324324</v>
      </c>
    </row>
    <row r="47" customFormat="false" ht="15" hidden="false" customHeight="false" outlineLevel="0" collapsed="false">
      <c r="B47" s="56" t="s">
        <v>97</v>
      </c>
      <c r="C47" s="57"/>
      <c r="D47" s="59" t="n">
        <v>250</v>
      </c>
      <c r="E47" s="60" t="n">
        <f aca="false">D47*$E$50</f>
        <v>175000</v>
      </c>
      <c r="F47" s="61" t="n">
        <f aca="false">D47/$F$50</f>
        <v>33.7837837837838</v>
      </c>
    </row>
    <row r="48" customFormat="false" ht="12.75" hidden="false" customHeight="false" outlineLevel="0" collapsed="false">
      <c r="B48" s="57"/>
      <c r="C48" s="58" t="s">
        <v>98</v>
      </c>
      <c r="D48" s="62" t="n">
        <f aca="false">SUM(D40:D47)</f>
        <v>5659</v>
      </c>
      <c r="E48" s="63" t="n">
        <f aca="false">SUM(E40:E47)</f>
        <v>3961300</v>
      </c>
      <c r="F48" s="64" t="n">
        <f aca="false">D48/$F$50</f>
        <v>764.72972972973</v>
      </c>
    </row>
    <row r="49" customFormat="false" ht="12.75" hidden="false" customHeight="false" outlineLevel="0" collapsed="false">
      <c r="B49" s="57"/>
      <c r="C49" s="57"/>
      <c r="D49" s="62" t="n">
        <v>4679</v>
      </c>
      <c r="E49" s="63" t="n">
        <f aca="false">D49*$E$50</f>
        <v>3275300</v>
      </c>
      <c r="F49" s="64" t="n">
        <f aca="false">D49/$F$50</f>
        <v>632.297297297297</v>
      </c>
    </row>
    <row r="50" customFormat="false" ht="12.75" hidden="false" customHeight="false" outlineLevel="0" collapsed="false">
      <c r="B50" s="57"/>
      <c r="C50" s="57"/>
      <c r="D50" s="57" t="n">
        <v>1</v>
      </c>
      <c r="E50" s="57" t="n">
        <v>700</v>
      </c>
      <c r="F50" s="65" t="n">
        <v>7.4</v>
      </c>
    </row>
    <row r="53" customFormat="false" ht="15.75" hidden="false" customHeight="false" outlineLevel="0" collapsed="false">
      <c r="B53" s="66" t="s">
        <v>99</v>
      </c>
    </row>
    <row r="54" customFormat="false" ht="14.25" hidden="false" customHeight="false" outlineLevel="0" collapsed="false">
      <c r="B54" s="67" t="s">
        <v>100</v>
      </c>
      <c r="C54" s="68" t="n">
        <v>1</v>
      </c>
      <c r="D54" s="42" t="n">
        <f aca="false">C60</f>
        <v>2400</v>
      </c>
      <c r="E54" s="2" t="s">
        <v>101</v>
      </c>
    </row>
    <row r="55" customFormat="false" ht="12.75" hidden="false" customHeight="false" outlineLevel="0" collapsed="false">
      <c r="B55" s="2" t="s">
        <v>19</v>
      </c>
      <c r="C55" s="29" t="n">
        <v>340</v>
      </c>
      <c r="D55" s="29" t="n">
        <f aca="false">C55*D54</f>
        <v>816000</v>
      </c>
      <c r="E55" s="40" t="s">
        <v>102</v>
      </c>
    </row>
    <row r="56" customFormat="false" ht="12.75" hidden="false" customHeight="false" outlineLevel="0" collapsed="false">
      <c r="B56" s="3" t="s">
        <v>103</v>
      </c>
      <c r="C56" s="29" t="n">
        <v>750</v>
      </c>
      <c r="D56" s="29" t="n">
        <f aca="false">C56*D54</f>
        <v>1800000</v>
      </c>
      <c r="E56" s="40" t="s">
        <v>102</v>
      </c>
    </row>
    <row r="57" customFormat="false" ht="12.75" hidden="false" customHeight="false" outlineLevel="0" collapsed="false">
      <c r="B57" s="2" t="s">
        <v>104</v>
      </c>
      <c r="C57" s="29" t="n">
        <v>1100</v>
      </c>
      <c r="D57" s="29" t="n">
        <f aca="false">C57*D54</f>
        <v>2640000</v>
      </c>
      <c r="E57" s="40" t="s">
        <v>102</v>
      </c>
    </row>
    <row r="58" customFormat="false" ht="14.25" hidden="false" customHeight="false" outlineLevel="0" collapsed="false">
      <c r="B58" s="4" t="s">
        <v>105</v>
      </c>
      <c r="C58" s="28" t="n">
        <v>0.5</v>
      </c>
      <c r="D58" s="29" t="n">
        <f aca="false">C58*D55</f>
        <v>408000</v>
      </c>
      <c r="E58" s="40" t="s">
        <v>59</v>
      </c>
    </row>
    <row r="60" customFormat="false" ht="14.25" hidden="false" customHeight="false" outlineLevel="0" collapsed="false">
      <c r="B60" s="4" t="s">
        <v>106</v>
      </c>
      <c r="C60" s="2" t="n">
        <f aca="false">ROUND(15367*0.15+1*353*0.2,-2)</f>
        <v>2400</v>
      </c>
      <c r="D60" s="69" t="s">
        <v>101</v>
      </c>
    </row>
    <row r="62" customFormat="false" ht="12.75" hidden="false" customHeight="false" outlineLevel="0" collapsed="false">
      <c r="A62" s="70"/>
      <c r="B62" s="70"/>
      <c r="C62" s="71"/>
      <c r="D62" s="70"/>
      <c r="E62" s="70"/>
      <c r="F62" s="72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3"/>
    </row>
    <row r="64" customFormat="false" ht="12.75" hidden="false" customHeight="false" outlineLevel="0" collapsed="false">
      <c r="A64" s="70"/>
      <c r="B64" s="70"/>
      <c r="C64" s="70"/>
      <c r="D64" s="70"/>
      <c r="E64" s="74"/>
      <c r="F64" s="70"/>
      <c r="G64" s="70"/>
      <c r="H64" s="70"/>
    </row>
    <row r="65" customFormat="false" ht="12.75" hidden="false" customHeight="false" outlineLevel="0" collapsed="false">
      <c r="A65" s="70"/>
      <c r="B65" s="70"/>
      <c r="C65" s="70"/>
      <c r="D65" s="75"/>
      <c r="E65" s="75"/>
      <c r="F65" s="75"/>
      <c r="G65" s="76"/>
      <c r="H65" s="70"/>
    </row>
    <row r="66" customFormat="false" ht="12.75" hidden="false" customHeight="false" outlineLevel="0" collapsed="false">
      <c r="A66" s="70"/>
      <c r="B66" s="76"/>
      <c r="C66" s="76"/>
      <c r="D66" s="76"/>
      <c r="E66" s="76"/>
      <c r="F66" s="76"/>
      <c r="G66" s="76"/>
      <c r="H66" s="70"/>
    </row>
  </sheetData>
  <mergeCells count="2">
    <mergeCell ref="E65:F65"/>
    <mergeCell ref="G65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8" width="23.7"/>
    <col collapsed="false" customWidth="true" hidden="false" outlineLevel="0" max="3" min="3" style="79" width="15.7"/>
    <col collapsed="false" customWidth="true" hidden="false" outlineLevel="0" max="4" min="4" style="79" width="12.7"/>
    <col collapsed="false" customWidth="true" hidden="false" outlineLevel="0" max="5" min="5" style="80" width="11.7"/>
    <col collapsed="false" customWidth="true" hidden="false" outlineLevel="0" max="6" min="6" style="80" width="12.42"/>
    <col collapsed="false" customWidth="true" hidden="false" outlineLevel="0" max="8" min="7" style="0" width="13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23.14"/>
  </cols>
  <sheetData>
    <row r="2" customFormat="false" ht="18" hidden="false" customHeight="false" outlineLevel="0" collapsed="false">
      <c r="B2" s="81" t="s">
        <v>107</v>
      </c>
    </row>
    <row r="4" customFormat="false" ht="39.75" hidden="false" customHeight="false" outlineLevel="0" collapsed="false">
      <c r="A4" s="82" t="s">
        <v>108</v>
      </c>
      <c r="B4" s="83" t="s">
        <v>109</v>
      </c>
      <c r="C4" s="84" t="s">
        <v>110</v>
      </c>
      <c r="D4" s="85" t="s">
        <v>111</v>
      </c>
      <c r="E4" s="85" t="s">
        <v>112</v>
      </c>
      <c r="F4" s="85" t="s">
        <v>113</v>
      </c>
      <c r="G4" s="86" t="s">
        <v>114</v>
      </c>
      <c r="H4" s="87" t="s">
        <v>115</v>
      </c>
      <c r="I4" s="87" t="s">
        <v>116</v>
      </c>
      <c r="J4" s="87" t="s">
        <v>117</v>
      </c>
      <c r="K4" s="88" t="s">
        <v>118</v>
      </c>
    </row>
    <row r="5" customFormat="false" ht="12.75" hidden="false" customHeight="false" outlineLevel="0" collapsed="false">
      <c r="A5" s="89" t="n">
        <v>43</v>
      </c>
      <c r="B5" s="90" t="s">
        <v>119</v>
      </c>
      <c r="C5" s="91" t="n">
        <v>4951.22726982</v>
      </c>
      <c r="D5" s="91" t="n">
        <f aca="false">E5/10000</f>
        <v>144.87401925</v>
      </c>
      <c r="E5" s="91" t="n">
        <v>1448740.1925</v>
      </c>
      <c r="F5" s="92" t="n">
        <f aca="false">E5/1000000</f>
        <v>1.4487401925</v>
      </c>
      <c r="G5" s="93" t="n">
        <f aca="false">H15/(E5+E7)</f>
        <v>0.0243637992032301</v>
      </c>
      <c r="H5" s="93" t="n">
        <f aca="false">H15/(D5+D7)</f>
        <v>243.637992032301</v>
      </c>
      <c r="I5" s="61" t="n">
        <f aca="false">G5*1000000</f>
        <v>24363.7992032301</v>
      </c>
      <c r="J5" s="61" t="n">
        <f aca="false">G5*(70*70)</f>
        <v>119.382616095827</v>
      </c>
      <c r="K5" s="94" t="n">
        <v>7608</v>
      </c>
    </row>
    <row r="6" customFormat="false" ht="12.75" hidden="false" customHeight="false" outlineLevel="0" collapsed="false">
      <c r="A6" s="89" t="n">
        <v>56</v>
      </c>
      <c r="B6" s="90" t="s">
        <v>120</v>
      </c>
      <c r="C6" s="91" t="n">
        <v>6430.39262325</v>
      </c>
      <c r="D6" s="91" t="n">
        <f aca="false">E6/10000</f>
        <v>251.160968118</v>
      </c>
      <c r="E6" s="91" t="n">
        <v>2511609.68118</v>
      </c>
      <c r="F6" s="92" t="n">
        <f aca="false">E6/1000000</f>
        <v>2.51160968118</v>
      </c>
      <c r="G6" s="93" t="n">
        <f aca="false">G15/E6</f>
        <v>0.0104084644186106</v>
      </c>
      <c r="H6" s="93" t="n">
        <f aca="false">G15/D6</f>
        <v>104.084644186106</v>
      </c>
      <c r="I6" s="61" t="n">
        <f aca="false">G6*1000000</f>
        <v>10408.4644186106</v>
      </c>
      <c r="J6" s="61" t="n">
        <f aca="false">G6*(70*70)</f>
        <v>51.0014756511921</v>
      </c>
      <c r="K6" s="94" t="n">
        <v>2790</v>
      </c>
    </row>
    <row r="7" customFormat="false" ht="12.75" hidden="false" customHeight="false" outlineLevel="0" collapsed="false">
      <c r="A7" s="89" t="n">
        <v>44</v>
      </c>
      <c r="B7" s="90" t="s">
        <v>121</v>
      </c>
      <c r="C7" s="91" t="n">
        <v>4722.30541779</v>
      </c>
      <c r="D7" s="91" t="n">
        <f aca="false">E7/10000</f>
        <v>133.822252352</v>
      </c>
      <c r="E7" s="91" t="n">
        <v>1338222.52352</v>
      </c>
      <c r="F7" s="92" t="n">
        <f aca="false">E7/1000000</f>
        <v>1.33822252352</v>
      </c>
      <c r="G7" s="93"/>
      <c r="H7" s="93"/>
      <c r="I7" s="61"/>
      <c r="J7" s="61"/>
      <c r="K7" s="94"/>
    </row>
    <row r="8" customFormat="false" ht="12.75" hidden="false" customHeight="false" outlineLevel="0" collapsed="false">
      <c r="A8" s="89" t="n">
        <v>59</v>
      </c>
      <c r="B8" s="90" t="s">
        <v>122</v>
      </c>
      <c r="C8" s="91" t="n">
        <v>9984.67106086</v>
      </c>
      <c r="D8" s="91" t="n">
        <f aca="false">E8/10000</f>
        <v>512.254036131</v>
      </c>
      <c r="E8" s="91" t="n">
        <v>5122540.36131</v>
      </c>
      <c r="F8" s="92" t="n">
        <f aca="false">E8/1000000</f>
        <v>5.12254036131</v>
      </c>
      <c r="G8" s="93" t="n">
        <f aca="false">I15/E8</f>
        <v>0.0159362336345015</v>
      </c>
      <c r="H8" s="93" t="n">
        <f aca="false">I15/D8</f>
        <v>159.362336345015</v>
      </c>
      <c r="I8" s="61" t="n">
        <f aca="false">G8*1000000</f>
        <v>15936.2336345015</v>
      </c>
      <c r="J8" s="61" t="n">
        <f aca="false">G8*(70*70)</f>
        <v>78.0875448090575</v>
      </c>
      <c r="K8" s="94" t="n">
        <v>9638</v>
      </c>
    </row>
    <row r="9" customFormat="false" ht="12.75" hidden="false" customHeight="false" outlineLevel="0" collapsed="false">
      <c r="A9" s="95"/>
      <c r="B9" s="96"/>
      <c r="C9" s="97"/>
      <c r="D9" s="97"/>
      <c r="E9" s="97"/>
      <c r="F9" s="98"/>
      <c r="G9" s="99"/>
      <c r="H9" s="100"/>
      <c r="I9" s="100"/>
      <c r="J9" s="99"/>
      <c r="K9" s="99"/>
      <c r="L9" s="101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customFormat="false" ht="12.75" hidden="false" customHeight="false" outlineLevel="0" collapsed="false">
      <c r="A10" s="95"/>
      <c r="B10" s="96"/>
      <c r="C10" s="97"/>
      <c r="D10" s="97"/>
      <c r="E10" s="97"/>
      <c r="F10" s="98"/>
      <c r="G10" s="99"/>
      <c r="H10" s="100"/>
      <c r="I10" s="100"/>
      <c r="J10" s="99"/>
      <c r="K10" s="99"/>
      <c r="L10" s="101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customFormat="false" ht="18" hidden="false" customHeight="false" outlineLevel="0" collapsed="false">
      <c r="A11" s="81" t="s">
        <v>123</v>
      </c>
      <c r="C11" s="97"/>
      <c r="D11" s="97"/>
      <c r="E11" s="97"/>
      <c r="F11" s="98"/>
      <c r="G11" s="99"/>
      <c r="H11" s="100"/>
      <c r="I11" s="100"/>
      <c r="J11" s="99"/>
      <c r="K11" s="99"/>
      <c r="L11" s="101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customFormat="false" ht="12" hidden="false" customHeight="true" outlineLevel="0" collapsed="false">
      <c r="E12" s="103" t="s">
        <v>124</v>
      </c>
      <c r="F12" s="103" t="s">
        <v>125</v>
      </c>
      <c r="G12" s="103" t="s">
        <v>126</v>
      </c>
      <c r="H12" s="104" t="s">
        <v>127</v>
      </c>
      <c r="I12" s="104" t="s">
        <v>128</v>
      </c>
      <c r="J12" s="25"/>
    </row>
    <row r="13" customFormat="false" ht="12.75" hidden="false" customHeight="true" outlineLevel="0" collapsed="false">
      <c r="B13" s="105" t="s">
        <v>129</v>
      </c>
      <c r="C13" s="105"/>
      <c r="D13" s="105"/>
      <c r="E13" s="106" t="n">
        <v>373</v>
      </c>
      <c r="F13" s="107" t="n">
        <v>25</v>
      </c>
      <c r="G13" s="108" t="s">
        <v>130</v>
      </c>
      <c r="H13" s="108" t="s">
        <v>130</v>
      </c>
      <c r="I13" s="108" t="s">
        <v>130</v>
      </c>
      <c r="J13" s="109"/>
      <c r="K13" s="109"/>
      <c r="L13" s="110"/>
    </row>
    <row r="14" customFormat="false" ht="12.75" hidden="false" customHeight="true" outlineLevel="0" collapsed="false">
      <c r="B14" s="105" t="s">
        <v>131</v>
      </c>
      <c r="C14" s="105"/>
      <c r="D14" s="105"/>
      <c r="E14" s="106" t="n">
        <v>51</v>
      </c>
      <c r="F14" s="107" t="n">
        <v>88</v>
      </c>
      <c r="G14" s="108" t="s">
        <v>130</v>
      </c>
      <c r="H14" s="108" t="s">
        <v>130</v>
      </c>
      <c r="I14" s="108" t="s">
        <v>130</v>
      </c>
      <c r="J14" s="111"/>
      <c r="K14" s="111"/>
    </row>
    <row r="15" customFormat="false" ht="12.75" hidden="false" customHeight="true" outlineLevel="0" collapsed="false">
      <c r="B15" s="105" t="s">
        <v>132</v>
      </c>
      <c r="C15" s="105"/>
      <c r="D15" s="105"/>
      <c r="E15" s="106" t="n">
        <v>3071021</v>
      </c>
      <c r="F15" s="107" t="n">
        <v>1229323</v>
      </c>
      <c r="G15" s="112" t="n">
        <v>26142</v>
      </c>
      <c r="H15" s="112" t="n">
        <v>67901</v>
      </c>
      <c r="I15" s="112" t="n">
        <v>81634</v>
      </c>
    </row>
    <row r="16" customFormat="false" ht="12.75" hidden="false" customHeight="true" outlineLevel="0" collapsed="false">
      <c r="B16" s="105" t="s">
        <v>133</v>
      </c>
      <c r="C16" s="105"/>
      <c r="D16" s="105"/>
      <c r="E16" s="113" t="n">
        <v>5.4</v>
      </c>
      <c r="F16" s="9" t="n">
        <v>5.1</v>
      </c>
      <c r="G16" s="114" t="n">
        <f aca="false">ROUND(G15/G17,1)</f>
        <v>4.2</v>
      </c>
      <c r="H16" s="114" t="n">
        <f aca="false">H15/H17</f>
        <v>8.30187064433305</v>
      </c>
      <c r="I16" s="114" t="n">
        <f aca="false">I15/I17</f>
        <v>5.16474756421612</v>
      </c>
    </row>
    <row r="17" customFormat="false" ht="12.75" hidden="false" customHeight="true" outlineLevel="0" collapsed="false">
      <c r="B17" s="105" t="s">
        <v>134</v>
      </c>
      <c r="C17" s="105"/>
      <c r="D17" s="105"/>
      <c r="E17" s="106" t="n">
        <f aca="false">E15/E16</f>
        <v>568707.592592593</v>
      </c>
      <c r="F17" s="106" t="n">
        <f aca="false">F15/F16</f>
        <v>241043.725490196</v>
      </c>
      <c r="G17" s="112" t="n">
        <v>6166</v>
      </c>
      <c r="H17" s="112" t="n">
        <v>8179</v>
      </c>
      <c r="I17" s="112" t="n">
        <v>15806</v>
      </c>
    </row>
    <row r="18" customFormat="false" ht="12.75" hidden="false" customHeight="true" outlineLevel="0" collapsed="false">
      <c r="B18" s="105" t="s">
        <v>135</v>
      </c>
      <c r="C18" s="105"/>
      <c r="D18" s="105"/>
      <c r="E18" s="106" t="n">
        <v>23</v>
      </c>
      <c r="F18" s="107" t="n">
        <v>46</v>
      </c>
      <c r="G18" s="12" t="n">
        <v>55</v>
      </c>
      <c r="H18" s="12" t="n">
        <v>26</v>
      </c>
      <c r="I18" s="12" t="n">
        <v>46</v>
      </c>
    </row>
    <row r="19" customFormat="false" ht="12.75" hidden="false" customHeight="true" outlineLevel="0" collapsed="false">
      <c r="B19" s="105" t="s">
        <v>136</v>
      </c>
      <c r="C19" s="105"/>
      <c r="D19" s="105"/>
      <c r="E19" s="106" t="n">
        <v>20</v>
      </c>
      <c r="F19" s="107" t="n">
        <v>12</v>
      </c>
      <c r="G19" s="12" t="n">
        <v>5</v>
      </c>
      <c r="H19" s="13" t="n">
        <v>3</v>
      </c>
      <c r="I19" s="13" t="n">
        <v>21</v>
      </c>
    </row>
    <row r="20" customFormat="false" ht="12.75" hidden="false" customHeight="true" outlineLevel="0" collapsed="false">
      <c r="B20" s="105" t="s">
        <v>137</v>
      </c>
      <c r="C20" s="105"/>
      <c r="D20" s="105"/>
      <c r="E20" s="106" t="n">
        <f aca="false">E19%*E17</f>
        <v>113741.518518519</v>
      </c>
      <c r="F20" s="106" t="n">
        <f aca="false">F19%*F17</f>
        <v>28925.2470588235</v>
      </c>
      <c r="G20" s="106" t="n">
        <f aca="false">G19%*G17</f>
        <v>308.3</v>
      </c>
      <c r="H20" s="106" t="n">
        <f aca="false">H19%*H17</f>
        <v>245.37</v>
      </c>
      <c r="I20" s="106" t="n">
        <f aca="false">I19%*I17</f>
        <v>3319.26</v>
      </c>
    </row>
    <row r="21" customFormat="false" ht="12.75" hidden="false" customHeight="true" outlineLevel="0" collapsed="false">
      <c r="B21" s="105" t="s">
        <v>138</v>
      </c>
      <c r="C21" s="105"/>
      <c r="D21" s="105"/>
      <c r="E21" s="106" t="n">
        <v>24</v>
      </c>
      <c r="F21" s="107" t="n">
        <v>20</v>
      </c>
      <c r="G21" s="115"/>
      <c r="H21" s="6"/>
      <c r="I21" s="6"/>
    </row>
    <row r="22" customFormat="false" ht="12.75" hidden="false" customHeight="true" outlineLevel="0" collapsed="false">
      <c r="B22" s="116" t="s">
        <v>139</v>
      </c>
      <c r="C22" s="116"/>
      <c r="D22" s="116"/>
      <c r="E22" s="117" t="n">
        <v>0.025</v>
      </c>
      <c r="F22" s="118" t="n">
        <v>0.034</v>
      </c>
      <c r="G22" s="118" t="n">
        <v>0.034</v>
      </c>
      <c r="H22" s="118" t="n">
        <v>0.034</v>
      </c>
      <c r="I22" s="118" t="n">
        <v>0.034</v>
      </c>
    </row>
    <row r="23" customFormat="false" ht="12.75" hidden="false" customHeight="false" outlineLevel="0" collapsed="false">
      <c r="B23" s="109"/>
      <c r="C23" s="119"/>
    </row>
  </sheetData>
  <mergeCells count="10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34.99"/>
    <col collapsed="false" customWidth="true" hidden="false" outlineLevel="0" max="10" min="10" style="0" width="5.99"/>
    <col collapsed="false" customWidth="true" hidden="false" outlineLevel="0" max="11" min="11" style="0" width="13.14"/>
  </cols>
  <sheetData>
    <row r="2" customFormat="false" ht="18" hidden="false" customHeight="false" outlineLevel="0" collapsed="false">
      <c r="A2" s="1" t="s">
        <v>14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2" t="n">
        <v>1</v>
      </c>
      <c r="B5" s="4" t="s">
        <v>8</v>
      </c>
      <c r="C5" s="120"/>
      <c r="D5" s="5"/>
      <c r="E5" s="5"/>
      <c r="F5" s="5"/>
      <c r="G5" s="5"/>
    </row>
    <row r="6" customFormat="false" ht="12.75" hidden="false" customHeight="false" outlineLevel="0" collapsed="false">
      <c r="A6" s="2"/>
      <c r="B6" s="6" t="s">
        <v>9</v>
      </c>
      <c r="C6" s="31" t="n">
        <v>100000</v>
      </c>
      <c r="D6" s="8" t="s">
        <v>10</v>
      </c>
      <c r="E6" s="9" t="n">
        <v>1</v>
      </c>
      <c r="F6" s="107" t="n">
        <f aca="false">C6*E6</f>
        <v>100000</v>
      </c>
      <c r="G6" s="8" t="n">
        <f aca="false">F6/$C$54</f>
        <v>23.8095238095238</v>
      </c>
    </row>
    <row r="7" customFormat="false" ht="12.75" hidden="false" customHeight="false" outlineLevel="0" collapsed="false">
      <c r="A7" s="2" t="n">
        <v>2</v>
      </c>
      <c r="B7" s="4" t="s">
        <v>53</v>
      </c>
      <c r="C7" s="31"/>
      <c r="D7" s="5"/>
      <c r="E7" s="9"/>
      <c r="F7" s="107"/>
      <c r="G7" s="8"/>
    </row>
    <row r="8" customFormat="false" ht="12.75" hidden="false" customHeight="false" outlineLevel="0" collapsed="false">
      <c r="A8" s="2"/>
      <c r="B8" s="10" t="s">
        <v>54</v>
      </c>
      <c r="C8" s="31" t="n">
        <v>2600</v>
      </c>
      <c r="D8" s="8" t="s">
        <v>25</v>
      </c>
      <c r="E8" s="12" t="n">
        <f aca="false">ROUND(C51,0)</f>
        <v>75</v>
      </c>
      <c r="F8" s="107" t="n">
        <f aca="false">C8*E8</f>
        <v>195000</v>
      </c>
      <c r="G8" s="8" t="n">
        <f aca="false">F8/$C$54</f>
        <v>46.4285714285714</v>
      </c>
    </row>
    <row r="9" customFormat="false" ht="12.75" hidden="false" customHeight="false" outlineLevel="0" collapsed="false">
      <c r="A9" s="2"/>
      <c r="B9" s="10" t="s">
        <v>12</v>
      </c>
      <c r="C9" s="31" t="n">
        <v>30000</v>
      </c>
      <c r="D9" s="8" t="s">
        <v>13</v>
      </c>
      <c r="E9" s="9" t="n">
        <f aca="false">E8/60</f>
        <v>1.25</v>
      </c>
      <c r="F9" s="107" t="n">
        <f aca="false">C9*E9</f>
        <v>37500</v>
      </c>
      <c r="G9" s="8" t="n">
        <f aca="false">F9/$C$54</f>
        <v>8.92857142857143</v>
      </c>
    </row>
    <row r="10" customFormat="false" ht="12.75" hidden="false" customHeight="false" outlineLevel="0" collapsed="false">
      <c r="A10" s="2"/>
      <c r="B10" s="10" t="s">
        <v>14</v>
      </c>
      <c r="C10" s="31" t="n">
        <f aca="false">600000/10</f>
        <v>60000</v>
      </c>
      <c r="D10" s="8" t="s">
        <v>15</v>
      </c>
      <c r="E10" s="9" t="n">
        <v>1</v>
      </c>
      <c r="F10" s="107" t="n">
        <f aca="false">C10*E10</f>
        <v>60000</v>
      </c>
      <c r="G10" s="8" t="n">
        <f aca="false">F10/$C$54</f>
        <v>14.2857142857143</v>
      </c>
    </row>
    <row r="11" customFormat="false" ht="14.25" hidden="false" customHeight="false" outlineLevel="0" collapsed="false">
      <c r="A11" s="2"/>
      <c r="B11" s="10" t="s">
        <v>16</v>
      </c>
      <c r="C11" s="31" t="n">
        <v>600</v>
      </c>
      <c r="D11" s="8" t="s">
        <v>17</v>
      </c>
      <c r="E11" s="8" t="n">
        <v>0.1</v>
      </c>
      <c r="F11" s="107" t="n">
        <f aca="false">C11*E11</f>
        <v>60</v>
      </c>
      <c r="G11" s="8" t="n">
        <f aca="false">F11/$C$54</f>
        <v>0.0142857142857143</v>
      </c>
    </row>
    <row r="12" customFormat="false" ht="13.5" hidden="false" customHeight="false" outlineLevel="0" collapsed="false">
      <c r="A12" s="2"/>
      <c r="B12" s="22" t="s">
        <v>141</v>
      </c>
      <c r="C12" s="31"/>
      <c r="D12" s="8"/>
      <c r="E12" s="8"/>
      <c r="F12" s="32" t="n">
        <f aca="false">SUM(F6:F11)</f>
        <v>392560</v>
      </c>
      <c r="G12" s="24" t="n">
        <f aca="false">ROUND(F12/$C$54,1)</f>
        <v>93.5</v>
      </c>
    </row>
    <row r="13" customFormat="false" ht="12.75" hidden="false" customHeight="false" outlineLevel="0" collapsed="false">
      <c r="A13" s="2" t="n">
        <v>3</v>
      </c>
      <c r="B13" s="4" t="s">
        <v>18</v>
      </c>
      <c r="C13" s="31"/>
      <c r="D13" s="8"/>
      <c r="E13" s="9"/>
      <c r="F13" s="107"/>
      <c r="G13" s="8"/>
    </row>
    <row r="14" customFormat="false" ht="12.75" hidden="false" customHeight="false" outlineLevel="0" collapsed="false">
      <c r="A14" s="2"/>
      <c r="B14" s="11" t="s">
        <v>19</v>
      </c>
      <c r="C14" s="31" t="n">
        <v>30000</v>
      </c>
      <c r="D14" s="8" t="s">
        <v>13</v>
      </c>
      <c r="E14" s="9" t="n">
        <v>1</v>
      </c>
      <c r="F14" s="107" t="n">
        <f aca="false">C14*E14</f>
        <v>30000</v>
      </c>
      <c r="G14" s="8" t="n">
        <f aca="false">F14/$C$54</f>
        <v>7.14285714285714</v>
      </c>
    </row>
    <row r="15" customFormat="false" ht="12.75" hidden="false" customHeight="false" outlineLevel="0" collapsed="false">
      <c r="A15" s="2"/>
      <c r="B15" s="11" t="s">
        <v>14</v>
      </c>
      <c r="C15" s="31" t="n">
        <v>60000</v>
      </c>
      <c r="D15" s="8" t="s">
        <v>15</v>
      </c>
      <c r="E15" s="8" t="n">
        <f aca="false">0.05*2</f>
        <v>0.1</v>
      </c>
      <c r="F15" s="107" t="n">
        <f aca="false">C15*E15</f>
        <v>6000</v>
      </c>
      <c r="G15" s="8" t="n">
        <f aca="false">F15/$C$54</f>
        <v>1.42857142857143</v>
      </c>
    </row>
    <row r="16" customFormat="false" ht="12.75" hidden="false" customHeight="false" outlineLevel="0" collapsed="false">
      <c r="A16" s="2"/>
      <c r="B16" s="11" t="s">
        <v>20</v>
      </c>
      <c r="C16" s="31" t="n">
        <v>30000</v>
      </c>
      <c r="D16" s="8" t="s">
        <v>15</v>
      </c>
      <c r="E16" s="8" t="n">
        <f aca="false">0.05*3</f>
        <v>0.15</v>
      </c>
      <c r="F16" s="107" t="n">
        <f aca="false">C16*E16</f>
        <v>4500</v>
      </c>
      <c r="G16" s="8" t="n">
        <f aca="false">F16/$C$54</f>
        <v>1.07142857142857</v>
      </c>
    </row>
    <row r="17" customFormat="false" ht="14.25" hidden="false" customHeight="false" outlineLevel="0" collapsed="false">
      <c r="A17" s="2"/>
      <c r="B17" s="11" t="s">
        <v>16</v>
      </c>
      <c r="C17" s="31" t="n">
        <v>600</v>
      </c>
      <c r="D17" s="8" t="s">
        <v>17</v>
      </c>
      <c r="E17" s="8" t="n">
        <v>0.03</v>
      </c>
      <c r="F17" s="107" t="n">
        <f aca="false">C17*E17</f>
        <v>18</v>
      </c>
      <c r="G17" s="8" t="n">
        <f aca="false">F17/$C$54</f>
        <v>0.00428571428571429</v>
      </c>
    </row>
    <row r="18" customFormat="false" ht="14.25" hidden="false" customHeight="false" outlineLevel="0" collapsed="false">
      <c r="A18" s="2"/>
      <c r="B18" s="11" t="s">
        <v>21</v>
      </c>
      <c r="C18" s="31" t="n">
        <v>2000</v>
      </c>
      <c r="D18" s="8" t="s">
        <v>22</v>
      </c>
      <c r="E18" s="8" t="n">
        <v>1.5</v>
      </c>
      <c r="F18" s="107" t="n">
        <f aca="false">C18*E18</f>
        <v>3000</v>
      </c>
      <c r="G18" s="8" t="n">
        <f aca="false">F18/$C$54</f>
        <v>0.714285714285714</v>
      </c>
    </row>
    <row r="19" customFormat="false" ht="13.5" hidden="false" customHeight="false" outlineLevel="0" collapsed="false">
      <c r="A19" s="2"/>
      <c r="B19" s="22" t="s">
        <v>55</v>
      </c>
      <c r="C19" s="31"/>
      <c r="D19" s="8"/>
      <c r="E19" s="8"/>
      <c r="F19" s="32" t="n">
        <f aca="false">SUM(F14:F18)</f>
        <v>43518</v>
      </c>
      <c r="G19" s="24" t="n">
        <f aca="false">ROUND(F19/$C$54,1)</f>
        <v>10.4</v>
      </c>
    </row>
    <row r="20" customFormat="false" ht="12.75" hidden="false" customHeight="false" outlineLevel="0" collapsed="false">
      <c r="A20" s="2" t="n">
        <v>4</v>
      </c>
      <c r="B20" s="4" t="s">
        <v>23</v>
      </c>
      <c r="C20" s="31"/>
      <c r="D20" s="8"/>
      <c r="E20" s="9"/>
      <c r="F20" s="107"/>
      <c r="G20" s="8"/>
    </row>
    <row r="21" customFormat="false" ht="12.75" hidden="false" customHeight="false" outlineLevel="0" collapsed="false">
      <c r="A21" s="2"/>
      <c r="B21" s="10" t="s">
        <v>24</v>
      </c>
      <c r="C21" s="31" t="n">
        <v>2600</v>
      </c>
      <c r="D21" s="8" t="s">
        <v>25</v>
      </c>
      <c r="E21" s="12" t="n">
        <f aca="false">ROUND(C52,0)</f>
        <v>92</v>
      </c>
      <c r="F21" s="107" t="n">
        <f aca="false">C21*E21</f>
        <v>239200</v>
      </c>
      <c r="G21" s="8" t="n">
        <f aca="false">F21/$C$54</f>
        <v>56.952380952381</v>
      </c>
    </row>
    <row r="22" customFormat="false" ht="12.75" hidden="false" customHeight="false" outlineLevel="0" collapsed="false">
      <c r="A22" s="2"/>
      <c r="B22" s="10" t="s">
        <v>12</v>
      </c>
      <c r="C22" s="31" t="n">
        <v>30000</v>
      </c>
      <c r="D22" s="8" t="s">
        <v>13</v>
      </c>
      <c r="E22" s="9" t="n">
        <f aca="false">E21/60</f>
        <v>1.53333333333333</v>
      </c>
      <c r="F22" s="107" t="n">
        <f aca="false">C22*E22</f>
        <v>46000</v>
      </c>
      <c r="G22" s="8" t="n">
        <f aca="false">F22/$C$54</f>
        <v>10.952380952381</v>
      </c>
    </row>
    <row r="23" customFormat="false" ht="12.75" hidden="false" customHeight="false" outlineLevel="0" collapsed="false">
      <c r="A23" s="2"/>
      <c r="B23" s="10" t="s">
        <v>14</v>
      </c>
      <c r="C23" s="31" t="n">
        <v>60000</v>
      </c>
      <c r="D23" s="8" t="s">
        <v>15</v>
      </c>
      <c r="E23" s="9" t="n">
        <v>0.7</v>
      </c>
      <c r="F23" s="107" t="n">
        <f aca="false">C23*E23</f>
        <v>42000</v>
      </c>
      <c r="G23" s="8" t="n">
        <f aca="false">F23/$C$54</f>
        <v>10</v>
      </c>
    </row>
    <row r="24" customFormat="false" ht="14.25" hidden="false" customHeight="false" outlineLevel="0" collapsed="false">
      <c r="A24" s="2"/>
      <c r="B24" s="10" t="s">
        <v>16</v>
      </c>
      <c r="C24" s="31" t="n">
        <v>600</v>
      </c>
      <c r="D24" s="8" t="s">
        <v>17</v>
      </c>
      <c r="E24" s="9" t="n">
        <v>0.2</v>
      </c>
      <c r="F24" s="107" t="n">
        <f aca="false">C24*E24</f>
        <v>120</v>
      </c>
      <c r="G24" s="8" t="n">
        <f aca="false">F24/$C$54</f>
        <v>0.0285714285714286</v>
      </c>
    </row>
    <row r="25" s="126" customFormat="true" ht="14.25" hidden="false" customHeight="false" outlineLevel="0" collapsed="false">
      <c r="A25" s="121"/>
      <c r="B25" s="122" t="s">
        <v>26</v>
      </c>
      <c r="C25" s="38" t="n">
        <f aca="false">45000/2.6</f>
        <v>17307.6923076923</v>
      </c>
      <c r="D25" s="123" t="s">
        <v>60</v>
      </c>
      <c r="E25" s="124" t="n">
        <v>2</v>
      </c>
      <c r="F25" s="125" t="n">
        <f aca="false">C25*E25</f>
        <v>34615.3846153846</v>
      </c>
      <c r="G25" s="8" t="n">
        <f aca="false">F25/$C$54</f>
        <v>8.24175824175824</v>
      </c>
    </row>
    <row r="26" s="126" customFormat="true" ht="12.75" hidden="false" customHeight="false" outlineLevel="0" collapsed="false">
      <c r="A26" s="121"/>
      <c r="B26" s="10" t="s">
        <v>27</v>
      </c>
      <c r="C26" s="31" t="n">
        <v>120000</v>
      </c>
      <c r="D26" s="8" t="s">
        <v>25</v>
      </c>
      <c r="E26" s="9" t="n">
        <v>1</v>
      </c>
      <c r="F26" s="107" t="n">
        <f aca="false">C26*E26</f>
        <v>120000</v>
      </c>
      <c r="G26" s="8" t="n">
        <f aca="false">F26/$C$54</f>
        <v>28.5714285714286</v>
      </c>
    </row>
    <row r="27" s="126" customFormat="true" ht="13.5" hidden="false" customHeight="false" outlineLevel="0" collapsed="false">
      <c r="A27" s="121"/>
      <c r="B27" s="22" t="s">
        <v>55</v>
      </c>
      <c r="C27" s="31"/>
      <c r="D27" s="8"/>
      <c r="E27" s="9"/>
      <c r="F27" s="32" t="n">
        <f aca="false">SUM(F21:F26)</f>
        <v>481935.384615385</v>
      </c>
      <c r="G27" s="24" t="n">
        <f aca="false">ROUND(F27/$C$54,1)</f>
        <v>114.7</v>
      </c>
    </row>
    <row r="28" s="126" customFormat="true" ht="12.75" hidden="false" customHeight="false" outlineLevel="0" collapsed="false">
      <c r="A28" s="121"/>
      <c r="B28" s="4" t="s">
        <v>142</v>
      </c>
      <c r="C28" s="38"/>
      <c r="D28" s="123"/>
      <c r="E28" s="124"/>
      <c r="F28" s="125"/>
      <c r="G28" s="8"/>
    </row>
    <row r="29" customFormat="false" ht="12.75" hidden="false" customHeight="false" outlineLevel="0" collapsed="false">
      <c r="A29" s="121"/>
      <c r="B29" s="122" t="s">
        <v>63</v>
      </c>
      <c r="C29" s="38" t="n">
        <v>150000</v>
      </c>
      <c r="D29" s="123" t="s">
        <v>25</v>
      </c>
      <c r="E29" s="124" t="n">
        <v>1</v>
      </c>
      <c r="F29" s="125" t="n">
        <f aca="false">C29*E29</f>
        <v>150000</v>
      </c>
      <c r="G29" s="8" t="n">
        <f aca="false">F29/$C$54</f>
        <v>35.7142857142857</v>
      </c>
    </row>
    <row r="30" customFormat="false" ht="12.75" hidden="false" customHeight="false" outlineLevel="0" collapsed="false">
      <c r="A30" s="2"/>
      <c r="B30" s="122" t="s">
        <v>143</v>
      </c>
      <c r="C30" s="120"/>
      <c r="D30" s="6"/>
      <c r="E30" s="6"/>
      <c r="F30" s="120"/>
      <c r="G30" s="6"/>
      <c r="I30" s="35"/>
    </row>
    <row r="31" customFormat="false" ht="13.5" hidden="false" customHeight="false" outlineLevel="0" collapsed="false">
      <c r="A31" s="2"/>
      <c r="B31" s="22" t="s">
        <v>55</v>
      </c>
      <c r="C31" s="31"/>
      <c r="D31" s="8"/>
      <c r="E31" s="9"/>
      <c r="F31" s="32" t="n">
        <f aca="false">SUM(F29:F30)</f>
        <v>150000</v>
      </c>
      <c r="G31" s="24" t="n">
        <f aca="false">ROUND(F31/$C$54,1)</f>
        <v>35.7</v>
      </c>
      <c r="I31" s="35"/>
    </row>
    <row r="32" customFormat="false" ht="12.75" hidden="false" customHeight="false" outlineLevel="0" collapsed="false">
      <c r="A32" s="2" t="n">
        <v>5</v>
      </c>
      <c r="B32" s="4" t="s">
        <v>68</v>
      </c>
      <c r="C32" s="120"/>
      <c r="D32" s="13" t="s">
        <v>10</v>
      </c>
      <c r="E32" s="14"/>
      <c r="F32" s="107" t="n">
        <v>390000</v>
      </c>
      <c r="G32" s="8" t="n">
        <f aca="false">ROUND(F32/$C$54,1)</f>
        <v>92.9</v>
      </c>
      <c r="I32" s="35"/>
    </row>
    <row r="33" customFormat="false" ht="12.75" hidden="false" customHeight="false" outlineLevel="0" collapsed="false">
      <c r="A33" s="2" t="n">
        <v>6</v>
      </c>
      <c r="B33" s="4" t="s">
        <v>29</v>
      </c>
      <c r="C33" s="120"/>
      <c r="D33" s="5"/>
      <c r="E33" s="2" t="s">
        <v>30</v>
      </c>
      <c r="F33" s="42" t="n">
        <f aca="false">SUM(F12,F19,F27,F31,F32)</f>
        <v>1458013.38461538</v>
      </c>
      <c r="G33" s="42" t="n">
        <f aca="false">ROUND(F33/$C$54,0)</f>
        <v>347</v>
      </c>
      <c r="I33" s="35"/>
    </row>
    <row r="34" customFormat="false" ht="12.75" hidden="false" customHeight="false" outlineLevel="0" collapsed="false">
      <c r="A34" s="6"/>
      <c r="B34" s="6"/>
      <c r="C34" s="6"/>
      <c r="D34" s="6"/>
      <c r="E34" s="2"/>
      <c r="F34" s="3"/>
      <c r="G34" s="3"/>
    </row>
    <row r="36" customFormat="false" ht="12.75" hidden="false" customHeight="false" outlineLevel="0" collapsed="false">
      <c r="F36" s="0" t="s">
        <v>144</v>
      </c>
      <c r="H36" s="127" t="n">
        <f aca="false">(G12)/G33</f>
        <v>0.269452449567723</v>
      </c>
    </row>
    <row r="37" customFormat="false" ht="12.75" hidden="false" customHeight="false" outlineLevel="0" collapsed="false">
      <c r="B37" s="4" t="s">
        <v>31</v>
      </c>
      <c r="C37" s="6"/>
      <c r="D37" s="6"/>
    </row>
    <row r="38" customFormat="false" ht="12.75" hidden="false" customHeight="false" outlineLevel="0" collapsed="false">
      <c r="B38" s="6" t="s">
        <v>32</v>
      </c>
      <c r="C38" s="6" t="n">
        <v>12</v>
      </c>
      <c r="D38" s="6" t="s">
        <v>33</v>
      </c>
    </row>
    <row r="39" customFormat="false" ht="14.25" hidden="false" customHeight="false" outlineLevel="0" collapsed="false">
      <c r="B39" s="10" t="s">
        <v>34</v>
      </c>
      <c r="C39" s="6" t="n">
        <v>0.07</v>
      </c>
      <c r="D39" s="6" t="s">
        <v>35</v>
      </c>
    </row>
    <row r="40" customFormat="false" ht="12.75" hidden="false" customHeight="false" outlineLevel="0" collapsed="false">
      <c r="B40" s="10" t="s">
        <v>36</v>
      </c>
      <c r="C40" s="6" t="n">
        <v>5</v>
      </c>
      <c r="D40" s="17" t="s">
        <v>37</v>
      </c>
    </row>
    <row r="41" customFormat="false" ht="14.25" hidden="false" customHeight="false" outlineLevel="0" collapsed="false">
      <c r="B41" s="10" t="s">
        <v>38</v>
      </c>
      <c r="C41" s="6" t="n">
        <f aca="false">C39*C40*C38</f>
        <v>4.2</v>
      </c>
      <c r="D41" s="7" t="s">
        <v>17</v>
      </c>
    </row>
    <row r="42" customFormat="false" ht="14.25" hidden="false" customHeight="false" outlineLevel="0" collapsed="false">
      <c r="B42" s="10" t="s">
        <v>39</v>
      </c>
      <c r="C42" s="6" t="n">
        <v>1.5</v>
      </c>
      <c r="D42" s="7" t="s">
        <v>22</v>
      </c>
    </row>
    <row r="43" customFormat="false" ht="12.75" hidden="false" customHeight="false" outlineLevel="0" collapsed="false">
      <c r="B43" s="10" t="s">
        <v>40</v>
      </c>
      <c r="C43" s="6" t="n">
        <f aca="false">C41/C42</f>
        <v>2.8</v>
      </c>
      <c r="D43" s="17" t="s">
        <v>41</v>
      </c>
    </row>
    <row r="44" customFormat="false" ht="12.75" hidden="false" customHeight="false" outlineLevel="0" collapsed="false">
      <c r="B44" s="10" t="s">
        <v>42</v>
      </c>
      <c r="C44" s="6" t="n">
        <v>0.6</v>
      </c>
      <c r="D44" s="17" t="s">
        <v>41</v>
      </c>
    </row>
    <row r="45" customFormat="false" ht="12.75" hidden="false" customHeight="false" outlineLevel="0" collapsed="false">
      <c r="B45" s="10" t="s">
        <v>43</v>
      </c>
      <c r="C45" s="6" t="n">
        <f aca="false">C44+C43</f>
        <v>3.4</v>
      </c>
      <c r="D45" s="17" t="s">
        <v>41</v>
      </c>
    </row>
    <row r="46" customFormat="false" ht="12.75" hidden="false" customHeight="false" outlineLevel="0" collapsed="false">
      <c r="B46" s="10" t="s">
        <v>145</v>
      </c>
      <c r="C46" s="6" t="n">
        <v>1.2</v>
      </c>
      <c r="D46" s="17" t="s">
        <v>41</v>
      </c>
    </row>
    <row r="47" customFormat="false" ht="14.25" hidden="false" customHeight="false" outlineLevel="0" collapsed="false">
      <c r="B47" s="10" t="s">
        <v>44</v>
      </c>
      <c r="C47" s="6" t="n">
        <f aca="false">C45*C42</f>
        <v>5.1</v>
      </c>
      <c r="D47" s="7" t="s">
        <v>17</v>
      </c>
    </row>
    <row r="48" customFormat="false" ht="12.75" hidden="false" customHeight="false" outlineLevel="0" collapsed="false">
      <c r="B48" s="6"/>
      <c r="C48" s="6"/>
      <c r="D48" s="6"/>
    </row>
    <row r="49" customFormat="false" ht="12.75" hidden="false" customHeight="false" outlineLevel="0" collapsed="false">
      <c r="B49" s="6" t="s">
        <v>45</v>
      </c>
      <c r="C49" s="6" t="n">
        <v>2</v>
      </c>
      <c r="D49" s="17" t="s">
        <v>41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false" outlineLevel="0" collapsed="false">
      <c r="B51" s="6" t="s">
        <v>46</v>
      </c>
      <c r="C51" s="18" t="n">
        <f aca="false">((C46*1/(0.4*0.2))+(C46*1.5/(0.4*0.2)))*2</f>
        <v>75</v>
      </c>
      <c r="D51" s="17" t="s">
        <v>47</v>
      </c>
    </row>
    <row r="52" customFormat="false" ht="12.75" hidden="false" customHeight="false" outlineLevel="0" collapsed="false">
      <c r="B52" s="6" t="s">
        <v>48</v>
      </c>
      <c r="C52" s="18" t="n">
        <f aca="false">(C49*1/(0.4*0.2))+(1.8*1.5/(0.4*0.2))*2</f>
        <v>92.5</v>
      </c>
      <c r="D52" s="6" t="s">
        <v>47</v>
      </c>
    </row>
    <row r="53" customFormat="false" ht="12.75" hidden="false" customHeight="false" outlineLevel="0" collapsed="false">
      <c r="B53" s="128"/>
      <c r="C53" s="128"/>
      <c r="D53" s="128"/>
    </row>
    <row r="54" customFormat="false" ht="12.75" hidden="false" customHeight="false" outlineLevel="0" collapsed="false">
      <c r="B54" s="129" t="s">
        <v>49</v>
      </c>
      <c r="C54" s="130" t="n">
        <v>4200</v>
      </c>
      <c r="D54" s="70"/>
    </row>
    <row r="55" customFormat="false" ht="12.75" hidden="false" customHeight="false" outlineLevel="0" collapsed="false">
      <c r="B55" s="0" t="s">
        <v>56</v>
      </c>
    </row>
    <row r="57" customFormat="false" ht="12.75" hidden="false" customHeight="false" outlineLevel="0" collapsed="false">
      <c r="B57" s="0" t="s">
        <v>50</v>
      </c>
    </row>
    <row r="58" customFormat="false" ht="12.75" hidden="false" customHeight="false" outlineLevel="0" collapsed="false">
      <c r="B58" s="131" t="s">
        <v>51</v>
      </c>
    </row>
  </sheetData>
  <hyperlinks>
    <hyperlink ref="B58" r:id="rId2" display="http://www.sandec.ch/FaecalSludge/Documents/SANDEC_FS_Management_progr_desc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5" min="5" style="0" width="9.28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9" min="9" style="0" width="34.99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2" customFormat="false" ht="18" hidden="false" customHeight="false" outlineLevel="0" collapsed="false">
      <c r="A2" s="1" t="s">
        <v>146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2" t="n">
        <v>1</v>
      </c>
      <c r="B5" s="4" t="s">
        <v>58</v>
      </c>
      <c r="C5" s="7"/>
      <c r="D5" s="8"/>
      <c r="E5" s="9"/>
      <c r="F5" s="8"/>
      <c r="G5" s="8"/>
    </row>
    <row r="6" customFormat="false" ht="12.75" hidden="false" customHeight="false" outlineLevel="0" collapsed="false">
      <c r="A6" s="2"/>
      <c r="B6" s="11" t="s">
        <v>19</v>
      </c>
      <c r="C6" s="31" t="n">
        <v>30000</v>
      </c>
      <c r="D6" s="8" t="s">
        <v>13</v>
      </c>
      <c r="E6" s="9" t="n">
        <v>1</v>
      </c>
      <c r="F6" s="107" t="n">
        <f aca="false">C6*E6</f>
        <v>30000</v>
      </c>
      <c r="G6" s="8" t="n">
        <f aca="false">F6/$C$63</f>
        <v>7.14285714285714</v>
      </c>
    </row>
    <row r="7" customFormat="false" ht="12.75" hidden="false" customHeight="false" outlineLevel="0" collapsed="false">
      <c r="A7" s="2"/>
      <c r="B7" s="11" t="s">
        <v>14</v>
      </c>
      <c r="C7" s="31" t="n">
        <v>60000</v>
      </c>
      <c r="D7" s="8" t="s">
        <v>15</v>
      </c>
      <c r="E7" s="8" t="n">
        <f aca="false">0.05*2</f>
        <v>0.1</v>
      </c>
      <c r="F7" s="107" t="n">
        <f aca="false">C7*E7</f>
        <v>6000</v>
      </c>
      <c r="G7" s="8" t="n">
        <f aca="false">F7/$C$63</f>
        <v>1.42857142857143</v>
      </c>
    </row>
    <row r="8" customFormat="false" ht="12.75" hidden="false" customHeight="false" outlineLevel="0" collapsed="false">
      <c r="A8" s="2"/>
      <c r="B8" s="11" t="s">
        <v>20</v>
      </c>
      <c r="C8" s="31" t="n">
        <v>30000</v>
      </c>
      <c r="D8" s="8" t="s">
        <v>15</v>
      </c>
      <c r="E8" s="8" t="n">
        <f aca="false">0.05*3</f>
        <v>0.15</v>
      </c>
      <c r="F8" s="107" t="n">
        <f aca="false">C8*E8</f>
        <v>4500</v>
      </c>
      <c r="G8" s="8" t="n">
        <f aca="false">F8/$C$63</f>
        <v>1.07142857142857</v>
      </c>
    </row>
    <row r="9" customFormat="false" ht="14.25" hidden="false" customHeight="false" outlineLevel="0" collapsed="false">
      <c r="A9" s="2"/>
      <c r="B9" s="11" t="s">
        <v>16</v>
      </c>
      <c r="C9" s="31" t="n">
        <v>600</v>
      </c>
      <c r="D9" s="8" t="s">
        <v>17</v>
      </c>
      <c r="E9" s="8" t="n">
        <v>0.03</v>
      </c>
      <c r="F9" s="107" t="n">
        <f aca="false">C9*E9</f>
        <v>18</v>
      </c>
      <c r="G9" s="8" t="n">
        <f aca="false">F9/$C$63</f>
        <v>0.00428571428571429</v>
      </c>
    </row>
    <row r="10" customFormat="false" ht="14.25" hidden="false" customHeight="false" outlineLevel="0" collapsed="false">
      <c r="A10" s="2"/>
      <c r="B10" s="11" t="s">
        <v>21</v>
      </c>
      <c r="C10" s="30" t="n">
        <f aca="false">C61</f>
        <v>13333.3333333333</v>
      </c>
      <c r="D10" s="8" t="s">
        <v>22</v>
      </c>
      <c r="E10" s="8" t="n">
        <v>1.5</v>
      </c>
      <c r="F10" s="107" t="n">
        <f aca="false">C10*E10</f>
        <v>20000</v>
      </c>
      <c r="G10" s="8" t="n">
        <f aca="false">F10/$C$63</f>
        <v>4.76190476190476</v>
      </c>
    </row>
    <row r="11" customFormat="false" ht="13.5" hidden="false" customHeight="false" outlineLevel="0" collapsed="false">
      <c r="A11" s="2"/>
      <c r="B11" s="22" t="s">
        <v>55</v>
      </c>
      <c r="C11" s="31"/>
      <c r="D11" s="8"/>
      <c r="E11" s="8"/>
      <c r="F11" s="32" t="n">
        <f aca="false">ROUND(SUM(F5:F10),-2)</f>
        <v>60500</v>
      </c>
      <c r="G11" s="24" t="n">
        <f aca="false">ROUND(F11/$C$63,1)</f>
        <v>14.4</v>
      </c>
    </row>
    <row r="12" customFormat="false" ht="12.75" hidden="false" customHeight="false" outlineLevel="0" collapsed="false">
      <c r="A12" s="2" t="n">
        <v>2</v>
      </c>
      <c r="B12" s="4" t="s">
        <v>61</v>
      </c>
      <c r="C12" s="31"/>
      <c r="D12" s="5"/>
      <c r="E12" s="9"/>
      <c r="F12" s="107"/>
      <c r="G12" s="8"/>
    </row>
    <row r="13" customFormat="false" ht="12.75" hidden="false" customHeight="false" outlineLevel="0" collapsed="false">
      <c r="A13" s="2"/>
      <c r="B13" s="10" t="s">
        <v>54</v>
      </c>
      <c r="C13" s="31" t="n">
        <v>2600</v>
      </c>
      <c r="D13" s="8" t="s">
        <v>25</v>
      </c>
      <c r="E13" s="12" t="n">
        <f aca="false">ROUND(C58,0)</f>
        <v>25</v>
      </c>
      <c r="F13" s="107" t="n">
        <f aca="false">C13*E13</f>
        <v>65000</v>
      </c>
      <c r="G13" s="8" t="n">
        <f aca="false">F13/$C$63</f>
        <v>15.4761904761905</v>
      </c>
    </row>
    <row r="14" customFormat="false" ht="12.75" hidden="false" customHeight="false" outlineLevel="0" collapsed="false">
      <c r="A14" s="2"/>
      <c r="B14" s="10" t="s">
        <v>12</v>
      </c>
      <c r="C14" s="31" t="n">
        <f aca="false">C6</f>
        <v>30000</v>
      </c>
      <c r="D14" s="8" t="s">
        <v>13</v>
      </c>
      <c r="E14" s="9" t="n">
        <f aca="false">E13/60</f>
        <v>0.416666666666667</v>
      </c>
      <c r="F14" s="107" t="n">
        <f aca="false">C14*E14</f>
        <v>12500</v>
      </c>
      <c r="G14" s="8" t="n">
        <f aca="false">F14/$C$63</f>
        <v>2.97619047619048</v>
      </c>
    </row>
    <row r="15" customFormat="false" ht="12.75" hidden="false" customHeight="false" outlineLevel="0" collapsed="false">
      <c r="A15" s="2"/>
      <c r="B15" s="10" t="s">
        <v>14</v>
      </c>
      <c r="C15" s="31" t="n">
        <f aca="false">600000/10</f>
        <v>60000</v>
      </c>
      <c r="D15" s="8" t="s">
        <v>15</v>
      </c>
      <c r="E15" s="9" t="n">
        <v>1</v>
      </c>
      <c r="F15" s="107" t="n">
        <f aca="false">C15*E15</f>
        <v>60000</v>
      </c>
      <c r="G15" s="8" t="n">
        <f aca="false">F15/$C$63</f>
        <v>14.2857142857143</v>
      </c>
    </row>
    <row r="16" customFormat="false" ht="14.25" hidden="false" customHeight="false" outlineLevel="0" collapsed="false">
      <c r="A16" s="2"/>
      <c r="B16" s="10" t="s">
        <v>16</v>
      </c>
      <c r="C16" s="31" t="n">
        <v>600</v>
      </c>
      <c r="D16" s="8" t="s">
        <v>17</v>
      </c>
      <c r="E16" s="8" t="n">
        <v>0.1</v>
      </c>
      <c r="F16" s="107" t="n">
        <f aca="false">C16*E16</f>
        <v>60</v>
      </c>
      <c r="G16" s="8" t="n">
        <f aca="false">F16/$C$63</f>
        <v>0.0142857142857143</v>
      </c>
    </row>
    <row r="17" customFormat="false" ht="13.5" hidden="false" customHeight="false" outlineLevel="0" collapsed="false">
      <c r="A17" s="2"/>
      <c r="B17" s="22" t="s">
        <v>55</v>
      </c>
      <c r="C17" s="31"/>
      <c r="D17" s="8"/>
      <c r="E17" s="8"/>
      <c r="F17" s="32" t="n">
        <f aca="false">ROUND(SUM(F13:F16),-2)</f>
        <v>137600</v>
      </c>
      <c r="G17" s="24" t="n">
        <f aca="false">ROUND(F17/$C$63,1)</f>
        <v>32.8</v>
      </c>
    </row>
    <row r="18" customFormat="false" ht="12.75" hidden="false" customHeight="false" outlineLevel="0" collapsed="false">
      <c r="A18" s="2" t="n">
        <v>3</v>
      </c>
      <c r="B18" s="4" t="s">
        <v>18</v>
      </c>
      <c r="C18" s="31"/>
      <c r="D18" s="8"/>
      <c r="E18" s="9"/>
      <c r="F18" s="107"/>
      <c r="G18" s="8"/>
    </row>
    <row r="19" customFormat="false" ht="12.75" hidden="false" customHeight="false" outlineLevel="0" collapsed="false">
      <c r="A19" s="2"/>
      <c r="B19" s="11" t="s">
        <v>19</v>
      </c>
      <c r="C19" s="31" t="n">
        <f aca="false">C6</f>
        <v>30000</v>
      </c>
      <c r="D19" s="8" t="s">
        <v>13</v>
      </c>
      <c r="E19" s="9" t="n">
        <v>1</v>
      </c>
      <c r="F19" s="107" t="n">
        <f aca="false">C19*E19</f>
        <v>30000</v>
      </c>
      <c r="G19" s="8" t="n">
        <f aca="false">F19/$C$63</f>
        <v>7.14285714285714</v>
      </c>
    </row>
    <row r="20" customFormat="false" ht="12.75" hidden="false" customHeight="false" outlineLevel="0" collapsed="false">
      <c r="A20" s="2"/>
      <c r="B20" s="11" t="s">
        <v>14</v>
      </c>
      <c r="C20" s="31" t="n">
        <v>60000</v>
      </c>
      <c r="D20" s="8" t="s">
        <v>15</v>
      </c>
      <c r="E20" s="8" t="n">
        <f aca="false">0.05*2</f>
        <v>0.1</v>
      </c>
      <c r="F20" s="107" t="n">
        <f aca="false">C20*E20</f>
        <v>6000</v>
      </c>
      <c r="G20" s="8" t="n">
        <f aca="false">F20/$C$63</f>
        <v>1.42857142857143</v>
      </c>
    </row>
    <row r="21" customFormat="false" ht="12.75" hidden="false" customHeight="false" outlineLevel="0" collapsed="false">
      <c r="A21" s="2"/>
      <c r="B21" s="11" t="s">
        <v>20</v>
      </c>
      <c r="C21" s="31" t="n">
        <v>30000</v>
      </c>
      <c r="D21" s="8" t="s">
        <v>15</v>
      </c>
      <c r="E21" s="8" t="n">
        <f aca="false">0.05*3</f>
        <v>0.15</v>
      </c>
      <c r="F21" s="107" t="n">
        <f aca="false">C21*E21</f>
        <v>4500</v>
      </c>
      <c r="G21" s="8" t="n">
        <f aca="false">F21/$C$63</f>
        <v>1.07142857142857</v>
      </c>
    </row>
    <row r="22" customFormat="false" ht="14.25" hidden="false" customHeight="false" outlineLevel="0" collapsed="false">
      <c r="A22" s="2"/>
      <c r="B22" s="11" t="s">
        <v>16</v>
      </c>
      <c r="C22" s="31" t="n">
        <v>600</v>
      </c>
      <c r="D22" s="8" t="s">
        <v>17</v>
      </c>
      <c r="E22" s="8" t="n">
        <v>0.03</v>
      </c>
      <c r="F22" s="107" t="n">
        <f aca="false">C22*E22</f>
        <v>18</v>
      </c>
      <c r="G22" s="8" t="n">
        <f aca="false">F22/$C$63</f>
        <v>0.00428571428571429</v>
      </c>
    </row>
    <row r="23" customFormat="false" ht="14.25" hidden="false" customHeight="false" outlineLevel="0" collapsed="false">
      <c r="A23" s="2"/>
      <c r="B23" s="11" t="s">
        <v>21</v>
      </c>
      <c r="C23" s="31" t="n">
        <f aca="false">C61</f>
        <v>13333.3333333333</v>
      </c>
      <c r="D23" s="8" t="s">
        <v>22</v>
      </c>
      <c r="E23" s="8" t="n">
        <v>1.5</v>
      </c>
      <c r="F23" s="107" t="n">
        <f aca="false">C23*E23</f>
        <v>20000</v>
      </c>
      <c r="G23" s="8" t="n">
        <f aca="false">F23/$C$63</f>
        <v>4.76190476190476</v>
      </c>
    </row>
    <row r="24" customFormat="false" ht="13.5" hidden="false" customHeight="false" outlineLevel="0" collapsed="false">
      <c r="A24" s="2"/>
      <c r="B24" s="22" t="s">
        <v>55</v>
      </c>
      <c r="C24" s="31"/>
      <c r="D24" s="8"/>
      <c r="E24" s="8"/>
      <c r="F24" s="32" t="n">
        <f aca="false">SUM(F19:F23)</f>
        <v>60518</v>
      </c>
      <c r="G24" s="24" t="n">
        <f aca="false">ROUND(F24/$C$63,1)</f>
        <v>14.4</v>
      </c>
    </row>
    <row r="25" customFormat="false" ht="12.75" hidden="false" customHeight="false" outlineLevel="0" collapsed="false">
      <c r="A25" s="2" t="n">
        <v>4</v>
      </c>
      <c r="B25" s="4" t="s">
        <v>23</v>
      </c>
      <c r="C25" s="31"/>
      <c r="D25" s="8"/>
      <c r="E25" s="9"/>
      <c r="F25" s="107"/>
      <c r="G25" s="8"/>
    </row>
    <row r="26" customFormat="false" ht="12.75" hidden="false" customHeight="false" outlineLevel="0" collapsed="false">
      <c r="A26" s="2"/>
      <c r="B26" s="10" t="s">
        <v>24</v>
      </c>
      <c r="C26" s="31" t="n">
        <v>2600</v>
      </c>
      <c r="D26" s="8" t="s">
        <v>25</v>
      </c>
      <c r="E26" s="12" t="n">
        <f aca="false">ROUND(C59,0)</f>
        <v>92</v>
      </c>
      <c r="F26" s="107" t="n">
        <f aca="false">C26*E26</f>
        <v>239200</v>
      </c>
      <c r="G26" s="8" t="n">
        <f aca="false">F26/$C$63</f>
        <v>56.952380952381</v>
      </c>
    </row>
    <row r="27" customFormat="false" ht="12.75" hidden="false" customHeight="false" outlineLevel="0" collapsed="false">
      <c r="A27" s="2"/>
      <c r="B27" s="10" t="s">
        <v>12</v>
      </c>
      <c r="C27" s="31" t="n">
        <f aca="false">C6</f>
        <v>30000</v>
      </c>
      <c r="D27" s="8" t="s">
        <v>13</v>
      </c>
      <c r="E27" s="9" t="n">
        <f aca="false">E26/60</f>
        <v>1.53333333333333</v>
      </c>
      <c r="F27" s="107" t="n">
        <f aca="false">C27*E27</f>
        <v>46000</v>
      </c>
      <c r="G27" s="8" t="n">
        <f aca="false">F27/$C$63</f>
        <v>10.952380952381</v>
      </c>
    </row>
    <row r="28" customFormat="false" ht="12.75" hidden="false" customHeight="false" outlineLevel="0" collapsed="false">
      <c r="A28" s="2"/>
      <c r="B28" s="10" t="s">
        <v>14</v>
      </c>
      <c r="C28" s="31" t="n">
        <v>60000</v>
      </c>
      <c r="D28" s="8" t="s">
        <v>15</v>
      </c>
      <c r="E28" s="9" t="n">
        <v>0.7</v>
      </c>
      <c r="F28" s="107" t="n">
        <f aca="false">C28*E28</f>
        <v>42000</v>
      </c>
      <c r="G28" s="8" t="n">
        <f aca="false">F28/$C$63</f>
        <v>10</v>
      </c>
    </row>
    <row r="29" customFormat="false" ht="14.25" hidden="false" customHeight="false" outlineLevel="0" collapsed="false">
      <c r="A29" s="2"/>
      <c r="B29" s="10" t="s">
        <v>16</v>
      </c>
      <c r="C29" s="31" t="n">
        <v>600</v>
      </c>
      <c r="D29" s="8" t="s">
        <v>17</v>
      </c>
      <c r="E29" s="9" t="n">
        <v>0.2</v>
      </c>
      <c r="F29" s="107" t="n">
        <f aca="false">C29*E29</f>
        <v>120</v>
      </c>
      <c r="G29" s="8" t="n">
        <f aca="false">F29/$C$63</f>
        <v>0.0285714285714286</v>
      </c>
    </row>
    <row r="30" customFormat="false" ht="14.25" hidden="false" customHeight="false" outlineLevel="0" collapsed="false">
      <c r="A30" s="2"/>
      <c r="B30" s="10" t="s">
        <v>26</v>
      </c>
      <c r="C30" s="132" t="n">
        <f aca="false">45000/2.6</f>
        <v>17307.6923076923</v>
      </c>
      <c r="D30" s="8" t="s">
        <v>22</v>
      </c>
      <c r="E30" s="9" t="n">
        <v>2</v>
      </c>
      <c r="F30" s="107" t="n">
        <f aca="false">C30*E30</f>
        <v>34615.3846153846</v>
      </c>
      <c r="G30" s="8" t="n">
        <f aca="false">F30/$C$63</f>
        <v>8.24175824175824</v>
      </c>
    </row>
    <row r="31" customFormat="false" ht="12.75" hidden="false" customHeight="false" outlineLevel="0" collapsed="false">
      <c r="A31" s="2"/>
      <c r="B31" s="10" t="s">
        <v>27</v>
      </c>
      <c r="C31" s="31" t="n">
        <v>120000</v>
      </c>
      <c r="D31" s="8" t="s">
        <v>25</v>
      </c>
      <c r="E31" s="9" t="n">
        <v>1</v>
      </c>
      <c r="F31" s="107" t="n">
        <f aca="false">C31*E31</f>
        <v>120000</v>
      </c>
      <c r="G31" s="8" t="n">
        <f aca="false">F31/$C$63</f>
        <v>28.5714285714286</v>
      </c>
    </row>
    <row r="32" customFormat="false" ht="13.5" hidden="false" customHeight="false" outlineLevel="0" collapsed="false">
      <c r="A32" s="2"/>
      <c r="B32" s="22" t="s">
        <v>55</v>
      </c>
      <c r="C32" s="31"/>
      <c r="D32" s="8"/>
      <c r="E32" s="8"/>
      <c r="F32" s="32" t="n">
        <f aca="false">SUM(F26:F31)</f>
        <v>481935.384615385</v>
      </c>
      <c r="G32" s="24" t="n">
        <f aca="false">ROUND(F32/$C$63,1)</f>
        <v>114.7</v>
      </c>
    </row>
    <row r="33" customFormat="false" ht="12.75" hidden="false" customHeight="false" outlineLevel="0" collapsed="false">
      <c r="A33" s="2" t="n">
        <v>5</v>
      </c>
      <c r="B33" s="4" t="s">
        <v>147</v>
      </c>
      <c r="C33" s="30"/>
      <c r="D33" s="27"/>
      <c r="E33" s="28"/>
      <c r="F33" s="29"/>
      <c r="G33" s="27"/>
    </row>
    <row r="34" customFormat="false" ht="12.75" hidden="false" customHeight="false" outlineLevel="0" collapsed="false">
      <c r="A34" s="2"/>
      <c r="B34" s="10" t="s">
        <v>63</v>
      </c>
      <c r="C34" s="132" t="n">
        <v>150000</v>
      </c>
      <c r="D34" s="8" t="s">
        <v>25</v>
      </c>
      <c r="E34" s="9" t="n">
        <v>1</v>
      </c>
      <c r="F34" s="107" t="n">
        <f aca="false">C34*E34</f>
        <v>150000</v>
      </c>
      <c r="G34" s="8" t="n">
        <f aca="false">F34/$C$63</f>
        <v>35.7142857142857</v>
      </c>
    </row>
    <row r="35" customFormat="false" ht="12.75" hidden="false" customHeight="false" outlineLevel="0" collapsed="false">
      <c r="A35" s="10"/>
      <c r="B35" s="10" t="s">
        <v>64</v>
      </c>
      <c r="C35" s="30" t="n">
        <f aca="false">90000/30</f>
        <v>3000</v>
      </c>
      <c r="D35" s="27" t="s">
        <v>41</v>
      </c>
      <c r="E35" s="28" t="n">
        <v>2</v>
      </c>
      <c r="F35" s="29" t="n">
        <f aca="false">C35*E35</f>
        <v>6000</v>
      </c>
      <c r="G35" s="27" t="n">
        <f aca="false">F35/$C$63</f>
        <v>1.42857142857143</v>
      </c>
    </row>
    <row r="36" customFormat="false" ht="12.75" hidden="false" customHeight="false" outlineLevel="0" collapsed="false">
      <c r="A36" s="10"/>
      <c r="B36" s="10" t="s">
        <v>65</v>
      </c>
      <c r="C36" s="30" t="n">
        <v>150000</v>
      </c>
      <c r="D36" s="8" t="s">
        <v>25</v>
      </c>
      <c r="E36" s="9" t="n">
        <v>2</v>
      </c>
      <c r="F36" s="29" t="n">
        <f aca="false">C36*E36</f>
        <v>300000</v>
      </c>
      <c r="G36" s="27" t="n">
        <f aca="false">F36/$C$63</f>
        <v>71.4285714285714</v>
      </c>
    </row>
    <row r="37" customFormat="false" ht="12.75" hidden="false" customHeight="false" outlineLevel="0" collapsed="false">
      <c r="A37" s="10"/>
      <c r="B37" s="10" t="s">
        <v>66</v>
      </c>
      <c r="C37" s="30" t="n">
        <v>33600</v>
      </c>
      <c r="D37" s="8" t="s">
        <v>25</v>
      </c>
      <c r="E37" s="9" t="n">
        <v>1</v>
      </c>
      <c r="F37" s="29" t="n">
        <f aca="false">C37*E37</f>
        <v>33600</v>
      </c>
      <c r="G37" s="27" t="n">
        <f aca="false">F37/$C$63</f>
        <v>8</v>
      </c>
    </row>
    <row r="38" customFormat="false" ht="12.75" hidden="false" customHeight="false" outlineLevel="0" collapsed="false">
      <c r="A38" s="10"/>
      <c r="B38" s="10" t="s">
        <v>67</v>
      </c>
      <c r="C38" s="30" t="n">
        <v>15000</v>
      </c>
      <c r="D38" s="8" t="s">
        <v>25</v>
      </c>
      <c r="E38" s="9" t="n">
        <v>1</v>
      </c>
      <c r="F38" s="29" t="n">
        <f aca="false">C38*E38</f>
        <v>15000</v>
      </c>
      <c r="G38" s="27" t="n">
        <f aca="false">F38/$C$63</f>
        <v>3.57142857142857</v>
      </c>
    </row>
    <row r="39" customFormat="false" ht="13.5" hidden="false" customHeight="false" outlineLevel="0" collapsed="false">
      <c r="A39" s="10"/>
      <c r="B39" s="22" t="s">
        <v>55</v>
      </c>
      <c r="C39" s="31"/>
      <c r="D39" s="8"/>
      <c r="E39" s="8"/>
      <c r="F39" s="32" t="n">
        <f aca="false">SUM(F34:F38)</f>
        <v>504600</v>
      </c>
      <c r="G39" s="24" t="n">
        <f aca="false">ROUND(F39/$C$63,1)</f>
        <v>120.1</v>
      </c>
    </row>
    <row r="40" customFormat="false" ht="12.75" hidden="false" customHeight="false" outlineLevel="0" collapsed="false">
      <c r="A40" s="2" t="n">
        <v>6</v>
      </c>
      <c r="B40" s="4" t="s">
        <v>28</v>
      </c>
      <c r="C40" s="120"/>
      <c r="D40" s="13" t="s">
        <v>10</v>
      </c>
      <c r="E40" s="14"/>
      <c r="F40" s="107" t="n">
        <v>310000</v>
      </c>
      <c r="G40" s="8" t="n">
        <f aca="false">F40/$C$63</f>
        <v>73.8095238095238</v>
      </c>
    </row>
    <row r="41" customFormat="false" ht="12.75" hidden="false" customHeight="false" outlineLevel="0" collapsed="false">
      <c r="A41" s="2" t="n">
        <v>7</v>
      </c>
      <c r="B41" s="4" t="s">
        <v>29</v>
      </c>
      <c r="C41" s="120"/>
      <c r="D41" s="5"/>
      <c r="E41" s="2" t="s">
        <v>30</v>
      </c>
      <c r="F41" s="42" t="n">
        <f aca="false">ROUND(SUM(F11,F17,F24,F32,F39,F40),-2)</f>
        <v>1555200</v>
      </c>
      <c r="G41" s="42" t="n">
        <f aca="false">ROUND(F41/$C$63,0)</f>
        <v>370</v>
      </c>
    </row>
    <row r="42" customFormat="false" ht="12.75" hidden="false" customHeight="false" outlineLevel="0" collapsed="false">
      <c r="A42" s="6"/>
      <c r="B42" s="6"/>
      <c r="C42" s="6"/>
      <c r="D42" s="6"/>
      <c r="E42" s="2"/>
      <c r="F42" s="3"/>
      <c r="G42" s="13"/>
    </row>
    <row r="44" customFormat="false" ht="12.75" hidden="false" customHeight="false" outlineLevel="0" collapsed="false">
      <c r="F44" s="0" t="s">
        <v>144</v>
      </c>
      <c r="H44" s="127" t="n">
        <f aca="false">(G11+G17)/G41</f>
        <v>0.127567567567568</v>
      </c>
    </row>
    <row r="45" customFormat="false" ht="12.75" hidden="false" customHeight="false" outlineLevel="0" collapsed="false">
      <c r="B45" s="4" t="s">
        <v>31</v>
      </c>
      <c r="C45" s="6"/>
      <c r="D45" s="6"/>
    </row>
    <row r="46" customFormat="false" ht="12.75" hidden="false" customHeight="false" outlineLevel="0" collapsed="false">
      <c r="B46" s="6" t="s">
        <v>32</v>
      </c>
      <c r="C46" s="6" t="n">
        <v>12</v>
      </c>
      <c r="D46" s="6" t="s">
        <v>33</v>
      </c>
    </row>
    <row r="47" customFormat="false" ht="14.25" hidden="false" customHeight="false" outlineLevel="0" collapsed="false">
      <c r="B47" s="10" t="s">
        <v>34</v>
      </c>
      <c r="C47" s="6" t="n">
        <v>0.05</v>
      </c>
      <c r="D47" s="6" t="s">
        <v>35</v>
      </c>
    </row>
    <row r="48" customFormat="false" ht="12.75" hidden="false" customHeight="false" outlineLevel="0" collapsed="false">
      <c r="B48" s="10" t="s">
        <v>36</v>
      </c>
      <c r="C48" s="6" t="n">
        <v>1</v>
      </c>
      <c r="D48" s="17" t="s">
        <v>37</v>
      </c>
    </row>
    <row r="49" customFormat="false" ht="14.25" hidden="false" customHeight="false" outlineLevel="0" collapsed="false">
      <c r="B49" s="10" t="s">
        <v>38</v>
      </c>
      <c r="C49" s="6" t="n">
        <f aca="false">C47*C48*C46</f>
        <v>0.6</v>
      </c>
      <c r="D49" s="7" t="s">
        <v>17</v>
      </c>
    </row>
    <row r="50" customFormat="false" ht="14.25" hidden="false" customHeight="false" outlineLevel="0" collapsed="false">
      <c r="B50" s="10" t="s">
        <v>39</v>
      </c>
      <c r="C50" s="6" t="n">
        <v>1.5</v>
      </c>
      <c r="D50" s="7" t="s">
        <v>22</v>
      </c>
    </row>
    <row r="51" customFormat="false" ht="12.75" hidden="false" customHeight="false" outlineLevel="0" collapsed="false">
      <c r="B51" s="10" t="s">
        <v>40</v>
      </c>
      <c r="C51" s="6" t="n">
        <f aca="false">C49/C50</f>
        <v>0.4</v>
      </c>
      <c r="D51" s="17" t="s">
        <v>41</v>
      </c>
    </row>
    <row r="52" customFormat="false" ht="12.75" hidden="false" customHeight="false" outlineLevel="0" collapsed="false">
      <c r="B52" s="10" t="s">
        <v>42</v>
      </c>
      <c r="C52" s="6" t="n">
        <v>0</v>
      </c>
      <c r="D52" s="17" t="s">
        <v>41</v>
      </c>
      <c r="E52" s="0" t="s">
        <v>71</v>
      </c>
    </row>
    <row r="53" customFormat="false" ht="12.75" hidden="false" customHeight="false" outlineLevel="0" collapsed="false">
      <c r="B53" s="10" t="s">
        <v>43</v>
      </c>
      <c r="C53" s="6" t="n">
        <f aca="false">C52+C51</f>
        <v>0.4</v>
      </c>
      <c r="D53" s="17" t="s">
        <v>41</v>
      </c>
    </row>
    <row r="54" customFormat="false" ht="14.25" hidden="false" customHeight="false" outlineLevel="0" collapsed="false">
      <c r="B54" s="10" t="s">
        <v>44</v>
      </c>
      <c r="C54" s="6" t="n">
        <f aca="false">C53*C50</f>
        <v>0.6</v>
      </c>
      <c r="D54" s="7" t="s">
        <v>17</v>
      </c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6" t="s">
        <v>45</v>
      </c>
      <c r="C56" s="6" t="n">
        <v>2</v>
      </c>
      <c r="D56" s="17" t="s">
        <v>41</v>
      </c>
    </row>
    <row r="57" customFormat="false" ht="12.75" hidden="false" customHeight="false" outlineLevel="0" collapsed="false">
      <c r="B57" s="6"/>
      <c r="C57" s="6"/>
      <c r="D57" s="6"/>
    </row>
    <row r="58" customFormat="false" ht="12.75" hidden="false" customHeight="false" outlineLevel="0" collapsed="false">
      <c r="B58" s="6" t="s">
        <v>46</v>
      </c>
      <c r="C58" s="18" t="n">
        <f aca="false">((C53*1/(0.4*0.2))+(C53*C50/(0.4*0.2)))*2</f>
        <v>25</v>
      </c>
      <c r="D58" s="17" t="s">
        <v>47</v>
      </c>
    </row>
    <row r="59" customFormat="false" ht="12.75" hidden="false" customHeight="false" outlineLevel="0" collapsed="false">
      <c r="B59" s="6" t="s">
        <v>48</v>
      </c>
      <c r="C59" s="18" t="n">
        <f aca="false">(C56*1/(0.4*0.2))+(1.8*1.5/(0.4*0.2))*2</f>
        <v>92.5</v>
      </c>
      <c r="D59" s="6" t="s">
        <v>47</v>
      </c>
    </row>
    <row r="60" customFormat="false" ht="12.75" hidden="false" customHeight="false" outlineLevel="0" collapsed="false">
      <c r="B60" s="6"/>
      <c r="C60" s="6"/>
      <c r="D60" s="6"/>
    </row>
    <row r="61" customFormat="false" ht="12.75" hidden="false" customHeight="false" outlineLevel="0" collapsed="false">
      <c r="B61" s="6" t="s">
        <v>72</v>
      </c>
      <c r="C61" s="5" t="n">
        <f aca="false">1600000/(2*60)</f>
        <v>13333.3333333333</v>
      </c>
      <c r="D61" s="6" t="s">
        <v>148</v>
      </c>
    </row>
    <row r="62" customFormat="false" ht="12.75" hidden="false" customHeight="false" outlineLevel="0" collapsed="false">
      <c r="B62" s="128"/>
      <c r="C62" s="128"/>
      <c r="D62" s="128"/>
    </row>
    <row r="63" customFormat="false" ht="12.75" hidden="false" customHeight="false" outlineLevel="0" collapsed="false">
      <c r="B63" s="129" t="s">
        <v>49</v>
      </c>
      <c r="C63" s="130" t="n">
        <v>4200</v>
      </c>
      <c r="D63" s="70"/>
    </row>
    <row r="64" customFormat="false" ht="12.75" hidden="false" customHeight="false" outlineLevel="0" collapsed="false">
      <c r="B64" s="70"/>
      <c r="C64" s="70"/>
      <c r="D64" s="70"/>
    </row>
    <row r="65" customFormat="false" ht="12.75" hidden="false" customHeight="false" outlineLevel="0" collapsed="false">
      <c r="B65" s="70" t="s">
        <v>74</v>
      </c>
      <c r="C65" s="70"/>
      <c r="D65" s="70"/>
    </row>
    <row r="66" customFormat="false" ht="12.75" hidden="false" customHeight="false" outlineLevel="0" collapsed="false">
      <c r="B66" s="70" t="s">
        <v>75</v>
      </c>
      <c r="C66" s="70"/>
      <c r="D66" s="70"/>
    </row>
    <row r="67" customFormat="false" ht="12.75" hidden="false" customHeight="false" outlineLevel="0" collapsed="false">
      <c r="B67" s="70" t="s">
        <v>76</v>
      </c>
      <c r="C67" s="70"/>
      <c r="D67" s="70"/>
    </row>
    <row r="69" customFormat="false" ht="12.75" hidden="false" customHeight="false" outlineLevel="0" collapsed="false">
      <c r="B69" s="0" t="s">
        <v>56</v>
      </c>
    </row>
    <row r="71" customFormat="false" ht="12.75" hidden="false" customHeight="false" outlineLevel="0" collapsed="false">
      <c r="B71" s="0" t="s">
        <v>50</v>
      </c>
    </row>
    <row r="72" customFormat="false" ht="12.75" hidden="false" customHeight="false" outlineLevel="0" collapsed="false">
      <c r="B72" s="2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4.14"/>
    <col collapsed="false" customWidth="true" hidden="false" outlineLevel="0" max="6" min="6" style="0" width="44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33" t="s">
        <v>149</v>
      </c>
      <c r="B2" s="133" t="s">
        <v>150</v>
      </c>
      <c r="C2" s="133" t="s">
        <v>4</v>
      </c>
      <c r="D2" s="134" t="s">
        <v>151</v>
      </c>
      <c r="E2" s="134" t="s">
        <v>152</v>
      </c>
      <c r="F2" s="135" t="s">
        <v>153</v>
      </c>
    </row>
    <row r="3" customFormat="false" ht="13.5" hidden="false" customHeight="false" outlineLevel="0" collapsed="false">
      <c r="A3" s="133"/>
      <c r="B3" s="133"/>
      <c r="C3" s="133"/>
      <c r="D3" s="136" t="s">
        <v>154</v>
      </c>
      <c r="E3" s="136" t="s">
        <v>155</v>
      </c>
      <c r="F3" s="135"/>
    </row>
    <row r="4" customFormat="false" ht="27" hidden="false" customHeight="false" outlineLevel="0" collapsed="false">
      <c r="A4" s="137" t="s">
        <v>156</v>
      </c>
      <c r="B4" s="138" t="s">
        <v>157</v>
      </c>
      <c r="C4" s="138" t="s">
        <v>158</v>
      </c>
      <c r="D4" s="138" t="n">
        <v>1.5</v>
      </c>
      <c r="E4" s="138" t="n">
        <v>1.5</v>
      </c>
      <c r="F4" s="139" t="s">
        <v>159</v>
      </c>
    </row>
    <row r="5" customFormat="false" ht="39" hidden="false" customHeight="false" outlineLevel="0" collapsed="false">
      <c r="A5" s="137" t="s">
        <v>160</v>
      </c>
      <c r="B5" s="138" t="s">
        <v>161</v>
      </c>
      <c r="C5" s="138" t="s">
        <v>162</v>
      </c>
      <c r="D5" s="138" t="n">
        <v>72</v>
      </c>
      <c r="E5" s="138" t="n">
        <v>60</v>
      </c>
      <c r="F5" s="139" t="s">
        <v>163</v>
      </c>
    </row>
    <row r="6" customFormat="false" ht="26.25" hidden="false" customHeight="false" outlineLevel="0" collapsed="false">
      <c r="A6" s="137" t="s">
        <v>164</v>
      </c>
      <c r="B6" s="138" t="s">
        <v>165</v>
      </c>
      <c r="C6" s="138" t="s">
        <v>162</v>
      </c>
      <c r="D6" s="138" t="n">
        <v>0</v>
      </c>
      <c r="E6" s="138" t="n">
        <v>5</v>
      </c>
      <c r="F6" s="139" t="s">
        <v>166</v>
      </c>
    </row>
    <row r="7" customFormat="false" ht="16.5" hidden="false" customHeight="false" outlineLevel="0" collapsed="false">
      <c r="A7" s="137" t="s">
        <v>167</v>
      </c>
      <c r="B7" s="138" t="s">
        <v>168</v>
      </c>
      <c r="C7" s="138" t="s">
        <v>169</v>
      </c>
      <c r="D7" s="138" t="n">
        <v>2.4</v>
      </c>
      <c r="E7" s="138" t="n">
        <v>0</v>
      </c>
      <c r="F7" s="139" t="s">
        <v>170</v>
      </c>
    </row>
    <row r="8" customFormat="false" ht="26.25" hidden="false" customHeight="false" outlineLevel="0" collapsed="false">
      <c r="A8" s="137" t="s">
        <v>171</v>
      </c>
      <c r="B8" s="138" t="s">
        <v>172</v>
      </c>
      <c r="C8" s="138" t="s">
        <v>173</v>
      </c>
      <c r="D8" s="138" t="n">
        <v>2</v>
      </c>
      <c r="E8" s="138" t="n">
        <v>2</v>
      </c>
      <c r="F8" s="139" t="s">
        <v>174</v>
      </c>
    </row>
    <row r="9" customFormat="false" ht="39" hidden="false" customHeight="false" outlineLevel="0" collapsed="false">
      <c r="A9" s="137" t="s">
        <v>175</v>
      </c>
      <c r="B9" s="138" t="s">
        <v>176</v>
      </c>
      <c r="C9" s="138" t="s">
        <v>169</v>
      </c>
      <c r="D9" s="138" t="n">
        <v>0</v>
      </c>
      <c r="E9" s="138" t="n">
        <f aca="false">0.15/20*1000/10</f>
        <v>0.75</v>
      </c>
      <c r="F9" s="139" t="s">
        <v>177</v>
      </c>
    </row>
    <row r="10" customFormat="false" ht="26.25" hidden="false" customHeight="false" outlineLevel="0" collapsed="false">
      <c r="A10" s="137" t="s">
        <v>178</v>
      </c>
      <c r="B10" s="138" t="s">
        <v>179</v>
      </c>
      <c r="C10" s="138" t="s">
        <v>180</v>
      </c>
      <c r="D10" s="138" t="n">
        <v>0</v>
      </c>
      <c r="E10" s="140" t="n">
        <v>4300</v>
      </c>
      <c r="F10" s="139"/>
    </row>
    <row r="11" customFormat="false" ht="26.25" hidden="false" customHeight="false" outlineLevel="0" collapsed="false">
      <c r="A11" s="137" t="s">
        <v>181</v>
      </c>
      <c r="B11" s="138" t="s">
        <v>182</v>
      </c>
      <c r="C11" s="138" t="s">
        <v>183</v>
      </c>
      <c r="D11" s="138" t="n">
        <v>0.2</v>
      </c>
      <c r="E11" s="138" t="n">
        <v>1</v>
      </c>
      <c r="F11" s="139" t="e">
        <f aca="false">1/#NAME?</f>
        <v>#NAME?</v>
      </c>
    </row>
    <row r="12" customFormat="false" ht="26.25" hidden="false" customHeight="false" outlineLevel="0" collapsed="false">
      <c r="A12" s="137" t="s">
        <v>184</v>
      </c>
      <c r="B12" s="138" t="s">
        <v>185</v>
      </c>
      <c r="C12" s="138" t="s">
        <v>130</v>
      </c>
      <c r="D12" s="138" t="s">
        <v>186</v>
      </c>
      <c r="E12" s="141" t="n">
        <v>0.5</v>
      </c>
      <c r="F12" s="139" t="s">
        <v>187</v>
      </c>
    </row>
    <row r="13" customFormat="false" ht="43.5" hidden="false" customHeight="false" outlineLevel="0" collapsed="false">
      <c r="A13" s="137" t="s">
        <v>188</v>
      </c>
      <c r="B13" s="138" t="s">
        <v>189</v>
      </c>
      <c r="C13" s="138" t="s">
        <v>190</v>
      </c>
      <c r="D13" s="138" t="n">
        <v>0.1</v>
      </c>
      <c r="E13" s="138" t="n">
        <v>0.5</v>
      </c>
      <c r="F13" s="139" t="s">
        <v>191</v>
      </c>
    </row>
    <row r="14" customFormat="false" ht="13.5" hidden="false" customHeight="false" outlineLevel="0" collapsed="false">
      <c r="A14" s="137" t="s">
        <v>192</v>
      </c>
      <c r="B14" s="138" t="s">
        <v>193</v>
      </c>
      <c r="C14" s="138" t="s">
        <v>41</v>
      </c>
      <c r="D14" s="138" t="n">
        <v>0.6</v>
      </c>
      <c r="E14" s="138" t="s">
        <v>194</v>
      </c>
      <c r="F14" s="139" t="s">
        <v>159</v>
      </c>
    </row>
    <row r="15" customFormat="false" ht="26.25" hidden="false" customHeight="false" outlineLevel="0" collapsed="false">
      <c r="A15" s="137" t="s">
        <v>195</v>
      </c>
      <c r="B15" s="138" t="s">
        <v>196</v>
      </c>
      <c r="C15" s="138" t="s">
        <v>130</v>
      </c>
      <c r="D15" s="138" t="s">
        <v>197</v>
      </c>
      <c r="E15" s="138" t="s">
        <v>197</v>
      </c>
      <c r="F15" s="139" t="s">
        <v>198</v>
      </c>
    </row>
    <row r="16" customFormat="false" ht="26.25" hidden="false" customHeight="false" outlineLevel="0" collapsed="false">
      <c r="A16" s="137" t="s">
        <v>199</v>
      </c>
      <c r="B16" s="138" t="s">
        <v>200</v>
      </c>
      <c r="C16" s="138" t="s">
        <v>130</v>
      </c>
      <c r="D16" s="138" t="s">
        <v>201</v>
      </c>
      <c r="E16" s="138" t="s">
        <v>201</v>
      </c>
      <c r="F16" s="139" t="s">
        <v>198</v>
      </c>
    </row>
    <row r="17" customFormat="false" ht="26.25" hidden="false" customHeight="false" outlineLevel="0" collapsed="false">
      <c r="A17" s="137" t="s">
        <v>202</v>
      </c>
      <c r="B17" s="138" t="s">
        <v>203</v>
      </c>
      <c r="C17" s="138" t="s">
        <v>130</v>
      </c>
      <c r="D17" s="138" t="s">
        <v>204</v>
      </c>
      <c r="E17" s="138" t="s">
        <v>204</v>
      </c>
      <c r="F17" s="139" t="e">
        <f aca="false">#NAME?/#NAME? #NAME? #NAME?/#NAME?</f>
        <v>#NAME?</v>
      </c>
    </row>
    <row r="18" customFormat="false" ht="26.25" hidden="false" customHeight="false" outlineLevel="0" collapsed="false">
      <c r="A18" s="137" t="s">
        <v>205</v>
      </c>
      <c r="B18" s="138" t="s">
        <v>206</v>
      </c>
      <c r="C18" s="138" t="s">
        <v>207</v>
      </c>
      <c r="D18" s="142" t="n">
        <f aca="false">'Input data'!F15</f>
        <v>1229323</v>
      </c>
      <c r="E18" s="143" t="n">
        <f aca="false">D18</f>
        <v>1229323</v>
      </c>
      <c r="F18" s="139" t="s">
        <v>208</v>
      </c>
    </row>
    <row r="19" customFormat="false" ht="26.25" hidden="false" customHeight="false" outlineLevel="0" collapsed="false">
      <c r="A19" s="137" t="s">
        <v>209</v>
      </c>
      <c r="B19" s="138" t="s">
        <v>210</v>
      </c>
      <c r="C19" s="138" t="s">
        <v>130</v>
      </c>
      <c r="D19" s="138" t="n">
        <v>0</v>
      </c>
      <c r="E19" s="138" t="s">
        <v>211</v>
      </c>
      <c r="F19" s="139" t="s">
        <v>159</v>
      </c>
    </row>
    <row r="20" customFormat="false" ht="26.25" hidden="false" customHeight="false" outlineLevel="0" collapsed="false">
      <c r="A20" s="137" t="s">
        <v>212</v>
      </c>
      <c r="B20" s="138" t="s">
        <v>213</v>
      </c>
      <c r="C20" s="138" t="s">
        <v>214</v>
      </c>
      <c r="D20" s="138" t="n">
        <v>0.07</v>
      </c>
      <c r="E20" s="138" t="n">
        <v>0.05</v>
      </c>
      <c r="F20" s="144" t="s">
        <v>215</v>
      </c>
    </row>
    <row r="21" customFormat="false" ht="26.25" hidden="false" customHeight="false" outlineLevel="0" collapsed="false">
      <c r="A21" s="137" t="s">
        <v>216</v>
      </c>
      <c r="B21" s="138" t="s">
        <v>217</v>
      </c>
      <c r="C21" s="138" t="s">
        <v>214</v>
      </c>
      <c r="D21" s="138" t="n">
        <v>0</v>
      </c>
      <c r="E21" s="138" t="n">
        <v>0.5</v>
      </c>
      <c r="F21" s="139"/>
    </row>
    <row r="22" customFormat="false" ht="26.25" hidden="false" customHeight="false" outlineLevel="0" collapsed="false">
      <c r="A22" s="137" t="s">
        <v>218</v>
      </c>
      <c r="B22" s="145" t="s">
        <v>219</v>
      </c>
      <c r="C22" s="138" t="s">
        <v>220</v>
      </c>
      <c r="D22" s="138" t="n">
        <v>1.2</v>
      </c>
      <c r="E22" s="138" t="n">
        <f aca="false">D22</f>
        <v>1.2</v>
      </c>
      <c r="F22" s="139" t="s">
        <v>221</v>
      </c>
    </row>
    <row r="23" customFormat="false" ht="26.25" hidden="false" customHeight="false" outlineLevel="0" collapsed="false">
      <c r="A23" s="137" t="s">
        <v>222</v>
      </c>
      <c r="B23" s="138" t="s">
        <v>223</v>
      </c>
      <c r="C23" s="138" t="s">
        <v>224</v>
      </c>
      <c r="D23" s="138" t="s">
        <v>211</v>
      </c>
      <c r="E23" s="138" t="s">
        <v>225</v>
      </c>
      <c r="F23" s="139" t="s">
        <v>159</v>
      </c>
    </row>
    <row r="24" customFormat="false" ht="26.25" hidden="false" customHeight="false" outlineLevel="0" collapsed="false">
      <c r="A24" s="137" t="s">
        <v>226</v>
      </c>
      <c r="B24" s="138" t="s">
        <v>227</v>
      </c>
      <c r="C24" s="138" t="s">
        <v>228</v>
      </c>
      <c r="D24" s="138" t="n">
        <v>4.2</v>
      </c>
      <c r="E24" s="138" t="n">
        <v>0.6</v>
      </c>
      <c r="F24" s="139" t="s">
        <v>229</v>
      </c>
    </row>
    <row r="25" customFormat="false" ht="51.75" hidden="false" customHeight="false" outlineLevel="0" collapsed="false">
      <c r="A25" s="146" t="s">
        <v>230</v>
      </c>
      <c r="B25" s="147" t="s">
        <v>231</v>
      </c>
      <c r="C25" s="147" t="s">
        <v>228</v>
      </c>
      <c r="D25" s="147" t="s">
        <v>211</v>
      </c>
      <c r="E25" s="147" t="s">
        <v>232</v>
      </c>
      <c r="F25" s="148"/>
    </row>
    <row r="26" customFormat="false" ht="13.5" hidden="false" customHeight="false" outlineLevel="0" collapsed="false"/>
    <row r="28" customFormat="false" ht="63.75" hidden="false" customHeight="false" outlineLevel="0" collapsed="false">
      <c r="A28" s="149" t="s">
        <v>233</v>
      </c>
    </row>
    <row r="29" customFormat="false" ht="63.75" hidden="false" customHeight="false" outlineLevel="0" collapsed="false">
      <c r="A29" s="149" t="s">
        <v>234</v>
      </c>
    </row>
  </sheetData>
  <mergeCells count="4">
    <mergeCell ref="A2:A3"/>
    <mergeCell ref="B2:B3"/>
    <mergeCell ref="C2:C3"/>
    <mergeCell ref="F2:F3"/>
  </mergeCells>
  <hyperlinks>
    <hyperlink ref="E12" location="_ftn1" display="#_ftn1"/>
    <hyperlink ref="F20" location="_ftn2" display="Heinss et al. (1998) for Option 5; Jönsson et al. (2004) for Option 6[2]"/>
    <hyperlink ref="A28" location="_ftnref1" display="[1]  Conservative estimate, even together with Fw,2 since fresh faeces at excretion are about 80% water (Jönsson et al., 2004)"/>
    <hyperlink ref="A29" location="_ftnref2" display="[2]  Taking the wet production is conservative; faeces consist of about 80% water at excretion (Jönsson et al., 2004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99"/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5" min="5" style="0" width="32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50" t="s">
        <v>235</v>
      </c>
      <c r="B2" s="150"/>
      <c r="C2" s="151" t="s">
        <v>151</v>
      </c>
      <c r="D2" s="151" t="s">
        <v>152</v>
      </c>
      <c r="E2" s="152" t="s">
        <v>236</v>
      </c>
    </row>
    <row r="3" customFormat="false" ht="75.75" hidden="false" customHeight="false" outlineLevel="0" collapsed="false">
      <c r="A3" s="150"/>
      <c r="B3" s="150"/>
      <c r="C3" s="153" t="s">
        <v>237</v>
      </c>
      <c r="D3" s="153" t="s">
        <v>238</v>
      </c>
      <c r="E3" s="152"/>
    </row>
    <row r="4" customFormat="false" ht="16.5" hidden="false" customHeight="true" outlineLevel="0" collapsed="false">
      <c r="A4" s="154" t="s">
        <v>239</v>
      </c>
      <c r="B4" s="155" t="s">
        <v>240</v>
      </c>
      <c r="C4" s="156" t="n">
        <v>0</v>
      </c>
      <c r="D4" s="156" t="n">
        <v>0</v>
      </c>
      <c r="E4" s="155" t="s">
        <v>241</v>
      </c>
    </row>
    <row r="5" customFormat="false" ht="15.75" hidden="false" customHeight="false" outlineLevel="0" collapsed="false">
      <c r="A5" s="154"/>
      <c r="B5" s="155" t="s">
        <v>242</v>
      </c>
      <c r="C5" s="156" t="n">
        <v>0</v>
      </c>
      <c r="D5" s="157" t="n">
        <v>0</v>
      </c>
      <c r="E5" s="155" t="s">
        <v>243</v>
      </c>
    </row>
    <row r="6" customFormat="false" ht="15.75" hidden="false" customHeight="false" outlineLevel="0" collapsed="false">
      <c r="A6" s="154"/>
      <c r="B6" s="158" t="s">
        <v>55</v>
      </c>
      <c r="C6" s="156" t="n">
        <v>0</v>
      </c>
      <c r="D6" s="159" t="n">
        <f aca="false">D5</f>
        <v>0</v>
      </c>
      <c r="E6" s="155"/>
    </row>
    <row r="7" customFormat="false" ht="30.75" hidden="false" customHeight="true" outlineLevel="0" collapsed="false">
      <c r="A7" s="160" t="s">
        <v>244</v>
      </c>
      <c r="B7" s="161" t="s">
        <v>245</v>
      </c>
      <c r="C7" s="156" t="n">
        <v>0</v>
      </c>
      <c r="D7" s="157" t="n">
        <f aca="false">'input p'!E6*'input p'!E11*'input p'!D18:E18/'input p'!E17</f>
        <v>512217.916666667</v>
      </c>
      <c r="E7" s="161" t="s">
        <v>246</v>
      </c>
    </row>
    <row r="8" customFormat="false" ht="45.75" hidden="false" customHeight="false" outlineLevel="0" collapsed="false">
      <c r="A8" s="160"/>
      <c r="B8" s="161" t="s">
        <v>247</v>
      </c>
      <c r="C8" s="157" t="n">
        <f aca="false">'input p'!D12*'input p'!D20*'input p'!D18*'input p'!D5/'input p'!D25</f>
        <v>2478315.168</v>
      </c>
      <c r="D8" s="157" t="n">
        <f aca="false">'input p'!E12*'input p'!E20*'input p'!E18*'input p'!E5/'input p'!E25</f>
        <v>122932.3</v>
      </c>
      <c r="E8" s="161" t="s">
        <v>248</v>
      </c>
    </row>
    <row r="9" customFormat="false" ht="30.75" hidden="false" customHeight="false" outlineLevel="0" collapsed="false">
      <c r="A9" s="160"/>
      <c r="B9" s="161" t="s">
        <v>249</v>
      </c>
      <c r="C9" s="156" t="n">
        <v>0</v>
      </c>
      <c r="D9" s="157" t="n">
        <f aca="false">'input p'!E21*'input p'!E18*'input p'!E5/'input p'!E25</f>
        <v>2458646</v>
      </c>
      <c r="E9" s="161" t="s">
        <v>250</v>
      </c>
    </row>
    <row r="10" customFormat="false" ht="15.75" hidden="false" customHeight="false" outlineLevel="0" collapsed="false">
      <c r="A10" s="160"/>
      <c r="B10" s="158" t="s">
        <v>55</v>
      </c>
      <c r="C10" s="159" t="n">
        <f aca="false">SUM(C7:C9)</f>
        <v>2478315.168</v>
      </c>
      <c r="D10" s="159" t="n">
        <f aca="false">SUM(D7:D9)</f>
        <v>3093796.21666667</v>
      </c>
      <c r="E10" s="161"/>
    </row>
    <row r="11" customFormat="false" ht="15.75" hidden="false" customHeight="true" outlineLevel="0" collapsed="false">
      <c r="A11" s="160" t="s">
        <v>251</v>
      </c>
      <c r="B11" s="155" t="s">
        <v>252</v>
      </c>
      <c r="C11" s="157" t="n">
        <f aca="false">'input p'!D12*'input p'!D20*'input p'!D18*'input p'!D7</f>
        <v>413052.528</v>
      </c>
      <c r="D11" s="157" t="n">
        <f aca="false">'input p'!E12*'input p'!E20*'input p'!E18*'input p'!E7</f>
        <v>0</v>
      </c>
      <c r="E11" s="161" t="s">
        <v>253</v>
      </c>
    </row>
    <row r="12" customFormat="false" ht="15.75" hidden="false" customHeight="false" outlineLevel="0" collapsed="false">
      <c r="A12" s="160"/>
      <c r="B12" s="155" t="s">
        <v>254</v>
      </c>
      <c r="C12" s="156" t="n">
        <v>0</v>
      </c>
      <c r="D12" s="157" t="n">
        <v>21429</v>
      </c>
      <c r="E12" s="161" t="s">
        <v>255</v>
      </c>
    </row>
    <row r="13" customFormat="false" ht="15.75" hidden="false" customHeight="false" outlineLevel="0" collapsed="false">
      <c r="A13" s="160"/>
      <c r="B13" s="158" t="s">
        <v>55</v>
      </c>
      <c r="C13" s="159" t="n">
        <f aca="false">SUM(C11:C12)</f>
        <v>413052.528</v>
      </c>
      <c r="D13" s="159" t="n">
        <f aca="false">SUM(D11:D12)</f>
        <v>21429</v>
      </c>
      <c r="E13" s="161"/>
    </row>
    <row r="14" customFormat="false" ht="45.75" hidden="false" customHeight="false" outlineLevel="0" collapsed="false">
      <c r="A14" s="162" t="s">
        <v>256</v>
      </c>
      <c r="B14" s="161" t="s">
        <v>257</v>
      </c>
      <c r="C14" s="156" t="n">
        <v>0</v>
      </c>
      <c r="D14" s="156" t="n">
        <v>0</v>
      </c>
      <c r="E14" s="161" t="s">
        <v>258</v>
      </c>
    </row>
    <row r="15" customFormat="false" ht="30.75" hidden="false" customHeight="true" outlineLevel="0" collapsed="false">
      <c r="A15" s="160" t="s">
        <v>259</v>
      </c>
      <c r="B15" s="161" t="s">
        <v>260</v>
      </c>
      <c r="C15" s="157" t="n">
        <f aca="false">-'input p'!D22*'input p'!D13*'input p'!D12*'input p'!D20*'input p'!D18*'input p'!D8+'input p'!D21*'input p'!D9*'input p'!D18</f>
        <v>-41305.2528</v>
      </c>
      <c r="D15" s="157" t="n">
        <f aca="false">-'input p'!E22*'input p'!E13*'input p'!E12*'input p'!E20*'input p'!E18*'input p'!E8</f>
        <v>-36879.69</v>
      </c>
      <c r="E15" s="161" t="s">
        <v>261</v>
      </c>
    </row>
    <row r="16" customFormat="false" ht="15.75" hidden="false" customHeight="false" outlineLevel="0" collapsed="false">
      <c r="A16" s="160"/>
      <c r="B16" s="161" t="s">
        <v>262</v>
      </c>
      <c r="C16" s="156" t="n">
        <v>0</v>
      </c>
      <c r="D16" s="157" t="n">
        <f aca="false">-'input p'!E21*'input p'!E9*'input p'!E18</f>
        <v>-460996.125</v>
      </c>
      <c r="E16" s="161" t="s">
        <v>263</v>
      </c>
    </row>
    <row r="17" customFormat="false" ht="15.75" hidden="false" customHeight="false" outlineLevel="0" collapsed="false">
      <c r="A17" s="160"/>
      <c r="B17" s="163" t="s">
        <v>55</v>
      </c>
      <c r="C17" s="159" t="n">
        <f aca="false">SUM(C15:C16)</f>
        <v>-41305.2528</v>
      </c>
      <c r="D17" s="159" t="n">
        <f aca="false">SUM(D15:D16)</f>
        <v>-497875.815</v>
      </c>
      <c r="E17" s="161"/>
    </row>
    <row r="18" customFormat="false" ht="15.75" hidden="false" customHeight="true" outlineLevel="0" collapsed="false">
      <c r="A18" s="164" t="s">
        <v>264</v>
      </c>
      <c r="B18" s="164"/>
      <c r="C18" s="165" t="n">
        <f aca="false">(C6+C10+C13+C14+C17)/1000/1000</f>
        <v>2.8500624432</v>
      </c>
      <c r="D18" s="165" t="n">
        <f aca="false">(D6+D10+D13+D14+D17)/1000/1000</f>
        <v>2.61734940166667</v>
      </c>
      <c r="E18" s="166"/>
    </row>
    <row r="19" customFormat="false" ht="15.75" hidden="false" customHeight="true" outlineLevel="0" collapsed="false">
      <c r="A19" s="167" t="s">
        <v>265</v>
      </c>
      <c r="B19" s="167"/>
      <c r="C19" s="168" t="n">
        <f aca="false">C18/'input p'!D18*1000*1000</f>
        <v>2.3184</v>
      </c>
      <c r="D19" s="168" t="n">
        <f aca="false">D18/'input p'!E18*1000*1000</f>
        <v>2.12909821232228</v>
      </c>
      <c r="E19" s="169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30.75" hidden="false" customHeight="true" outlineLevel="0" collapsed="false">
      <c r="A22" s="160" t="s">
        <v>244</v>
      </c>
      <c r="B22" s="161" t="s">
        <v>245</v>
      </c>
      <c r="C22" s="156" t="n">
        <f aca="false">ROUND(C7,-3)</f>
        <v>0</v>
      </c>
      <c r="D22" s="156" t="n">
        <f aca="false">ROUND(D7,-3)</f>
        <v>512000</v>
      </c>
      <c r="E22" s="161" t="s">
        <v>246</v>
      </c>
    </row>
    <row r="23" customFormat="false" ht="45.75" hidden="false" customHeight="false" outlineLevel="0" collapsed="false">
      <c r="A23" s="160"/>
      <c r="B23" s="161" t="s">
        <v>247</v>
      </c>
      <c r="C23" s="156" t="n">
        <f aca="false">ROUND(C8,-3)</f>
        <v>2478000</v>
      </c>
      <c r="D23" s="156" t="n">
        <f aca="false">ROUND(D8,-3)</f>
        <v>123000</v>
      </c>
      <c r="E23" s="161" t="s">
        <v>248</v>
      </c>
    </row>
    <row r="24" customFormat="false" ht="30.75" hidden="false" customHeight="false" outlineLevel="0" collapsed="false">
      <c r="A24" s="160"/>
      <c r="B24" s="161" t="s">
        <v>249</v>
      </c>
      <c r="C24" s="156" t="n">
        <f aca="false">ROUND(C9,-3)</f>
        <v>0</v>
      </c>
      <c r="D24" s="156" t="n">
        <f aca="false">ROUND(D9,-3)</f>
        <v>2459000</v>
      </c>
      <c r="E24" s="161" t="s">
        <v>250</v>
      </c>
    </row>
    <row r="25" customFormat="false" ht="15.75" hidden="false" customHeight="false" outlineLevel="0" collapsed="false">
      <c r="A25" s="160"/>
      <c r="B25" s="158" t="s">
        <v>55</v>
      </c>
      <c r="C25" s="156" t="n">
        <f aca="false">ROUND(C10,-3)</f>
        <v>2478000</v>
      </c>
      <c r="D25" s="156" t="n">
        <f aca="false">ROUND(D10,-3)</f>
        <v>3094000</v>
      </c>
      <c r="E25" s="161"/>
    </row>
    <row r="26" customFormat="false" ht="15.75" hidden="false" customHeight="true" outlineLevel="0" collapsed="false">
      <c r="A26" s="160" t="s">
        <v>251</v>
      </c>
      <c r="B26" s="155" t="s">
        <v>252</v>
      </c>
      <c r="C26" s="156" t="n">
        <f aca="false">ROUND(C11,-3)</f>
        <v>413000</v>
      </c>
      <c r="D26" s="156" t="n">
        <f aca="false">ROUND(D11,-3)</f>
        <v>0</v>
      </c>
      <c r="E26" s="161" t="s">
        <v>253</v>
      </c>
    </row>
    <row r="27" customFormat="false" ht="15.75" hidden="false" customHeight="false" outlineLevel="0" collapsed="false">
      <c r="A27" s="160"/>
      <c r="B27" s="155" t="s">
        <v>254</v>
      </c>
      <c r="C27" s="156" t="n">
        <f aca="false">ROUND(C12,-3)</f>
        <v>0</v>
      </c>
      <c r="D27" s="156" t="n">
        <f aca="false">ROUND(D12,-3)</f>
        <v>21000</v>
      </c>
      <c r="E27" s="161" t="s">
        <v>255</v>
      </c>
    </row>
    <row r="28" customFormat="false" ht="15.75" hidden="false" customHeight="false" outlineLevel="0" collapsed="false">
      <c r="A28" s="160"/>
      <c r="B28" s="158" t="s">
        <v>55</v>
      </c>
      <c r="C28" s="156" t="n">
        <f aca="false">ROUND(C13,-3)</f>
        <v>413000</v>
      </c>
      <c r="D28" s="156" t="n">
        <f aca="false">ROUND(D13,-3)</f>
        <v>21000</v>
      </c>
      <c r="E28" s="161"/>
    </row>
    <row r="29" customFormat="false" ht="45.75" hidden="false" customHeight="false" outlineLevel="0" collapsed="false">
      <c r="A29" s="162" t="s">
        <v>256</v>
      </c>
      <c r="B29" s="161" t="s">
        <v>257</v>
      </c>
      <c r="C29" s="156" t="n">
        <f aca="false">ROUND(C14,-3)</f>
        <v>0</v>
      </c>
      <c r="D29" s="156" t="n">
        <f aca="false">ROUND(D14,-3)</f>
        <v>0</v>
      </c>
      <c r="E29" s="161" t="s">
        <v>258</v>
      </c>
    </row>
    <row r="30" customFormat="false" ht="30.75" hidden="false" customHeight="true" outlineLevel="0" collapsed="false">
      <c r="A30" s="160" t="s">
        <v>259</v>
      </c>
      <c r="B30" s="161" t="s">
        <v>260</v>
      </c>
      <c r="C30" s="156" t="n">
        <f aca="false">ROUND(C15,-3)</f>
        <v>-41000</v>
      </c>
      <c r="D30" s="156" t="n">
        <f aca="false">ROUND(D15,-3)</f>
        <v>-37000</v>
      </c>
      <c r="E30" s="161" t="s">
        <v>261</v>
      </c>
    </row>
    <row r="31" customFormat="false" ht="15.75" hidden="false" customHeight="false" outlineLevel="0" collapsed="false">
      <c r="A31" s="160"/>
      <c r="B31" s="161" t="s">
        <v>262</v>
      </c>
      <c r="C31" s="156" t="n">
        <f aca="false">ROUND(C16,-3)</f>
        <v>0</v>
      </c>
      <c r="D31" s="156" t="n">
        <f aca="false">ROUND(D16,-3)</f>
        <v>-461000</v>
      </c>
      <c r="E31" s="161" t="s">
        <v>263</v>
      </c>
    </row>
    <row r="32" customFormat="false" ht="15.75" hidden="false" customHeight="false" outlineLevel="0" collapsed="false">
      <c r="A32" s="160"/>
      <c r="B32" s="163" t="s">
        <v>55</v>
      </c>
      <c r="C32" s="156" t="n">
        <f aca="false">ROUND(C17,-3)</f>
        <v>-41000</v>
      </c>
      <c r="D32" s="156" t="n">
        <f aca="false">ROUND(D17,-3)</f>
        <v>-498000</v>
      </c>
      <c r="E32" s="161"/>
    </row>
    <row r="33" customFormat="false" ht="15.75" hidden="false" customHeight="true" outlineLevel="0" collapsed="false">
      <c r="A33" s="164" t="s">
        <v>264</v>
      </c>
      <c r="B33" s="164"/>
      <c r="C33" s="165" t="n">
        <f aca="false">C18</f>
        <v>2.8500624432</v>
      </c>
      <c r="D33" s="165" t="n">
        <f aca="false">D18</f>
        <v>2.61734940166667</v>
      </c>
      <c r="E33" s="166"/>
    </row>
    <row r="34" customFormat="false" ht="15.75" hidden="false" customHeight="true" outlineLevel="0" collapsed="false">
      <c r="A34" s="167" t="s">
        <v>265</v>
      </c>
      <c r="B34" s="167"/>
      <c r="C34" s="170" t="n">
        <f aca="false">C19</f>
        <v>2.3184</v>
      </c>
      <c r="D34" s="170" t="n">
        <f aca="false">D19</f>
        <v>2.12909821232228</v>
      </c>
      <c r="E34" s="169"/>
    </row>
    <row r="35" customFormat="false" ht="13.5" hidden="false" customHeight="false" outlineLevel="0" collapsed="false"/>
    <row r="36" customFormat="false" ht="12.75" hidden="false" customHeight="false" outlineLevel="0" collapsed="false">
      <c r="D36" s="0" t="n">
        <f aca="false">C33/D33</f>
        <v>1.08891172167734</v>
      </c>
    </row>
  </sheetData>
  <mergeCells count="13">
    <mergeCell ref="A2:B3"/>
    <mergeCell ref="E2:E3"/>
    <mergeCell ref="A4:A6"/>
    <mergeCell ref="A7:A10"/>
    <mergeCell ref="A11:A13"/>
    <mergeCell ref="A15:A17"/>
    <mergeCell ref="A18:B18"/>
    <mergeCell ref="A19:B19"/>
    <mergeCell ref="A22:A25"/>
    <mergeCell ref="A26:A28"/>
    <mergeCell ref="A30:A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1:50:24Z</dcterms:created>
  <dc:creator>kmayumbelo</dc:creator>
  <dc:description/>
  <dc:language>en-US</dc:language>
  <cp:lastModifiedBy>Analiza Miso</cp:lastModifiedBy>
  <cp:lastPrinted>2006-06-05T12:35:58Z</cp:lastPrinted>
  <dcterms:modified xsi:type="dcterms:W3CDTF">2008-07-29T14:25:49Z</dcterms:modified>
  <cp:revision>0</cp:revision>
  <dc:subject/>
  <dc:title/>
</cp:coreProperties>
</file>