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rt" sheetId="1" state="visible" r:id="rId2"/>
    <sheet name="det" sheetId="2" state="visible" r:id="rId3"/>
    <sheet name="U_RevCoPro" sheetId="3" state="visible" r:id="rId4"/>
    <sheet name="U_CostConst" sheetId="4" state="visible" r:id="rId5"/>
    <sheet name="U_F_RevCoPro" sheetId="5" state="visible" r:id="rId6"/>
    <sheet name="U_F_CostConst" sheetId="6" state="visible" r:id="rId7"/>
    <sheet name="Investment" sheetId="7" state="visible" r:id="rId8"/>
    <sheet name="Diagramm4" sheetId="8" state="visible" r:id="rId9"/>
    <sheet name="Diagramm7" sheetId="9" state="visible" r:id="rId10"/>
    <sheet name="Diagramm8" sheetId="10" state="visible" r:id="rId11"/>
    <sheet name="Diagramm9" sheetId="11" state="visible" r:id="rId12"/>
    <sheet name="Diagramm10" sheetId="12" state="visible" r:id="rId13"/>
    <sheet name="stuff" sheetId="13" state="visible" r:id="rId14"/>
  </sheets>
  <definedNames>
    <definedName function="false" hidden="false" localSheetId="0" name="solver_adj" vbProcedure="false">fert!$B$51,fert!$D$51,fert!$F$51</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fert!$G$7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000000"/>
            <rFont val="Tahoma"/>
            <family val="2"/>
          </rPr>
          <t xml:space="preserve">Enno Schröder:
</t>
        </r>
        <r>
          <rPr>
            <sz val="9"/>
            <color rgb="FF000000"/>
            <rFont val="Tahoma"/>
            <family val="2"/>
          </rPr>
          <t xml:space="preserve">Here it depends on the atmospherical losses. After they have been defined, the optimal value has to be choosen according to the urine nutrient ratio. It has to be found a solution, where the urine nutrient ratio can be " copied" by conventional fertilisers.</t>
        </r>
      </text>
      <mc:AlternateContent>
        <mc:Choice Requires="v2">
          <commentPr autoFill="true" autoScale="false" colHidden="false" locked="false" rowHidden="false" textHAlign="justify" textVAlign="top">
            <anchor moveWithCells="false" sizeWithCells="false">
              <xdr:from>
                <xdr:col>2</xdr:col>
                <xdr:colOff>95</xdr:colOff>
                <xdr:row>67</xdr:row>
                <xdr:rowOff>3</xdr:rowOff>
              </xdr:from>
              <xdr:to>
                <xdr:col>5</xdr:col>
                <xdr:colOff>91</xdr:colOff>
                <xdr:row>70</xdr:row>
                <xdr:rowOff>19</xdr:rowOff>
              </xdr:to>
            </anchor>
          </commentPr>
        </mc:Choice>
        <mc:Fallback/>
      </mc:AlternateContent>
    </comment>
  </commentList>
</comments>
</file>

<file path=xl/sharedStrings.xml><?xml version="1.0" encoding="utf-8"?>
<sst xmlns="http://schemas.openxmlformats.org/spreadsheetml/2006/main" count="614" uniqueCount="429">
  <si>
    <t xml:space="preserve">Fertiliser prices and their nutrient contents - 50 kg bag</t>
  </si>
  <si>
    <t xml:space="preserve">Fert. Type</t>
  </si>
  <si>
    <t xml:space="preserve">Amount (kg)</t>
  </si>
  <si>
    <t xml:space="preserve">N in %</t>
  </si>
  <si>
    <t xml:space="preserve">P in %</t>
  </si>
  <si>
    <t xml:space="preserve">K in %</t>
  </si>
  <si>
    <t xml:space="preserve">Price [UGX]</t>
  </si>
  <si>
    <t xml:space="preserve">Urea</t>
  </si>
  <si>
    <t xml:space="preserve">NPK 17 17 17 </t>
  </si>
  <si>
    <t xml:space="preserve">NPK 25 5 5</t>
  </si>
  <si>
    <t xml:space="preserve">DAP</t>
  </si>
  <si>
    <t xml:space="preserve">Prices: General Allied (January 2010)</t>
  </si>
  <si>
    <t xml:space="preserve">Average fertilizer price and nutrient content - 1 kg</t>
  </si>
  <si>
    <t xml:space="preserve">Average </t>
  </si>
  <si>
    <t xml:space="preserve">N cont.</t>
  </si>
  <si>
    <t xml:space="preserve">P cont. **</t>
  </si>
  <si>
    <t xml:space="preserve">K cont. ***</t>
  </si>
  <si>
    <t xml:space="preserve">price 1 kg</t>
  </si>
  <si>
    <t xml:space="preserve">(kg)</t>
  </si>
  <si>
    <t xml:space="preserve">** P is in NPK fertilizer available as P2O5 which contains P to 44%</t>
  </si>
  <si>
    <t xml:space="preserve">*** K is in NPK ferlilizer available as K2O which contains K to 83%</t>
  </si>
  <si>
    <t xml:space="preserve">Average nutrient prices (derived as average values from conv. fertiliser)</t>
  </si>
  <si>
    <t xml:space="preserve">N </t>
  </si>
  <si>
    <t xml:space="preserve">P </t>
  </si>
  <si>
    <t xml:space="preserve">K </t>
  </si>
  <si>
    <t xml:space="preserve">total</t>
  </si>
  <si>
    <t xml:space="preserve">price prop.</t>
  </si>
  <si>
    <t xml:space="preserve">sum</t>
  </si>
  <si>
    <t xml:space="preserve">average</t>
  </si>
  <si>
    <t xml:space="preserve">Nutrient Content in excretions (Jönsen &amp; Vinneras, 2004, for Uganda)</t>
  </si>
  <si>
    <t xml:space="preserve">atmospherical losses [%]:</t>
  </si>
  <si>
    <t xml:space="preserve">(nitrogen loss 70% cf. Maurer, M. 2007)</t>
  </si>
  <si>
    <t xml:space="preserve">kg/a</t>
  </si>
  <si>
    <t xml:space="preserve">kg/day or liter</t>
  </si>
  <si>
    <t xml:space="preserve">Nitrogen</t>
  </si>
  <si>
    <t xml:space="preserve">in urine</t>
  </si>
  <si>
    <t xml:space="preserve">in urine with atmospherical losses</t>
  </si>
  <si>
    <t xml:space="preserve">"</t>
  </si>
  <si>
    <t xml:space="preserve">in faeces</t>
  </si>
  <si>
    <t xml:space="preserve">Phosphorous</t>
  </si>
  <si>
    <t xml:space="preserve">Potassium</t>
  </si>
  <si>
    <t xml:space="preserve">Weight of conv. fertiliser [kg] having the same fertilising value as in the urine produced by 1 pers./day (1 liter)</t>
  </si>
  <si>
    <t xml:space="preserve">Nitrogen </t>
  </si>
  <si>
    <t xml:space="preserve">Phosphorus</t>
  </si>
  <si>
    <t xml:space="preserve">kg</t>
  </si>
  <si>
    <t xml:space="preserve">UGX</t>
  </si>
  <si>
    <t xml:space="preserve">kg </t>
  </si>
  <si>
    <t xml:space="preserve">NPK 17 17 17</t>
  </si>
  <si>
    <t xml:space="preserve">Average Value [UGX]</t>
  </si>
  <si>
    <t xml:space="preserve">SD</t>
  </si>
  <si>
    <t xml:space="preserve">Value per litre urine calculated following the replacement cost approach (Drechsel et al. 2004) [UGX]</t>
  </si>
  <si>
    <t xml:space="preserve">Value of a jerrycan (20l) [UGX]</t>
  </si>
  <si>
    <t xml:space="preserve">Value of a tank truck (10000 l) [UGX]</t>
  </si>
  <si>
    <t xml:space="preserve">Value of 1 kg of urine based on fertiliser prices [UGX]</t>
  </si>
  <si>
    <t xml:space="preserve">Type</t>
  </si>
  <si>
    <t xml:space="preserve">amount (kg)</t>
  </si>
  <si>
    <t xml:space="preserve">price [UGX]</t>
  </si>
  <si>
    <t xml:space="preserve">N [kg]</t>
  </si>
  <si>
    <t xml:space="preserve">P [kg]</t>
  </si>
  <si>
    <t xml:space="preserve">  K [kg]</t>
  </si>
  <si>
    <t xml:space="preserve">Urea N [kg]</t>
  </si>
  <si>
    <t xml:space="preserve">Urine </t>
  </si>
  <si>
    <t xml:space="preserve">NPK 17-17-17</t>
  </si>
  <si>
    <t xml:space="preserve">Difference (neg.: too much; pos.: top up)</t>
  </si>
  <si>
    <t xml:space="preserve">Difference*1000</t>
  </si>
  <si>
    <t xml:space="preserve">After correction</t>
  </si>
  <si>
    <t xml:space="preserve">Price/liter urine [UGX]</t>
  </si>
  <si>
    <t xml:space="preserve">METHODE 2 </t>
  </si>
  <si>
    <t xml:space="preserve">jerrycan</t>
  </si>
  <si>
    <t xml:space="preserve">1 kg NPK 17 17 17 equals </t>
  </si>
  <si>
    <t xml:space="preserve">liters of urine</t>
  </si>
  <si>
    <t xml:space="preserve">kilo con fert.</t>
  </si>
  <si>
    <t xml:space="preserve">urine price approach</t>
  </si>
  <si>
    <t xml:space="preserve">tanktruck urine</t>
  </si>
  <si>
    <t xml:space="preserve">urine</t>
  </si>
  <si>
    <t xml:space="preserve">NPK equi approach</t>
  </si>
  <si>
    <t xml:space="preserve">day</t>
  </si>
  <si>
    <t xml:space="preserve">Value of 1 l of urine [UGX]</t>
  </si>
  <si>
    <t xml:space="preserve">bei der Referenz NPK (wenn 70% Verlust)</t>
  </si>
  <si>
    <t xml:space="preserve">50 kg </t>
  </si>
  <si>
    <t xml:space="preserve">1 t </t>
  </si>
  <si>
    <t xml:space="preserve">€</t>
  </si>
  <si>
    <t xml:space="preserve">urea</t>
  </si>
  <si>
    <t xml:space="preserve">TSP</t>
  </si>
  <si>
    <t xml:space="preserve">Urine ("Royal van Zanten")</t>
  </si>
  <si>
    <t xml:space="preserve">At household level urine collection takes place with funnel urinals (Crestanks), attachable to jerrycans or the urine diversion "PooBox" (a simple UDDT that consists of the faeces collection box and a urine diverting seat/lid, that can be exchanged with a proper lid). In landlord and public units, the diversion is done with urine diverting drying toilets. The jerrycans are finally delivered to a collection unit which also serves as public unit. The delivery man (private person or small informal businesses) gets paid for that at the collection point. The amount of this is shown below as "incentive". The urine gets transported from the collection points by a private company with a tanktruck to a storage site within Kampala. There it is stored for 30 days and afterwards delivered to a farm outside the urban area. The farm itself has a storage tank connected to their irrigation network. Or take care for the application.</t>
  </si>
  <si>
    <t xml:space="preserve">Faeces (pick up from storage site)</t>
  </si>
  <si>
    <r>
      <rPr>
        <sz val="11"/>
        <color rgb="FF000000"/>
        <rFont val="Calibri"/>
        <family val="2"/>
      </rPr>
      <t xml:space="preserve">At household level faeces are collected in the "PooBox" and delivered to collection units (also public units). The same boxes are also used as collection containers in the landlord or public units (can be closed with a lid). The same amount of incentives get paid here. The faeces containers are picked up by a truck and are also delivered to the storage site, where they are mixed with 4% of urea and stored for 30 day</t>
    </r>
    <r>
      <rPr>
        <sz val="11"/>
        <rFont val="Calibri"/>
        <family val="2"/>
      </rPr>
      <t xml:space="preserve">s (c.f. Gjefle, 2010).</t>
    </r>
    <r>
      <rPr>
        <sz val="11"/>
        <color rgb="FF000000"/>
        <rFont val="Calibri"/>
        <family val="2"/>
      </rPr>
      <t xml:space="preserve"> After that period they get emptied into a drying.  After drying, the faeces are bagged and sold from the storage site for urban use. </t>
    </r>
  </si>
  <si>
    <t xml:space="preserve">= Input variable regarding the quantity of the conv. fert. Demand of the farmer</t>
  </si>
  <si>
    <t xml:space="preserve">= Variable. The variables can be found in the general assumptions section and additionally throughout the whole table. They all can be changed.</t>
  </si>
  <si>
    <t xml:space="preserve">= Variable (Lever) has more effect than "variable". These levers can only be found in the general assumptions section.</t>
  </si>
  <si>
    <t xml:space="preserve">= Investment (where 20% interests have already been included)</t>
  </si>
  <si>
    <t xml:space="preserve">= Manual Excel (the round up is sometimes not giving the proper results… has to be checked manually)</t>
  </si>
  <si>
    <t xml:space="preserve">= Urine totals</t>
  </si>
  <si>
    <t xml:space="preserve">= Faeces totals</t>
  </si>
  <si>
    <t xml:space="preserve">Items</t>
  </si>
  <si>
    <t xml:space="preserve">Attributes</t>
  </si>
  <si>
    <t xml:space="preserve">Comments</t>
  </si>
  <si>
    <t xml:space="preserve">General assumptions</t>
  </si>
  <si>
    <t xml:space="preserve">Perspective of the analysis</t>
  </si>
  <si>
    <t xml:space="preserve">Private Company</t>
  </si>
  <si>
    <t xml:space="preserve">Type of human waste</t>
  </si>
  <si>
    <t xml:space="preserve">Urine = 1; Urine and feaces = 0,5.</t>
  </si>
  <si>
    <t xml:space="preserve">Collection levels</t>
  </si>
  <si>
    <t xml:space="preserve">Households, shared facilities, public facilites</t>
  </si>
  <si>
    <t xml:space="preserve">Type of system</t>
  </si>
  <si>
    <t xml:space="preserve">Decentralised, incentive driven collection; Private logistic company; commercial farmers</t>
  </si>
  <si>
    <t xml:space="preserve">Timeframe of the project [yrs]</t>
  </si>
  <si>
    <t xml:space="preserve">Here it should be 5 yrs. And then property has to be excluded</t>
  </si>
  <si>
    <t xml:space="preserve">N demand by farm [kg/month]</t>
  </si>
  <si>
    <t xml:space="preserve">System working to full capacity with a monthly demand of 1808 kg N.</t>
  </si>
  <si>
    <t xml:space="preserve">N demand by farm [kg/day]</t>
  </si>
  <si>
    <t xml:space="preserve">30 days per month</t>
  </si>
  <si>
    <t xml:space="preserve">Corresponding urine volume per month [l]</t>
  </si>
  <si>
    <t xml:space="preserve">Assumed an atmospherical loss of nitrogen of 50% (see table "fert_urine_price_equi")</t>
  </si>
  <si>
    <t xml:space="preserve">Corresponding urine volume per day [l]</t>
  </si>
  <si>
    <t xml:space="preserve">Workload indicator urine (system A)</t>
  </si>
  <si>
    <t xml:space="preserve">Bad workload = 0; Good workload = 1</t>
  </si>
  <si>
    <t xml:space="preserve">Workload indicator urine and faeces (system B)</t>
  </si>
  <si>
    <t xml:space="preserve">Percentage of urine collected [%]</t>
  </si>
  <si>
    <t xml:space="preserve">Many people go to work during the day.</t>
  </si>
  <si>
    <t xml:space="preserve">Volume of urine produced per person and day [l/day]</t>
  </si>
  <si>
    <t xml:space="preserve">Based on email communication with Björn Vinneras</t>
  </si>
  <si>
    <t xml:space="preserve"># People producing it</t>
  </si>
  <si>
    <t xml:space="preserve">Faeces weight per pers/day [kg]</t>
  </si>
  <si>
    <t xml:space="preserve">Jönsson et al., 2004 </t>
  </si>
  <si>
    <t xml:space="preserve">Percentage of faeces collected [%]</t>
  </si>
  <si>
    <t xml:space="preserve">From the same amount fo people living in the area </t>
  </si>
  <si>
    <t xml:space="preserve">Faeces volume per day [l]</t>
  </si>
  <si>
    <t xml:space="preserve">Wet weight to volume ratio is 1:1</t>
  </si>
  <si>
    <t xml:space="preserve">Faeces volume per month [l]</t>
  </si>
  <si>
    <t xml:space="preserve">PooBox price [UGX]</t>
  </si>
  <si>
    <t xml:space="preserve">Without a toilet seat but including a lid the price for a "PooBox" is 70000 UGX (Estimated based on the prices of CRESTANKS)</t>
  </si>
  <si>
    <t xml:space="preserve">Price of one bag of "feacifert" [UGX]</t>
  </si>
  <si>
    <t xml:space="preserve">[UGX] nutrient value in one bag</t>
  </si>
  <si>
    <t xml:space="preserve">NWSC charges for one 1 m³ of dried faecal sludge from the treatment plant 10000 UGX. They sell 3900 m³ per month!</t>
  </si>
  <si>
    <t xml:space="preserve">Working days per month</t>
  </si>
  <si>
    <t xml:space="preserve">Working hours per day [h]</t>
  </si>
  <si>
    <t xml:space="preserve">Interest rate on investment (factor is used instead of %)</t>
  </si>
  <si>
    <t xml:space="preserve">The interest rate on investment is 20%</t>
  </si>
  <si>
    <t xml:space="preserve">Daily collection point operator salary [UGX]</t>
  </si>
  <si>
    <t xml:space="preserve">Assumption</t>
  </si>
  <si>
    <t xml:space="preserve">Daily worker salary [UGX]</t>
  </si>
  <si>
    <t xml:space="preserve">Daily site manager salary [UGX]</t>
  </si>
  <si>
    <t xml:space="preserve">Daily tank-boy/loading-boy salary [UGX]</t>
  </si>
  <si>
    <t xml:space="preserve">Source: various interviews</t>
  </si>
  <si>
    <t xml:space="preserve">Daily driver salary [UGX]</t>
  </si>
  <si>
    <t xml:space="preserve">National Security Fund (factor is used instead of %)</t>
  </si>
  <si>
    <t xml:space="preserve">10%, source: Fred Nuwagaba</t>
  </si>
  <si>
    <t xml:space="preserve">Diesel price per liter [UGX]</t>
  </si>
  <si>
    <t xml:space="preserve">Incentives [UGX]</t>
  </si>
  <si>
    <t xml:space="preserve">Urea price per kg [UGX]</t>
  </si>
  <si>
    <t xml:space="preserve">Bagging costs for one bag [UGX]</t>
  </si>
  <si>
    <t xml:space="preserve">Estimated by Fred Nuwagaba, GTZ Uganda</t>
  </si>
  <si>
    <t xml:space="preserve">Nutrient price factor</t>
  </si>
  <si>
    <t xml:space="preserve">(1,25 = 25% price increase)</t>
  </si>
  <si>
    <t xml:space="preserve">Tank truck/lorry price factor</t>
  </si>
  <si>
    <t xml:space="preserve"># Of days of supply chain error</t>
  </si>
  <si>
    <t xml:space="preserve">Assumption. If an error (e.g. truck break down or accident) occurs, a private company is paid in order to replace the missing link in the supply chain.</t>
  </si>
  <si>
    <t xml:space="preserve">Distance storage facility - farmer [km]</t>
  </si>
  <si>
    <t xml:space="preserve">Monthly income from urine fertiliser sales [UGX]</t>
  </si>
  <si>
    <t xml:space="preserve">This value is calculated with the Replacement Cost Approach (RCA) cf. Drechsel, P; Giordano, M; Gyiele, L. 2004. Valuing nutrients in soil and water: Concepts and techniques with examples from IWMI studies in the developing world.
Research Report 82. Colombo, Sri Lanka: International Water Management Institute.</t>
  </si>
  <si>
    <t xml:space="preserve">Monthly income of "feacifert" bags sales [UGX]</t>
  </si>
  <si>
    <t xml:space="preserve">Total monthly costs [UGX]</t>
  </si>
  <si>
    <t xml:space="preserve">The following values are taken from the end of the table. Only for the purpose of  better visualising  the effects of changes of the input parameters.</t>
  </si>
  <si>
    <t xml:space="preserve">Monthly return on sales [%]</t>
  </si>
  <si>
    <t xml:space="preserve">Design</t>
  </si>
  <si>
    <t xml:space="preserve">Collection</t>
  </si>
  <si>
    <t xml:space="preserve">Urine</t>
  </si>
  <si>
    <t xml:space="preserve">Urine volume per day [l]</t>
  </si>
  <si>
    <t xml:space="preserve">Volume collection tank [l]</t>
  </si>
  <si>
    <t xml:space="preserve">Crestanks "CV-1000C" or "CV-1000C(SP)"</t>
  </si>
  <si>
    <t xml:space="preserve">Spacial extent of the tank [m²]</t>
  </si>
  <si>
    <t xml:space="preserve">Crestanks "CV-1000C" or "CV-1000C(SP): 2,36 m to 2,82 m diameter</t>
  </si>
  <si>
    <t xml:space="preserve">Calculated # collection points (10000 l tank volume)</t>
  </si>
  <si>
    <t xml:space="preserve">Real # of collection points</t>
  </si>
  <si>
    <t xml:space="preserve">This one is used as input value for further calulcations</t>
  </si>
  <si>
    <t xml:space="preserve">Volume jerrycan [l]</t>
  </si>
  <si>
    <t xml:space="preserve"># Jerrycans per month</t>
  </si>
  <si>
    <t xml:space="preserve">Faeces</t>
  </si>
  <si>
    <t xml:space="preserve">Faeces volume/mass per day per collection point [kg]</t>
  </si>
  <si>
    <t xml:space="preserve">Size of the "PooBox" [m³]</t>
  </si>
  <si>
    <t xml:space="preserve">Cubical container with the dimensions of 0,4 m edge lengths with handles for carrying it.</t>
  </si>
  <si>
    <t xml:space="preserve">Weight of the content of the "PooBox" [kg]</t>
  </si>
  <si>
    <t xml:space="preserve"># "PooBox" per collection point</t>
  </si>
  <si>
    <t xml:space="preserve"># "PooBox" in total per month</t>
  </si>
  <si>
    <t xml:space="preserve"># "PooBox" for exchange per collection point</t>
  </si>
  <si>
    <t xml:space="preserve">The person delivering a full "PooBox" to the collection point gets a empty and clean one in exchange. This number is subject to testing</t>
  </si>
  <si>
    <t xml:space="preserve">Spacial extent of the PooBoxes at the collection point [m²]</t>
  </si>
  <si>
    <t xml:space="preserve">If 4 boxes are stacked on top of each other. Additionally the same amount of space is required for the empty "PooBox" that are handed out in exchange </t>
  </si>
  <si>
    <t xml:space="preserve">Spacial extent collection point [m²]</t>
  </si>
  <si>
    <t xml:space="preserve">m² of roofed "office" and working space</t>
  </si>
  <si>
    <t xml:space="preserve">Transport</t>
  </si>
  <si>
    <t xml:space="preserve">Volume tank truck [l]</t>
  </si>
  <si>
    <t xml:space="preserve">Biggest volume available without using truck and trailer </t>
  </si>
  <si>
    <t xml:space="preserve">Calculated # of trips per day (volume)</t>
  </si>
  <si>
    <t xml:space="preserve">When there are e.g. 1,5 trips per day the transportation of two loads every even day and one on the uneven days minimises transport costs.</t>
  </si>
  <si>
    <t xml:space="preserve">Real # of trips per day</t>
  </si>
  <si>
    <t xml:space="preserve">Distance slum - storage facility [km]</t>
  </si>
  <si>
    <t xml:space="preserve">Return distance slum to storage facility [km]</t>
  </si>
  <si>
    <t xml:space="preserve">Average speed on the collection trip [km/h]</t>
  </si>
  <si>
    <t xml:space="preserve">Driving time [h]</t>
  </si>
  <si>
    <t xml:space="preserve">Loading/offloading time [h]</t>
  </si>
  <si>
    <t xml:space="preserve">Duration for one trip [h]</t>
  </si>
  <si>
    <t xml:space="preserve">Duration of all collection trips [h]</t>
  </si>
  <si>
    <t xml:space="preserve">Daily collection distance [km]</t>
  </si>
  <si>
    <t xml:space="preserve">Calculation of truck # (slum - storage)</t>
  </si>
  <si>
    <t xml:space="preserve">Only for calculation purposes</t>
  </si>
  <si>
    <t xml:space="preserve">Real # of tanktrucks the company has to have (slum - storage)</t>
  </si>
  <si>
    <t xml:space="preserve">Return distance Kampala - farm [km]</t>
  </si>
  <si>
    <t xml:space="preserve">Average speed [km/h]</t>
  </si>
  <si>
    <t xml:space="preserve">See above</t>
  </si>
  <si>
    <t xml:space="preserve">Duration of all transport trips [h]</t>
  </si>
  <si>
    <t xml:space="preserve">Daily transport to farm distance [km]</t>
  </si>
  <si>
    <t xml:space="preserve">Calculation of truck # (storage - farmer)</t>
  </si>
  <si>
    <t xml:space="preserve">Real # of tanktrucks the company has to have (storage - farmer)</t>
  </si>
  <si>
    <t xml:space="preserve">Capacity truck [kg]</t>
  </si>
  <si>
    <t xml:space="preserve">If the capacity is increased, fixed and variable costs will also rise.</t>
  </si>
  <si>
    <t xml:space="preserve">Real # of trips per day (volume)</t>
  </si>
  <si>
    <t xml:space="preserve">Calculation of truck # (slum - storage facility)</t>
  </si>
  <si>
    <t xml:space="preserve">Storage</t>
  </si>
  <si>
    <t xml:space="preserve">Volume storage tank [l]</t>
  </si>
  <si>
    <t xml:space="preserve">Crestanks "CV-2400C"</t>
  </si>
  <si>
    <t xml:space="preserve">Calculated # of storage tanks needed for that volume per day</t>
  </si>
  <si>
    <t xml:space="preserve">Real # of storage tanks needed for that volume per day</t>
  </si>
  <si>
    <t xml:space="preserve">Storage time [days]</t>
  </si>
  <si>
    <t xml:space="preserve"># Of tanks needed on the storage site [days or # tanks]</t>
  </si>
  <si>
    <t xml:space="preserve">Area occupied by one storage tank [m²]</t>
  </si>
  <si>
    <t xml:space="preserve">Crestanks "CV-2400C": 3,65 m diameter</t>
  </si>
  <si>
    <t xml:space="preserve">Minumum size of storage site [m²]</t>
  </si>
  <si>
    <t xml:space="preserve">Including 2000 m² additional area (parking for trucks, office building). The plot in the industrial are in Bweyogerere has about 4000 m²</t>
  </si>
  <si>
    <t xml:space="preserve"># Of site managers</t>
  </si>
  <si>
    <t xml:space="preserve"># Of workers</t>
  </si>
  <si>
    <t xml:space="preserve">Monthly number of "PooBox"</t>
  </si>
  <si>
    <t xml:space="preserve">Spacial extent of area for storing the "PooBox" [m²]</t>
  </si>
  <si>
    <t xml:space="preserve">4 "PooBox" are stacked on top of each other</t>
  </si>
  <si>
    <t xml:space="preserve">Required size of storage bed (monthly volume) [m³]</t>
  </si>
  <si>
    <t xml:space="preserve">Size of the drying bed [m]</t>
  </si>
  <si>
    <t xml:space="preserve">1*30*40</t>
  </si>
  <si>
    <t xml:space="preserve">1200 m³ max. volume at the drying area.</t>
  </si>
  <si>
    <t xml:space="preserve">Percentage of urea [%]</t>
  </si>
  <si>
    <t xml:space="preserve">Weight reduction during drying [%]</t>
  </si>
  <si>
    <t xml:space="preserve">Jönsson et al., 2004</t>
  </si>
  <si>
    <t xml:space="preserve">Sanitised and dried faeces weight to be bagged monthly [l]</t>
  </si>
  <si>
    <t xml:space="preserve">78% reduction</t>
  </si>
  <si>
    <t xml:space="preserve"># Of bags per month</t>
  </si>
  <si>
    <t xml:space="preserve">Weight of bag [kg]</t>
  </si>
  <si>
    <t xml:space="preserve">Weight of faeces for one bag before drying [kg]</t>
  </si>
  <si>
    <t xml:space="preserve">Urea weight per bag [kg]</t>
  </si>
  <si>
    <t xml:space="preserve">N content pr bag [kg]</t>
  </si>
  <si>
    <t xml:space="preserve">N content [%]</t>
  </si>
  <si>
    <t xml:space="preserve">Costs</t>
  </si>
  <si>
    <t xml:space="preserve">Collection point rent urine [UGX]</t>
  </si>
  <si>
    <t xml:space="preserve">Since the space requirement for the urine tank is less than for the faeces the price is only half the price of the faeces collection</t>
  </si>
  <si>
    <t xml:space="preserve">Total collection point rent urine [UGX]</t>
  </si>
  <si>
    <t xml:space="preserve">Price for one tank [UGX]</t>
  </si>
  <si>
    <t xml:space="preserve">Special GTZ price from CRESTANKS</t>
  </si>
  <si>
    <t xml:space="preserve">Price for all tanks [UGX]</t>
  </si>
  <si>
    <t xml:space="preserve">With interest [UGX]</t>
  </si>
  <si>
    <t xml:space="preserve">Life time [yrs]</t>
  </si>
  <si>
    <t xml:space="preserve">LAWA, 2005: Nr. 1.2.10.3. Dosier-Misch-Einrichtungen, Chemikalienbehälter. Tabelle 11, Durchschnittl. Nutzungsdauern wasserbaulicher Anlagen. In Leitlinien zur Durchführung dynamischer Kostenvergleichsrechnungen (KVR-Leitlinien), LAWA.</t>
  </si>
  <si>
    <t xml:space="preserve">Collection tank costs per year [UGX]</t>
  </si>
  <si>
    <t xml:space="preserve">Maintenance costs per year [UGX]</t>
  </si>
  <si>
    <t xml:space="preserve">% of the price per year</t>
  </si>
  <si>
    <t xml:space="preserve">Costs for collection point tanks per month [UGX]</t>
  </si>
  <si>
    <t xml:space="preserve">Factor: Urine, Faeces or both</t>
  </si>
  <si>
    <t xml:space="preserve">0,5 = both; 1 = urine</t>
  </si>
  <si>
    <t xml:space="preserve">Salary for collection point operators per month [UGX]</t>
  </si>
  <si>
    <t xml:space="preserve">One operator per collection point gets 5000 UGX per day</t>
  </si>
  <si>
    <t xml:space="preserve">Incentive [UGX]</t>
  </si>
  <si>
    <t xml:space="preserve">Costs of incentives for all jerrycans per month [UGX]</t>
  </si>
  <si>
    <t xml:space="preserve">Monthly urine collection point and incentive costs [UGX]</t>
  </si>
  <si>
    <t xml:space="preserve">Collection point rent faeces [UGX]</t>
  </si>
  <si>
    <t xml:space="preserve">This is double the price of the urine collection point rent</t>
  </si>
  <si>
    <t xml:space="preserve">Total collection point rent faeces [UGX]</t>
  </si>
  <si>
    <t xml:space="preserve">"PooBox" price [UGX]</t>
  </si>
  <si>
    <t xml:space="preserve">"PooBox" total investment [UGX]</t>
  </si>
  <si>
    <t xml:space="preserve">Lifetime [yrs]</t>
  </si>
  <si>
    <t xml:space="preserve">Monthly depreciation of the "PooBox" [UGX]</t>
  </si>
  <si>
    <t xml:space="preserve"># "PooBox" per month </t>
  </si>
  <si>
    <t xml:space="preserve">Costs of incentives for the "PooBox" per month [UGX]</t>
  </si>
  <si>
    <t xml:space="preserve">Monthly faeces collection point costs [UGX]</t>
  </si>
  <si>
    <t xml:space="preserve">Price for one tank truck [UGX]</t>
  </si>
  <si>
    <t xml:space="preserve">Price for a second hand tanktruck imported from Japan. Based on interview information.</t>
  </si>
  <si>
    <t xml:space="preserve">Price for all tank trucks [UGX]</t>
  </si>
  <si>
    <t xml:space="preserve">LAWA, 2005: 10 years recommended for Germany. Nr. 11.3.3 Spezialfahrzeuge. Tabelle 11, Durchschnittl. Nutzungsdauern wasserbaulicher Anlagen. In Leitlinien zur Durchführung dynamischer Kostenvergleichsrechnungen (KVR-Leitlinien), LAWA.</t>
  </si>
  <si>
    <t xml:space="preserve">Monthly depreciation [UGX]</t>
  </si>
  <si>
    <t xml:space="preserve">Fuel consumption per km[l]</t>
  </si>
  <si>
    <t xml:space="preserve">Value obtained from interview. Used to calculate the fule consumption per km. The interviewpartner was Jeffer Matovu (director of the Pitlatrine Emptiers Association)</t>
  </si>
  <si>
    <t xml:space="preserve">Monthly driver salaries [UGX]</t>
  </si>
  <si>
    <t xml:space="preserve">Including 10% National Security Fund</t>
  </si>
  <si>
    <t xml:space="preserve">Monthly tankboy salaries [UGX]</t>
  </si>
  <si>
    <t xml:space="preserve">Maintenance [UGX]</t>
  </si>
  <si>
    <t xml:space="preserve">Oil, Filters, Hydraulics</t>
  </si>
  <si>
    <t xml:space="preserve">Insurance</t>
  </si>
  <si>
    <t xml:space="preserve">Fixed costs per month for all trucks[UGX]</t>
  </si>
  <si>
    <t xml:space="preserve">Varying costs per km (fuel) [UGX]</t>
  </si>
  <si>
    <t xml:space="preserve">Total daily distance [km]</t>
  </si>
  <si>
    <t xml:space="preserve">Total monthly distance [km]</t>
  </si>
  <si>
    <t xml:space="preserve">Private company price per day (as back-up) [UGX]</t>
  </si>
  <si>
    <t xml:space="preserve">1 trip costs 150.000 UGX. If an error (e.g. truck break down or accident) occurs, a private company is paid in order to replace the missing link in the supply chain.</t>
  </si>
  <si>
    <t xml:space="preserve">Monthly back-up costs [UGX]</t>
  </si>
  <si>
    <t xml:space="preserve">Based on interview findings</t>
  </si>
  <si>
    <t xml:space="preserve">Varying costs "monthly distance" [UGX]</t>
  </si>
  <si>
    <t xml:space="preserve">Reduction of costs due to back-up [UGX]</t>
  </si>
  <si>
    <t xml:space="preserve">The fixed costs have to be covered anyway, the varying costs (fuel) can be reduced)</t>
  </si>
  <si>
    <t xml:space="preserve">Monthly urine transport costs [UGX]</t>
  </si>
  <si>
    <t xml:space="preserve">Price for one truck [UGX]</t>
  </si>
  <si>
    <t xml:space="preserve">Price for all trucks [UGX]</t>
  </si>
  <si>
    <t xml:space="preserve">life time [yrs]</t>
  </si>
  <si>
    <t xml:space="preserve">diesel price</t>
  </si>
  <si>
    <t xml:space="preserve">Monthly loadingboy salaries [UGX]</t>
  </si>
  <si>
    <t xml:space="preserve">Fixed costs per month for one truck [UGX]</t>
  </si>
  <si>
    <t xml:space="preserve">Real # of trucks</t>
  </si>
  <si>
    <t xml:space="preserve">Fixed costs per month for all trucks [UGX]</t>
  </si>
  <si>
    <t xml:space="preserve">Monthly faeces transport costs [UGX]</t>
  </si>
  <si>
    <t xml:space="preserve">Price storage site (4000 m²) [UGX]</t>
  </si>
  <si>
    <t xml:space="preserve">This item should not be included in the calculation, since there might be the opportunity to get it in a special arrangement for a reduced price or provided by the city. This price be for 4000 m² industrial area in Bweyogerere, 30 m off Jinja road. Homes&amp;Land - The Real Estate Professionals, Mugisha Arthur - Sales and Marketing Manager. The other option is to rent a plot of land but for that the prices are very high (15 USD per m²)!</t>
  </si>
  <si>
    <t xml:space="preserve">Lifetime/timeframe of the project [yrs]</t>
  </si>
  <si>
    <t xml:space="preserve">Monthly storage site costs urine [UGX]</t>
  </si>
  <si>
    <t xml:space="preserve">Should not be included in the calculation, since there might be the opportunity to get it in a special arrangement for a reduced price or provided by the city.</t>
  </si>
  <si>
    <t xml:space="preserve">Price for one storage tank [UGX]</t>
  </si>
  <si>
    <t xml:space="preserve">Price for all storage tanks [UGX]</t>
  </si>
  <si>
    <t xml:space="preserve">Total storage tank costs per year [UGX]</t>
  </si>
  <si>
    <t xml:space="preserve">Tank maintenance costs per year [UGX]</t>
  </si>
  <si>
    <t xml:space="preserve">Storage site operators salaries [UGX]</t>
  </si>
  <si>
    <t xml:space="preserve">1 site manager (10000 UGX) and 3 workers (5000 UGX)</t>
  </si>
  <si>
    <t xml:space="preserve">Price per liter of storage per day [UGX]</t>
  </si>
  <si>
    <t xml:space="preserve">Price per liter of storage after storage time [UGX]</t>
  </si>
  <si>
    <t xml:space="preserve">Supposd the tanks are always used at the maximum capacity of the system (20000 l) and storage time is 30 days.</t>
  </si>
  <si>
    <t xml:space="preserve">Monthly storage tank costs [UGX]</t>
  </si>
  <si>
    <t xml:space="preserve">Investment office Building [UGX]</t>
  </si>
  <si>
    <t xml:space="preserve">Still waiting for the tender from AWE Engineering Bugolobi, Kampala, Uganda</t>
  </si>
  <si>
    <t xml:space="preserve">Lifetime office building [yrs]</t>
  </si>
  <si>
    <t xml:space="preserve">30 - 50 years recommended for Germany. Nr. 1.2.12 Betriebsgebäude. Tabelle 11, Durchschnittl. Nutzungsdauern wasserbaulicher Anlagen. In Leitlinien zur Durchführung dynamischer Kostenvergleichsrechnungen (KVR-Leitlinien), LAWA.</t>
  </si>
  <si>
    <t xml:space="preserve">Monthly depreciation for office buidling [UGX]</t>
  </si>
  <si>
    <t xml:space="preserve">Monthly urine storage costs [UGX]</t>
  </si>
  <si>
    <t xml:space="preserve">Faeces </t>
  </si>
  <si>
    <t xml:space="preserve">Monthly storage site costs faeces [UGX]</t>
  </si>
  <si>
    <t xml:space="preserve">Price of the drying bed [UGX]</t>
  </si>
  <si>
    <t xml:space="preserve">Lifetime</t>
  </si>
  <si>
    <t xml:space="preserve">Monthly drying bed costs [UGX]</t>
  </si>
  <si>
    <t xml:space="preserve">Urea consumption per month [kg]</t>
  </si>
  <si>
    <t xml:space="preserve">Urea price per kg [kg]</t>
  </si>
  <si>
    <t xml:space="preserve">Urea costs per month [UGX]</t>
  </si>
  <si>
    <t xml:space="preserve"># Of bags to be packed from the sanitised and dried faeces</t>
  </si>
  <si>
    <t xml:space="preserve">Urea price per bag [UGX]</t>
  </si>
  <si>
    <t xml:space="preserve">Monthly bagging costs for all bags [UGX]</t>
  </si>
  <si>
    <t xml:space="preserve">Monthly office building costs [UGX]</t>
  </si>
  <si>
    <t xml:space="preserve">Monthly faeces storage costs [UGX]</t>
  </si>
  <si>
    <t xml:space="preserve">Overview</t>
  </si>
  <si>
    <t xml:space="preserve">Collection point rent [UGX]</t>
  </si>
  <si>
    <t xml:space="preserve">Monthly depreciation of the collection point tanks per month [UGX]</t>
  </si>
  <si>
    <t xml:space="preserve">Fixed transport costs [UGX]</t>
  </si>
  <si>
    <t xml:space="preserve">Total monthly urine costs [UGX]</t>
  </si>
  <si>
    <t xml:space="preserve">Costs of incentives for all "PooBox" per month [UGX]</t>
  </si>
  <si>
    <t xml:space="preserve">Driver salaries [UGX]</t>
  </si>
  <si>
    <t xml:space="preserve">Loadingboy salaries [UGX]</t>
  </si>
  <si>
    <t xml:space="preserve">Monthly costs for office buidling [UGX]</t>
  </si>
  <si>
    <t xml:space="preserve">Factor calculation</t>
  </si>
  <si>
    <t xml:space="preserve">Total monthly faeces costs [UGX]</t>
  </si>
  <si>
    <t xml:space="preserve">Income</t>
  </si>
  <si>
    <t xml:space="preserve">Total monthly income from urine fertiliser sales [UGX]</t>
  </si>
  <si>
    <t xml:space="preserve">Total monthly income [UGX]</t>
  </si>
  <si>
    <t xml:space="preserve">Hidden costs [UGX]</t>
  </si>
  <si>
    <t xml:space="preserve">% of hidden costs per year</t>
  </si>
  <si>
    <t xml:space="preserve">Balance</t>
  </si>
  <si>
    <t xml:space="preserve">Total monthly balance [UGX]</t>
  </si>
  <si>
    <t xml:space="preserve">No taxes are subtracted here since the business is a non profit one and the benefits can directly be shared with the public</t>
  </si>
  <si>
    <t xml:space="preserve">Investement</t>
  </si>
  <si>
    <t xml:space="preserve">without interest</t>
  </si>
  <si>
    <t xml:space="preserve">Price for all collection tanks [UGX]</t>
  </si>
  <si>
    <t xml:space="preserve">Price for the faeces trucks [UGX]</t>
  </si>
  <si>
    <t xml:space="preserve">Investment office building urine proportion [UGX]</t>
  </si>
  <si>
    <t xml:space="preserve">Investment office building faeces proportion [UGX]</t>
  </si>
  <si>
    <t xml:space="preserve">Startup investment urine and faeces scenario [UGX]</t>
  </si>
  <si>
    <t xml:space="preserve">Total annual profit of the urine and faeces scenario [UGX]</t>
  </si>
  <si>
    <t xml:space="preserve">Repaid after [yrs]</t>
  </si>
  <si>
    <t xml:space="preserve">This is the time for repayment</t>
  </si>
  <si>
    <t xml:space="preserve">This is only for the illustration</t>
  </si>
  <si>
    <t xml:space="preserve">For the figures</t>
  </si>
  <si>
    <t xml:space="preserve">[UGX]</t>
  </si>
  <si>
    <t xml:space="preserve">[%]</t>
  </si>
  <si>
    <t xml:space="preserve">item</t>
  </si>
  <si>
    <t xml:space="preserve">Collection point rent (urine) [UGX]</t>
  </si>
  <si>
    <t xml:space="preserve">Collection point rent (faeces) [UGX]</t>
  </si>
  <si>
    <t xml:space="preserve">Costs of incentives for the jerrycans per month</t>
  </si>
  <si>
    <t xml:space="preserve">Salary for collection point operators per month (urine) [UGX]</t>
  </si>
  <si>
    <t xml:space="preserve">Salary for collection point operators per month (faeces) [UGX]</t>
  </si>
  <si>
    <t xml:space="preserve">Monthly costs for collection point tanks [UGX] </t>
  </si>
  <si>
    <t xml:space="preserve">UrineFixTrCosts - Monthly depreciation </t>
  </si>
  <si>
    <t xml:space="preserve">UrineFixTrCosts - Driver salary </t>
  </si>
  <si>
    <t xml:space="preserve">UrineFixTrCosts - Tankboy salary </t>
  </si>
  <si>
    <t xml:space="preserve">UrineFixTrCosts - Maintenance </t>
  </si>
  <si>
    <t xml:space="preserve">UrineFixTrCosts - Insurance </t>
  </si>
  <si>
    <t xml:space="preserve">UrineFixTrCosts - Total</t>
  </si>
  <si>
    <t xml:space="preserve">UrineVarTrCosts</t>
  </si>
  <si>
    <t xml:space="preserve">FaecesFixTrCosts - Monthly depreciation </t>
  </si>
  <si>
    <t xml:space="preserve">FaecesFixTrCosts - Driver salary </t>
  </si>
  <si>
    <t xml:space="preserve">FeacesFixTrCosts - Tankboy salary </t>
  </si>
  <si>
    <t xml:space="preserve">FaecesFixTrCosts - Maintenance </t>
  </si>
  <si>
    <t xml:space="preserve">FaecesFixTrCosts - Insurance </t>
  </si>
  <si>
    <t xml:space="preserve">FaecesFixTrCosts - Total</t>
  </si>
  <si>
    <t xml:space="preserve">FaecesVarTrCosts</t>
  </si>
  <si>
    <t xml:space="preserve">Monthly costs for office building (urine) [UGX]</t>
  </si>
  <si>
    <t xml:space="preserve">Monthly costs for office building (faeces) [UGX]</t>
  </si>
  <si>
    <t xml:space="preserve">Monthly urea costs [UGX]</t>
  </si>
  <si>
    <t xml:space="preserve">Monthly bagging costs [UGX]</t>
  </si>
  <si>
    <t xml:space="preserve">Storage site salaries urine [UGX]</t>
  </si>
  <si>
    <t xml:space="preserve">Storage site salaries faeces [UGX]</t>
  </si>
  <si>
    <t xml:space="preserve">Total</t>
  </si>
  <si>
    <t xml:space="preserve">Total profit [UGX]</t>
  </si>
  <si>
    <t xml:space="preserve">Whole Kampala</t>
  </si>
  <si>
    <t xml:space="preserve">People ins slums in Kampala</t>
  </si>
  <si>
    <t xml:space="preserve">Volume of urine generated per pers. per day [l]</t>
  </si>
  <si>
    <t xml:space="preserve">Daily Volume generated in Kampala [l]</t>
  </si>
  <si>
    <t xml:space="preserve">Volume of NPK 17 17 17 [kg]</t>
  </si>
  <si>
    <t xml:space="preserve">Equivalent value [UGX]</t>
  </si>
  <si>
    <t xml:space="preserve">Urine price for farmers (20% less) [UGX]</t>
  </si>
  <si>
    <t xml:space="preserve"># tank truckloads (10000 l)</t>
  </si>
  <si>
    <t xml:space="preserve">Distance [km]</t>
  </si>
  <si>
    <t xml:space="preserve">Duration of trip [h]</t>
  </si>
  <si>
    <t xml:space="preserve"># trips per 10 h working day</t>
  </si>
  <si>
    <t xml:space="preserve"># tank trucks for that job</t>
  </si>
  <si>
    <t xml:space="preserve">Daily transport costs for 21,29 tank trucks, doing 3 trips per day to a place that is 50 km away  [UGX]</t>
  </si>
  <si>
    <t xml:space="preserve">total margin, where the collection costs and incentives have to be subtracted from [UGX]</t>
  </si>
  <si>
    <t xml:space="preserve"># collection points, when (10000 l)</t>
  </si>
  <si>
    <t xml:space="preserve"># people working as collection point operators</t>
  </si>
  <si>
    <t xml:space="preserve">salary for that amount of people (5000 UGX) [UGX]</t>
  </si>
</sst>
</file>

<file path=xl/styles.xml><?xml version="1.0" encoding="utf-8"?>
<styleSheet xmlns="http://schemas.openxmlformats.org/spreadsheetml/2006/main">
  <numFmts count="18">
    <numFmt numFmtId="164" formatCode="General"/>
    <numFmt numFmtId="165" formatCode="_-* #,##0.00\ _€_-;\-* #,##0.00\ _€_-;_-* \-??\ _€_-;_-@_-"/>
    <numFmt numFmtId="166" formatCode="0.0000"/>
    <numFmt numFmtId="167" formatCode="@"/>
    <numFmt numFmtId="168" formatCode="_-* #,##0.0\ _€_-;\-* #,##0.0\ _€_-;_-* \-??\ _€_-;_-@_-"/>
    <numFmt numFmtId="169" formatCode="_-* #,##0\ _€_-;\-* #,##0\ _€_-;_-* \-??\ _€_-;_-@_-"/>
    <numFmt numFmtId="170" formatCode="_-* #,##0.00&quot; €&quot;_-;\-* #,##0.00&quot; €&quot;_-;_-* \-??&quot; €&quot;_-;_-@_-"/>
    <numFmt numFmtId="171" formatCode="0.00000"/>
    <numFmt numFmtId="172" formatCode="_-* #,##0.000\ _€_-;\-* #,##0.000\ _€_-;_-* \-??\ _€_-;_-@_-"/>
    <numFmt numFmtId="173" formatCode="_-* #,##0\ _€_-;\-* #,##0\ _€_-;_-* &quot;- &quot;_€_-;_-@_-"/>
    <numFmt numFmtId="174" formatCode="#,##0.00_ ;\-#,##0.00\ "/>
    <numFmt numFmtId="175" formatCode="#,##0_ ;\-#,##0\ "/>
    <numFmt numFmtId="176" formatCode="0"/>
    <numFmt numFmtId="177" formatCode="_-* #,##0.0000\ _€_-;\-* #,##0.0000\ _€_-;_-* \-??\ _€_-;_-@_-"/>
    <numFmt numFmtId="178" formatCode="_-* #,##0.0\ _€_-;\-* #,##0.0\ _€_-;_-* \-?\ _€_-;_-@_-"/>
    <numFmt numFmtId="179" formatCode="0%"/>
    <numFmt numFmtId="180" formatCode="_-* #,##0.0000\ _€_-;\-* #,##0.0000\ _€_-;_-* \-????\ _€_-;_-@_-"/>
    <numFmt numFmtId="181"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969696"/>
      <name val="Calibri"/>
      <family val="2"/>
    </font>
    <font>
      <sz val="11"/>
      <name val="Calibri"/>
      <family val="2"/>
    </font>
    <font>
      <b val="true"/>
      <sz val="10"/>
      <name val="Arial"/>
      <family val="2"/>
    </font>
    <font>
      <b val="true"/>
      <sz val="9"/>
      <color rgb="FF000000"/>
      <name val="Tahoma"/>
      <family val="2"/>
    </font>
    <font>
      <sz val="9"/>
      <color rgb="FF000000"/>
      <name val="Tahoma"/>
      <family val="2"/>
    </font>
    <font>
      <i val="true"/>
      <sz val="11"/>
      <color rgb="FF000000"/>
      <name val="Calibri"/>
      <family val="2"/>
    </font>
    <font>
      <b val="true"/>
      <sz val="16"/>
      <color rgb="FF000000"/>
      <name val="Calibri"/>
      <family val="2"/>
    </font>
    <font>
      <sz val="14"/>
      <color rgb="FF000000"/>
      <name val="Calibri"/>
      <family val="2"/>
    </font>
    <font>
      <b val="true"/>
      <sz val="14"/>
      <color rgb="FF000000"/>
      <name val="Calibri"/>
      <family val="2"/>
    </font>
    <font>
      <u val="single"/>
      <sz val="11"/>
      <name val="Calibri"/>
      <family val="2"/>
    </font>
    <font>
      <b val="true"/>
      <sz val="11"/>
      <name val="Calibri"/>
      <family val="2"/>
    </font>
    <font>
      <u val="single"/>
      <sz val="11"/>
      <color rgb="FF000000"/>
      <name val="Calibri"/>
      <family val="2"/>
    </font>
    <font>
      <b val="true"/>
      <sz val="11"/>
      <color rgb="FFFF0000"/>
      <name val="Calibri"/>
      <family val="2"/>
    </font>
    <font>
      <i val="true"/>
      <sz val="11"/>
      <name val="Calibri"/>
      <family val="2"/>
    </font>
    <font>
      <b val="true"/>
      <sz val="18"/>
      <color rgb="FF000000"/>
      <name val="Calibri"/>
      <family val="2"/>
    </font>
    <font>
      <sz val="10"/>
      <color rgb="FF000000"/>
      <name val="Calibri"/>
      <family val="2"/>
    </font>
    <font>
      <b val="true"/>
      <sz val="10"/>
      <color rgb="FF000000"/>
      <name val="Calibri"/>
      <family val="2"/>
    </font>
    <font>
      <b val="true"/>
      <sz val="20"/>
      <color rgb="FF000000"/>
      <name val="Calibri"/>
      <family val="2"/>
    </font>
    <font>
      <sz val="6"/>
      <color rgb="FF000000"/>
      <name val="Calibri"/>
      <family val="2"/>
    </font>
    <font>
      <sz val="16"/>
      <color rgb="FF000000"/>
      <name val="Calibri"/>
      <family val="0"/>
    </font>
  </fonts>
  <fills count="12">
    <fill>
      <patternFill patternType="none"/>
    </fill>
    <fill>
      <patternFill patternType="gray125"/>
    </fill>
    <fill>
      <patternFill patternType="solid">
        <fgColor rgb="FFC0C0C0"/>
        <bgColor rgb="FFC1C1C1"/>
      </patternFill>
    </fill>
    <fill>
      <patternFill patternType="solid">
        <fgColor rgb="FFFFFF00"/>
        <bgColor rgb="FFFFCC00"/>
      </patternFill>
    </fill>
    <fill>
      <patternFill patternType="solid">
        <fgColor rgb="FFFFFFCC"/>
        <bgColor rgb="FFFFFFFF"/>
      </patternFill>
    </fill>
    <fill>
      <patternFill patternType="solid">
        <fgColor rgb="FFFF0000"/>
        <bgColor rgb="FF800000"/>
      </patternFill>
    </fill>
    <fill>
      <patternFill patternType="solid">
        <fgColor rgb="FFFFCC00"/>
        <bgColor rgb="FFFFFF00"/>
      </patternFill>
    </fill>
    <fill>
      <patternFill patternType="solid">
        <fgColor rgb="FF969696"/>
        <bgColor rgb="FF959595"/>
      </patternFill>
    </fill>
    <fill>
      <patternFill patternType="solid">
        <fgColor rgb="FF00CCFF"/>
        <bgColor rgb="FF00FFFF"/>
      </patternFill>
    </fill>
    <fill>
      <patternFill patternType="solid">
        <fgColor rgb="FF99CCFF"/>
        <bgColor rgb="FFC1C1C1"/>
      </patternFill>
    </fill>
    <fill>
      <patternFill patternType="solid">
        <fgColor rgb="FF0066CC"/>
        <bgColor rgb="FF4F81BD"/>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left"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0" fillId="2" borderId="16"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2" borderId="17"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6" fontId="5" fillId="2" borderId="19" xfId="15" applyFont="true" applyBorder="true" applyAlignment="true" applyProtection="tru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2" borderId="2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3" borderId="15" xfId="15" applyFont="true" applyBorder="true" applyAlignment="true" applyProtection="true">
      <alignment horizontal="center"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true" indent="0" shrinkToFit="false"/>
      <protection locked="true" hidden="false"/>
    </xf>
    <xf numFmtId="166" fontId="5" fillId="3" borderId="16" xfId="15" applyFont="true" applyBorder="true" applyAlignment="true" applyProtection="true">
      <alignment horizontal="general" vertical="bottom" textRotation="0" wrapText="false" indent="0" shrinkToFit="false"/>
      <protection locked="true" hidden="false"/>
    </xf>
    <xf numFmtId="166" fontId="5" fillId="3" borderId="17" xfId="15" applyFont="true" applyBorder="true" applyAlignment="true" applyProtection="true">
      <alignment horizontal="general" vertical="bottom" textRotation="0" wrapText="false" indent="0" shrinkToFit="false"/>
      <protection locked="true" hidden="false"/>
    </xf>
    <xf numFmtId="166" fontId="0" fillId="3" borderId="16"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0" fillId="0" borderId="24" xfId="15" applyFont="true" applyBorder="true" applyAlignment="true" applyProtection="true">
      <alignment horizontal="left"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left" vertical="bottom" textRotation="0" wrapText="false" indent="0" shrinkToFit="false"/>
      <protection locked="true" hidden="false"/>
    </xf>
    <xf numFmtId="166" fontId="0" fillId="0" borderId="2" xfId="15" applyFont="true" applyBorder="true" applyAlignment="true" applyProtection="true">
      <alignment horizontal="left" vertical="bottom" textRotation="0" wrapText="false" indent="0" shrinkToFit="false"/>
      <protection locked="true" hidden="false"/>
    </xf>
    <xf numFmtId="166" fontId="0" fillId="0" borderId="3" xfId="15" applyFont="true" applyBorder="true" applyAlignment="true" applyProtection="true">
      <alignment horizontal="left"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7" xfId="15" applyFont="true" applyBorder="true" applyAlignment="true" applyProtection="true">
      <alignment horizontal="right"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3" borderId="26" xfId="15" applyFont="true" applyBorder="true" applyAlignment="true" applyProtection="true">
      <alignment horizontal="left"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6" fontId="0" fillId="3" borderId="3" xfId="15" applyFont="true" applyBorder="true" applyAlignment="true" applyProtection="true">
      <alignment horizontal="general"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6" fontId="0" fillId="3" borderId="25" xfId="15" applyFont="true" applyBorder="true" applyAlignment="true" applyProtection="true">
      <alignment horizontal="general" vertical="bottom" textRotation="0" wrapText="false" indent="0" shrinkToFit="false"/>
      <protection locked="true" hidden="false"/>
    </xf>
    <xf numFmtId="166" fontId="0" fillId="3" borderId="9" xfId="15" applyFont="true" applyBorder="true" applyAlignment="true" applyProtection="true">
      <alignment horizontal="general" vertical="bottom" textRotation="0" wrapText="false" indent="0" shrinkToFit="false"/>
      <protection locked="true" hidden="false"/>
    </xf>
    <xf numFmtId="166" fontId="0" fillId="3" borderId="11" xfId="15" applyFont="true" applyBorder="true" applyAlignment="true" applyProtection="true">
      <alignment horizontal="right" vertical="bottom" textRotation="0" wrapText="false" indent="0" shrinkToFit="false"/>
      <protection locked="true" hidden="false"/>
    </xf>
    <xf numFmtId="166" fontId="0" fillId="3" borderId="11" xfId="15" applyFont="true" applyBorder="true" applyAlignment="true" applyProtection="true">
      <alignment horizontal="general" vertical="bottom" textRotation="0" wrapText="false" indent="0" shrinkToFit="false"/>
      <protection locked="true" hidden="false"/>
    </xf>
    <xf numFmtId="166" fontId="0" fillId="3" borderId="10" xfId="15" applyFont="true" applyBorder="true" applyAlignment="true" applyProtection="true">
      <alignment horizontal="general" vertical="bottom" textRotation="0" wrapText="false" indent="0" shrinkToFit="false"/>
      <protection locked="true" hidden="false"/>
    </xf>
    <xf numFmtId="166" fontId="5" fillId="3" borderId="27"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6" fontId="6" fillId="0" borderId="7"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7"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left"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5" fillId="3" borderId="4" xfId="15" applyFont="true" applyBorder="true" applyAlignment="true" applyProtection="true">
      <alignment horizontal="general" vertical="bottom" textRotation="0" wrapText="false" indent="0" shrinkToFit="false"/>
      <protection locked="true" hidden="false"/>
    </xf>
    <xf numFmtId="166" fontId="5" fillId="3" borderId="5" xfId="15" applyFont="true" applyBorder="true" applyAlignment="true" applyProtection="true">
      <alignment horizontal="general" vertical="bottom" textRotation="0" wrapText="false" indent="0" shrinkToFit="false"/>
      <protection locked="true" hidden="false"/>
    </xf>
    <xf numFmtId="166" fontId="5" fillId="3" borderId="6" xfId="15" applyFont="true" applyBorder="true" applyAlignment="true" applyProtection="true">
      <alignment horizontal="general" vertical="bottom" textRotation="0" wrapText="false" indent="0" shrinkToFit="false"/>
      <protection locked="true" hidden="false"/>
    </xf>
    <xf numFmtId="166" fontId="5" fillId="3" borderId="10" xfId="15" applyFont="true" applyBorder="true" applyAlignment="true" applyProtection="true">
      <alignment horizontal="general" vertical="bottom" textRotation="0" wrapText="false" indent="0" shrinkToFit="false"/>
      <protection locked="true" hidden="false"/>
    </xf>
    <xf numFmtId="166" fontId="0" fillId="3" borderId="4" xfId="15" applyFont="true" applyBorder="true" applyAlignment="true" applyProtection="tru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tru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15" applyFont="true" applyBorder="true" applyAlignment="true" applyProtection="true">
      <alignment horizontal="left" vertical="top" textRotation="0" wrapText="true" indent="0" shrinkToFit="false" readingOrder="1"/>
      <protection locked="true" hidden="false"/>
    </xf>
    <xf numFmtId="167" fontId="0" fillId="0" borderId="0" xfId="15" applyFont="true" applyBorder="true" applyAlignment="true" applyProtection="true">
      <alignment horizontal="left" vertical="top" textRotation="0" wrapText="true" indent="0" shrinkToFit="false" readingOrder="1"/>
      <protection locked="true" hidden="false"/>
    </xf>
    <xf numFmtId="165" fontId="0" fillId="0" borderId="0" xfId="15" applyFont="true" applyBorder="true" applyAlignment="true" applyProtection="tru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general" vertical="bottom" textRotation="0" wrapText="true" indent="0" shrinkToFit="false"/>
      <protection locked="true" hidden="false"/>
    </xf>
    <xf numFmtId="167" fontId="0" fillId="6" borderId="0" xfId="0" applyFont="true" applyBorder="true" applyAlignment="true" applyProtection="false">
      <alignment horizontal="general" vertical="bottom" textRotation="0" wrapText="true" indent="0" shrinkToFit="false"/>
      <protection locked="true" hidden="false"/>
    </xf>
    <xf numFmtId="167" fontId="0" fillId="7"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9" fontId="7" fillId="5" borderId="0" xfId="15" applyFont="true" applyBorder="true" applyAlignment="true" applyProtection="true">
      <alignment horizontal="right" vertical="center" textRotation="0" wrapText="false" indent="0" shrinkToFit="false"/>
      <protection locked="true" hidden="false"/>
    </xf>
    <xf numFmtId="169" fontId="0" fillId="5" borderId="27"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67" fontId="5" fillId="9" borderId="0" xfId="0" applyFont="true" applyBorder="true" applyAlignment="true" applyProtection="false">
      <alignment horizontal="general" vertical="bottom" textRotation="0" wrapText="false" indent="0" shrinkToFit="false"/>
      <protection locked="true" hidden="false"/>
    </xf>
    <xf numFmtId="169" fontId="5" fillId="9"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7" fontId="5" fillId="3" borderId="0" xfId="0" applyFont="true" applyBorder="true" applyAlignment="true" applyProtection="false">
      <alignment horizontal="general" vertical="bottom" textRotation="0" wrapText="tru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5" fillId="10" borderId="0" xfId="15" applyFont="true" applyBorder="true" applyAlignment="true" applyProtection="true">
      <alignment horizontal="left" vertical="bottom" textRotation="0" wrapText="false" indent="0" shrinkToFit="false"/>
      <protection locked="true" hidden="false"/>
    </xf>
    <xf numFmtId="169" fontId="5" fillId="1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5" fillId="3" borderId="0" xfId="15" applyFont="true" applyBorder="true" applyAlignment="true" applyProtection="true">
      <alignment horizontal="left"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9"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7" fontId="5" fillId="1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true" indent="0" shrinkToFit="false"/>
      <protection locked="true" hidden="false"/>
    </xf>
    <xf numFmtId="165" fontId="0" fillId="0" borderId="28"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11"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9" borderId="2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1" xfId="15" applyFont="true" applyBorder="true" applyAlignment="true" applyProtection="true">
      <alignment horizontal="left" vertical="bottom" textRotation="0" wrapText="false" indent="0" shrinkToFit="false"/>
      <protection locked="true" hidden="false"/>
    </xf>
    <xf numFmtId="169" fontId="0" fillId="0" borderId="3" xfId="15" applyFont="true" applyBorder="true" applyAlignment="true" applyProtection="true">
      <alignment horizontal="center"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left"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19" fillId="0" borderId="1" xfId="15" applyFont="true" applyBorder="true" applyAlignment="true" applyProtection="true">
      <alignment horizontal="left" vertical="top" textRotation="0" wrapText="false" indent="0" shrinkToFit="false"/>
      <protection locked="true" hidden="false"/>
    </xf>
    <xf numFmtId="169" fontId="19" fillId="0" borderId="3" xfId="15" applyFont="true" applyBorder="true" applyAlignment="true" applyProtection="true">
      <alignment horizontal="right" vertical="bottom" textRotation="0" wrapText="false" indent="0" shrinkToFit="false"/>
      <protection locked="true" hidden="false"/>
    </xf>
    <xf numFmtId="167" fontId="19" fillId="0" borderId="8" xfId="15" applyFont="true" applyBorder="true" applyAlignment="true" applyProtection="true">
      <alignment horizontal="left" vertical="top" textRotation="0" wrapText="false" indent="0" shrinkToFit="false"/>
      <protection locked="true" hidden="false"/>
    </xf>
    <xf numFmtId="169" fontId="19" fillId="0" borderId="7" xfId="15" applyFont="true" applyBorder="true" applyAlignment="true" applyProtection="true">
      <alignment horizontal="right" vertical="bottom" textRotation="0" wrapText="false" indent="0" shrinkToFit="false"/>
      <protection locked="true" hidden="false"/>
    </xf>
    <xf numFmtId="167" fontId="19" fillId="0" borderId="8" xfId="15" applyFont="true" applyBorder="true" applyAlignment="true" applyProtection="true">
      <alignment horizontal="left" vertical="center" textRotation="0" wrapText="false" indent="0" shrinkToFit="false"/>
      <protection locked="true" hidden="false"/>
    </xf>
    <xf numFmtId="167" fontId="7" fillId="0" borderId="8" xfId="15" applyFont="true" applyBorder="true" applyAlignment="true" applyProtection="true">
      <alignment horizontal="left" vertical="center" textRotation="0" wrapText="false" indent="0" shrinkToFit="false"/>
      <protection locked="true" hidden="false"/>
    </xf>
    <xf numFmtId="169" fontId="7" fillId="0" borderId="7" xfId="15" applyFont="true" applyBorder="true" applyAlignment="true" applyProtection="true">
      <alignment horizontal="right" vertical="bottom" textRotation="0" wrapText="false" indent="0" shrinkToFit="false"/>
      <protection locked="true" hidden="false"/>
    </xf>
    <xf numFmtId="167" fontId="7" fillId="0" borderId="8" xfId="15" applyFont="true" applyBorder="true" applyAlignment="true" applyProtection="true">
      <alignment horizontal="left" vertical="bottom" textRotation="0" wrapText="false" indent="0" shrinkToFit="false"/>
      <protection locked="true" hidden="false"/>
    </xf>
    <xf numFmtId="169" fontId="5" fillId="0" borderId="11" xfId="15"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9" fontId="0" fillId="0" borderId="7" xfId="15" applyFont="true" applyBorder="tru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left"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false"/>
      <protection locked="true" hidden="false"/>
    </xf>
    <xf numFmtId="167" fontId="5" fillId="3" borderId="27"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3" xfId="15" applyFont="true" applyBorder="true" applyAlignment="true" applyProtection="true">
      <alignment horizontal="right"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81" fontId="6"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5" fillId="11" borderId="27" xfId="15"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9" fontId="5" fillId="0" borderId="3"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tru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7" fontId="5" fillId="0" borderId="27" xfId="0" applyFont="true" applyBorder="true" applyAlignment="true" applyProtection="false">
      <alignment horizontal="center" vertical="bottom" textRotation="0" wrapText="true" indent="0" shrinkToFit="false"/>
      <protection locked="true" hidden="false"/>
    </xf>
    <xf numFmtId="167" fontId="5" fillId="0" borderId="1" xfId="15" applyFont="true" applyBorder="true" applyAlignment="true" applyProtection="true">
      <alignment horizontal="left"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left" vertical="bottom" textRotation="0" wrapText="false" indent="0" shrinkToFit="false"/>
      <protection locked="true" hidden="false"/>
    </xf>
    <xf numFmtId="167" fontId="5" fillId="0" borderId="9" xfId="0" applyFont="true" applyBorder="true" applyAlignment="true" applyProtection="false">
      <alignment horizontal="left" vertical="bottom" textRotation="0" wrapText="true" indent="0" shrinkToFit="false"/>
      <protection locked="true" hidden="false"/>
    </xf>
    <xf numFmtId="165" fontId="5" fillId="0" borderId="11"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5" fillId="0" borderId="27" xfId="15"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9" fontId="0" fillId="0" borderId="7" xfId="15" applyFont="true" applyBorder="true" applyAlignment="true" applyProtection="true">
      <alignment horizontal="center" vertical="center" textRotation="0" wrapText="false" indent="0" shrinkToFit="false"/>
      <protection locked="true" hidden="false"/>
    </xf>
    <xf numFmtId="167" fontId="0" fillId="0" borderId="8" xfId="15" applyFont="true" applyBorder="true" applyAlignment="true" applyProtection="true">
      <alignment horizontal="left" vertical="center" textRotation="0" wrapText="true" indent="0" shrinkToFit="false"/>
      <protection locked="true" hidden="false"/>
    </xf>
    <xf numFmtId="169" fontId="0" fillId="0" borderId="7" xfId="15"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9" fontId="5" fillId="0" borderId="7" xfId="15" applyFont="true" applyBorder="true" applyAlignment="true" applyProtection="true">
      <alignment horizontal="right" vertical="center" textRotation="0" wrapText="false" indent="5" shrinkToFit="false"/>
      <protection locked="true" hidden="false"/>
    </xf>
    <xf numFmtId="165" fontId="5" fillId="0" borderId="7" xfId="15" applyFont="true" applyBorder="true" applyAlignment="true" applyProtection="true">
      <alignment horizontal="right" vertical="center" textRotation="0" wrapText="false" indent="5"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9" fontId="6" fillId="0" borderId="11" xfId="15" applyFont="true" applyBorder="true" applyAlignment="true" applyProtection="true">
      <alignment horizontal="right" vertical="center" textRotation="0" wrapText="false" indent="5" shrinkToFit="false"/>
      <protection locked="true" hidden="false"/>
    </xf>
    <xf numFmtId="167" fontId="0" fillId="0" borderId="29" xfId="0" applyFont="true" applyBorder="true" applyAlignment="true" applyProtection="false">
      <alignment horizontal="general" vertical="bottom" textRotation="0" wrapText="true" indent="0" shrinkToFit="false"/>
      <protection locked="true" hidden="false"/>
    </xf>
    <xf numFmtId="165" fontId="0" fillId="0" borderId="29" xfId="15" applyFont="true" applyBorder="true" applyAlignment="true" applyProtection="true">
      <alignment horizontal="right" vertical="center" textRotation="0" wrapText="false" indent="5"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left" vertical="center" textRotation="0" wrapText="false" indent="3" shrinkToFit="false"/>
      <protection locked="true" hidden="false"/>
    </xf>
    <xf numFmtId="167" fontId="0" fillId="0" borderId="0" xfId="0" applyFont="true" applyBorder="true" applyAlignment="true" applyProtection="false">
      <alignment horizontal="left" vertical="center" textRotation="0" wrapText="false" indent="3"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3"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5" fontId="0" fillId="3" borderId="7"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6F6F6F"/>
      <rgbColor rgb="FF000080"/>
      <rgbColor rgb="FF727272"/>
      <rgbColor rgb="FF818181"/>
      <rgbColor rgb="FF606060"/>
      <rgbColor rgb="FFC0C0C0"/>
      <rgbColor rgb="FF808080"/>
      <rgbColor rgb="FFA4A4A4"/>
      <rgbColor rgb="FF555555"/>
      <rgbColor rgb="FFFFFFCC"/>
      <rgbColor rgb="FFC1C1C1"/>
      <rgbColor rgb="FF939393"/>
      <rgbColor rgb="FFAAAAAA"/>
      <rgbColor rgb="FF0066CC"/>
      <rgbColor rgb="FFDADADA"/>
      <rgbColor rgb="FF000080"/>
      <rgbColor rgb="FFFF00FF"/>
      <rgbColor rgb="FF959595"/>
      <rgbColor rgb="FF00FFFF"/>
      <rgbColor rgb="FF838383"/>
      <rgbColor rgb="FF800000"/>
      <rgbColor rgb="FF616161"/>
      <rgbColor rgb="FF0000FF"/>
      <rgbColor rgb="FF00CCFF"/>
      <rgbColor rgb="FFB5B5B5"/>
      <rgbColor rgb="FFE3E3E3"/>
      <rgbColor rgb="FFB4B4B4"/>
      <rgbColor rgb="FF99CCFF"/>
      <rgbColor rgb="FFBCBCBC"/>
      <rgbColor rgb="FFB3B3B3"/>
      <rgbColor rgb="FFC8C8C8"/>
      <rgbColor rgb="FF4F81BD"/>
      <rgbColor rgb="FF9A9A9A"/>
      <rgbColor rgb="FF9E9E9E"/>
      <rgbColor rgb="FFFFCC00"/>
      <rgbColor rgb="FFAFAFAF"/>
      <rgbColor rgb="FF868686"/>
      <rgbColor rgb="FF6A6A6A"/>
      <rgbColor rgb="FF969696"/>
      <rgbColor rgb="FF474747"/>
      <rgbColor rgb="FF7A7A7A"/>
      <rgbColor rgb="FF003300"/>
      <rgbColor rgb="FF404040"/>
      <rgbColor rgb="FF4F4F4F"/>
      <rgbColor rgb="FF505050"/>
      <rgbColor rgb="FF464646"/>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 Costs and Profit of the Urine Logistics Scenario </a:t>
            </a:r>
          </a:p>
        </c:rich>
      </c:tx>
      <c:overlay val="0"/>
      <c:spPr>
        <a:noFill/>
        <a:ln w="0">
          <a:noFill/>
        </a:ln>
      </c:spPr>
    </c:title>
    <c:autoTitleDeleted val="0"/>
    <c:plotArea>
      <c:layout>
        <c:manualLayout>
          <c:xMode val="edge"/>
          <c:yMode val="edge"/>
          <c:x val="0.0452797580470944"/>
          <c:y val="0.100309637466133"/>
          <c:w val="0.928062216461439"/>
          <c:h val="0.859760030963747"/>
        </c:manualLayout>
      </c:layout>
      <c:barChart>
        <c:barDir val="col"/>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C$400:$C$402</c:f>
              <c:strCache>
                <c:ptCount val="3"/>
                <c:pt idx="0">
                  <c:v>Total monthly income from urine fertiliser sales [UGX]</c:v>
                </c:pt>
                <c:pt idx="1">
                  <c:v>Total monthly costs [UGX]</c:v>
                </c:pt>
                <c:pt idx="2">
                  <c:v>Total profit [UGX]</c:v>
                </c:pt>
              </c:strCache>
            </c:strRef>
          </c:cat>
          <c:val>
            <c:numRef>
              <c:f>det!$B$400:$B$402</c:f>
              <c:numCache>
                <c:formatCode>General</c:formatCode>
                <c:ptCount val="3"/>
                <c:pt idx="0">
                  <c:v>100</c:v>
                </c:pt>
                <c:pt idx="1">
                  <c:v>125.450258990772</c:v>
                </c:pt>
                <c:pt idx="2">
                  <c:v>-25.4502589907715</c:v>
                </c:pt>
              </c:numCache>
            </c:numRef>
          </c:val>
        </c:ser>
        <c:gapWidth val="55"/>
        <c:overlap val="100"/>
        <c:axId val="20551257"/>
        <c:axId val="34415568"/>
      </c:barChart>
      <c:catAx>
        <c:axId val="205512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15568"/>
        <c:crossesAt val="0"/>
        <c:auto val="1"/>
        <c:lblAlgn val="ctr"/>
        <c:lblOffset val="100"/>
        <c:noMultiLvlLbl val="0"/>
      </c:catAx>
      <c:valAx>
        <c:axId val="34415568"/>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22942320155541"/>
              <c:y val="0.46948780802477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512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vestments and repaid after?</a:t>
            </a:r>
          </a:p>
        </c:rich>
      </c:tx>
      <c:overlay val="0"/>
      <c:spPr>
        <a:noFill/>
        <a:ln w="0">
          <a:noFill/>
        </a:ln>
      </c:spPr>
    </c:title>
    <c:autoTitleDeleted val="0"/>
    <c:plotArea>
      <c:layout>
        <c:manualLayout>
          <c:xMode val="edge"/>
          <c:yMode val="edge"/>
          <c:x val="0.0254914668394902"/>
          <c:y val="0.100309637466133"/>
          <c:w val="0.948368978181033"/>
          <c:h val="0.860469616823636"/>
        </c:manualLayout>
      </c:layout>
      <c:barChart>
        <c:barDir val="col"/>
        <c:grouping val="stacked"/>
        <c:varyColors val="0"/>
        <c:ser>
          <c:idx val="0"/>
          <c:order val="0"/>
          <c:spPr>
            <a:solidFill>
              <a:srgbClr val="4f81bd"/>
            </a:solidFill>
            <a:ln w="0">
              <a:noFill/>
            </a:ln>
          </c:spPr>
          <c:invertIfNegative val="0"/>
        </c:ser>
        <c:gapWidth val="55"/>
        <c:overlap val="100"/>
        <c:axId val="43384235"/>
        <c:axId val="40927227"/>
      </c:barChart>
      <c:catAx>
        <c:axId val="43384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27227"/>
        <c:crossesAt val="0"/>
        <c:auto val="1"/>
        <c:lblAlgn val="ctr"/>
        <c:lblOffset val="100"/>
        <c:noMultiLvlLbl val="0"/>
      </c:catAx>
      <c:valAx>
        <c:axId val="409272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42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ost constituents of the Urine Logistics Scenario </a:t>
            </a:r>
          </a:p>
        </c:rich>
      </c:tx>
      <c:overlay val="0"/>
      <c:spPr>
        <a:noFill/>
        <a:ln w="0">
          <a:noFill/>
        </a:ln>
      </c:spPr>
    </c:title>
    <c:autoTitleDeleted val="0"/>
    <c:plotArea>
      <c:layout>
        <c:manualLayout>
          <c:xMode val="edge"/>
          <c:yMode val="edge"/>
          <c:x val="0.0452797580470944"/>
          <c:y val="0.105405754096246"/>
          <c:w val="0.607128969539857"/>
          <c:h val="0.855889562637079"/>
        </c:manualLayout>
      </c:layout>
      <c:barChart>
        <c:barDir val="col"/>
        <c:grouping val="stacked"/>
        <c:varyColors val="0"/>
        <c:ser>
          <c:idx val="0"/>
          <c:order val="0"/>
          <c:tx>
            <c:strRef>
              <c:f>det!$C$367</c:f>
              <c:strCache>
                <c:ptCount val="1"/>
                <c:pt idx="0">
                  <c:v>Collection point rent (urine) [UGX]</c:v>
                </c:pt>
              </c:strCache>
            </c:strRef>
          </c:tx>
          <c:spPr>
            <a:solidFill>
              <a:srgbClr val="4f4f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67</c:f>
              <c:numCache>
                <c:formatCode>General</c:formatCode>
                <c:ptCount val="1"/>
                <c:pt idx="0">
                  <c:v>1.39757993804805</c:v>
                </c:pt>
              </c:numCache>
            </c:numRef>
          </c:val>
        </c:ser>
        <c:ser>
          <c:idx val="1"/>
          <c:order val="1"/>
          <c:tx>
            <c:strRef>
              <c:f>det!$C$369</c:f>
              <c:strCache>
                <c:ptCount val="1"/>
                <c:pt idx="0">
                  <c:v>Costs of incentives for the jerrycans per month</c:v>
                </c:pt>
              </c:strCache>
            </c:strRef>
          </c:tx>
          <c:spPr>
            <a:solidFill>
              <a:srgbClr val="9393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69</c:f>
              <c:numCache>
                <c:formatCode>General</c:formatCode>
                <c:ptCount val="1"/>
                <c:pt idx="0">
                  <c:v>13.9122730196601</c:v>
                </c:pt>
              </c:numCache>
            </c:numRef>
          </c:val>
        </c:ser>
        <c:ser>
          <c:idx val="2"/>
          <c:order val="2"/>
          <c:tx>
            <c:strRef>
              <c:f>det!$C$371</c:f>
              <c:strCache>
                <c:ptCount val="1"/>
                <c:pt idx="0">
                  <c:v>Salary for collection point operators per month (urine) [UGX]</c:v>
                </c:pt>
              </c:strCache>
            </c:strRef>
          </c:tx>
          <c:spPr>
            <a:solidFill>
              <a:srgbClr val="6a6a6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1</c:f>
              <c:numCache>
                <c:formatCode>General</c:formatCode>
                <c:ptCount val="1"/>
                <c:pt idx="0">
                  <c:v>2.30600689777928</c:v>
                </c:pt>
              </c:numCache>
            </c:numRef>
          </c:val>
        </c:ser>
        <c:ser>
          <c:idx val="3"/>
          <c:order val="3"/>
          <c:tx>
            <c:strRef>
              <c:f>det!$C$373</c:f>
              <c:strCache>
                <c:ptCount val="1"/>
                <c:pt idx="0">
                  <c:v>Monthly costs for collection point tanks [UGX] </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3</c:f>
              <c:numCache>
                <c:formatCode>General</c:formatCode>
                <c:ptCount val="1"/>
                <c:pt idx="0">
                  <c:v>0.707175448652313</c:v>
                </c:pt>
              </c:numCache>
            </c:numRef>
          </c:val>
        </c:ser>
        <c:ser>
          <c:idx val="4"/>
          <c:order val="4"/>
          <c:tx>
            <c:strRef>
              <c:f>det!$C$375</c:f>
              <c:strCache>
                <c:ptCount val="1"/>
                <c:pt idx="0">
                  <c:v>UrineFixTrCosts - Monthly depreciation </c:v>
                </c:pt>
              </c:strCache>
            </c:strRef>
          </c:tx>
          <c:spPr>
            <a:solidFill>
              <a:srgbClr val="7a7a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5</c:f>
              <c:numCache>
                <c:formatCode>General</c:formatCode>
                <c:ptCount val="1"/>
                <c:pt idx="0">
                  <c:v>26.2745028353033</c:v>
                </c:pt>
              </c:numCache>
            </c:numRef>
          </c:val>
        </c:ser>
        <c:ser>
          <c:idx val="5"/>
          <c:order val="5"/>
          <c:tx>
            <c:strRef>
              <c:f>det!$C$376</c:f>
              <c:strCache>
                <c:ptCount val="1"/>
                <c:pt idx="0">
                  <c:v>UrineFixTrCosts - Driver salary </c:v>
                </c:pt>
              </c:strCache>
            </c:strRef>
          </c:tx>
          <c:spPr>
            <a:solidFill>
              <a:srgbClr val="b4b4b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6</c:f>
              <c:numCache>
                <c:formatCode>General</c:formatCode>
                <c:ptCount val="1"/>
                <c:pt idx="0">
                  <c:v>5.53441655467027</c:v>
                </c:pt>
              </c:numCache>
            </c:numRef>
          </c:val>
        </c:ser>
        <c:ser>
          <c:idx val="6"/>
          <c:order val="6"/>
          <c:tx>
            <c:strRef>
              <c:f>det!$C$377</c:f>
              <c:strCache>
                <c:ptCount val="1"/>
                <c:pt idx="0">
                  <c:v>UrineFixTrCosts - Tankboy salary </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7</c:f>
              <c:numCache>
                <c:formatCode>General</c:formatCode>
                <c:ptCount val="1"/>
                <c:pt idx="0">
                  <c:v>2.30600689777928</c:v>
                </c:pt>
              </c:numCache>
            </c:numRef>
          </c:val>
        </c:ser>
        <c:ser>
          <c:idx val="7"/>
          <c:order val="7"/>
          <c:tx>
            <c:strRef>
              <c:f>det!$C$378</c:f>
              <c:strCache>
                <c:ptCount val="1"/>
                <c:pt idx="0">
                  <c:v>UrineFixTrCosts - Maintenance </c:v>
                </c:pt>
              </c:strCache>
            </c:strRef>
          </c:tx>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8</c:f>
              <c:numCache>
                <c:formatCode>General</c:formatCode>
                <c:ptCount val="1"/>
                <c:pt idx="0">
                  <c:v>2.30600689777928</c:v>
                </c:pt>
              </c:numCache>
            </c:numRef>
          </c:val>
        </c:ser>
        <c:ser>
          <c:idx val="8"/>
          <c:order val="8"/>
          <c:tx>
            <c:strRef>
              <c:f>det!$C$379</c:f>
              <c:strCache>
                <c:ptCount val="1"/>
                <c:pt idx="0">
                  <c:v>UrineFixTrCosts - Insurance </c:v>
                </c:pt>
              </c:strCache>
            </c:strRef>
          </c:tx>
          <c:spPr>
            <a:solidFill>
              <a:srgbClr val="8181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9</c:f>
              <c:numCache>
                <c:formatCode>General</c:formatCode>
                <c:ptCount val="1"/>
                <c:pt idx="0">
                  <c:v>0.0419273981414415</c:v>
                </c:pt>
              </c:numCache>
            </c:numRef>
          </c:val>
        </c:ser>
        <c:ser>
          <c:idx val="9"/>
          <c:order val="9"/>
          <c:tx>
            <c:strRef>
              <c:f>det!$C$381</c:f>
              <c:strCache>
                <c:ptCount val="1"/>
                <c:pt idx="0">
                  <c:v>UrineVarTrCosts</c:v>
                </c:pt>
              </c:strCache>
            </c:strRef>
          </c:tx>
          <c:spPr>
            <a:solidFill>
              <a:srgbClr val="50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1</c:f>
              <c:numCache>
                <c:formatCode>General</c:formatCode>
                <c:ptCount val="1"/>
                <c:pt idx="0">
                  <c:v>37.7346583272973</c:v>
                </c:pt>
              </c:numCache>
            </c:numRef>
          </c:val>
        </c:ser>
        <c:ser>
          <c:idx val="10"/>
          <c:order val="10"/>
          <c:tx>
            <c:strRef>
              <c:f>det!$C$389</c:f>
              <c:strCache>
                <c:ptCount val="1"/>
                <c:pt idx="0">
                  <c:v>Monthly costs for office building (urine) [UGX]</c:v>
                </c:pt>
              </c:strCache>
            </c:strRef>
          </c:tx>
          <c:spPr>
            <a:solidFill>
              <a:srgbClr val="9595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9</c:f>
              <c:numCache>
                <c:formatCode>General</c:formatCode>
                <c:ptCount val="1"/>
                <c:pt idx="0">
                  <c:v>0.419273981414415</c:v>
                </c:pt>
              </c:numCache>
            </c:numRef>
          </c:val>
        </c:ser>
        <c:ser>
          <c:idx val="11"/>
          <c:order val="11"/>
          <c:tx>
            <c:strRef>
              <c:f>det!$C$391</c:f>
              <c:strCache>
                <c:ptCount val="1"/>
                <c:pt idx="0">
                  <c:v>Monthly storage tank costs [UGX]</c:v>
                </c:pt>
              </c:strCache>
            </c:strRef>
          </c:tx>
          <c:spPr>
            <a:solidFill>
              <a:srgbClr val="dad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1</c:f>
              <c:numCache>
                <c:formatCode>General</c:formatCode>
                <c:ptCount val="1"/>
                <c:pt idx="0">
                  <c:v>0.833953179470863</c:v>
                </c:pt>
              </c:numCache>
            </c:numRef>
          </c:val>
        </c:ser>
        <c:ser>
          <c:idx val="12"/>
          <c:order val="12"/>
          <c:tx>
            <c:strRef>
              <c:f>det!$C$395</c:f>
              <c:strCache>
                <c:ptCount val="1"/>
                <c:pt idx="0">
                  <c:v>Storage site salaries urine [UGX]</c:v>
                </c:pt>
              </c:strCache>
            </c:strRef>
          </c:tx>
          <c:spPr>
            <a:solidFill>
              <a:srgbClr val="af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5</c:f>
              <c:numCache>
                <c:formatCode>General</c:formatCode>
                <c:ptCount val="1"/>
                <c:pt idx="0">
                  <c:v>6.22621862400406</c:v>
                </c:pt>
              </c:numCache>
            </c:numRef>
          </c:val>
        </c:ser>
        <c:gapWidth val="55"/>
        <c:overlap val="100"/>
        <c:axId val="49010389"/>
        <c:axId val="41732365"/>
      </c:barChart>
      <c:catAx>
        <c:axId val="49010389"/>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1732365"/>
        <c:auto val="1"/>
        <c:lblAlgn val="ctr"/>
        <c:lblOffset val="100"/>
        <c:noMultiLvlLbl val="0"/>
      </c:catAx>
      <c:valAx>
        <c:axId val="41732365"/>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22942320155541"/>
              <c:y val="0.475616049541995"/>
            </c:manualLayout>
          </c:layout>
          <c:overlay val="0"/>
          <c:spPr>
            <a:noFill/>
            <a:ln w="0">
              <a:noFill/>
            </a:ln>
          </c:spPr>
        </c:title>
        <c:numFmt formatCode="_-* #,##0.00\ _€_-;\-* #,##0.0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10389"/>
        <c:crossesAt val="1"/>
        <c:crossBetween val="midCat"/>
      </c:valAx>
      <c:spPr>
        <a:solidFill>
          <a:srgbClr val="ffffff"/>
        </a:solidFill>
        <a:ln w="0">
          <a:noFill/>
        </a:ln>
      </c:spPr>
    </c:plotArea>
    <c:legend>
      <c:legendPos val="r"/>
      <c:layout>
        <c:manualLayout>
          <c:xMode val="edge"/>
          <c:yMode val="edge"/>
          <c:x val="0.762454093756751"/>
          <c:y val="0.0940523803380209"/>
          <c:w val="0.257593432706848"/>
          <c:h val="0.9876790091601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 Costs and Profit of the Urine and Faeces Logistics Scenario</a:t>
            </a:r>
          </a:p>
        </c:rich>
      </c:tx>
      <c:overlay val="0"/>
      <c:spPr>
        <a:noFill/>
        <a:ln w="0">
          <a:noFill/>
        </a:ln>
      </c:spPr>
    </c:title>
    <c:autoTitleDeleted val="0"/>
    <c:plotArea>
      <c:layout>
        <c:manualLayout>
          <c:xMode val="edge"/>
          <c:yMode val="edge"/>
          <c:x val="0.0452797580470944"/>
          <c:y val="0.100309637466133"/>
          <c:w val="0.928062216461439"/>
          <c:h val="0.861179202683525"/>
        </c:manualLayout>
      </c:layout>
      <c:barChart>
        <c:barDir val="col"/>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C$400:$C$402</c:f>
              <c:strCache>
                <c:ptCount val="3"/>
                <c:pt idx="0">
                  <c:v>Total monthly income from urine fertiliser sales [UGX]</c:v>
                </c:pt>
                <c:pt idx="1">
                  <c:v>Total monthly costs [UGX]</c:v>
                </c:pt>
                <c:pt idx="2">
                  <c:v>Total profit [UGX]</c:v>
                </c:pt>
              </c:strCache>
            </c:strRef>
          </c:cat>
          <c:val>
            <c:numRef>
              <c:f>det!$B$400:$B$402</c:f>
              <c:numCache>
                <c:formatCode>General</c:formatCode>
                <c:ptCount val="3"/>
                <c:pt idx="0">
                  <c:v>100</c:v>
                </c:pt>
                <c:pt idx="1">
                  <c:v>125.450258990772</c:v>
                </c:pt>
                <c:pt idx="2">
                  <c:v>-25.4502589907715</c:v>
                </c:pt>
              </c:numCache>
            </c:numRef>
          </c:val>
        </c:ser>
        <c:gapWidth val="55"/>
        <c:overlap val="100"/>
        <c:axId val="4743409"/>
        <c:axId val="18159984"/>
      </c:barChart>
      <c:catAx>
        <c:axId val="4743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59984"/>
        <c:crossesAt val="0"/>
        <c:auto val="1"/>
        <c:lblAlgn val="ctr"/>
        <c:lblOffset val="100"/>
        <c:noMultiLvlLbl val="0"/>
      </c:catAx>
      <c:valAx>
        <c:axId val="18159984"/>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22942320155541"/>
              <c:y val="0.4711650109663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3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ost constituents of the Urine and Faeces Logistics Scenario </a:t>
            </a:r>
          </a:p>
        </c:rich>
      </c:tx>
      <c:overlay val="0"/>
      <c:spPr>
        <a:noFill/>
        <a:ln w="0">
          <a:noFill/>
        </a:ln>
      </c:spPr>
    </c:title>
    <c:autoTitleDeleted val="0"/>
    <c:plotArea>
      <c:layout>
        <c:manualLayout>
          <c:xMode val="edge"/>
          <c:yMode val="edge"/>
          <c:x val="0.0452797580470944"/>
          <c:y val="0.105405754096246"/>
          <c:w val="0.704731043421905"/>
          <c:h val="0.855373500193523"/>
        </c:manualLayout>
      </c:layout>
      <c:barChart>
        <c:barDir val="col"/>
        <c:grouping val="stacked"/>
        <c:varyColors val="0"/>
        <c:ser>
          <c:idx val="0"/>
          <c:order val="0"/>
          <c:tx>
            <c:strRef>
              <c:f>det!$C$367</c:f>
              <c:strCache>
                <c:ptCount val="1"/>
                <c:pt idx="0">
                  <c:v>Collection point rent (urine) [UGX]</c:v>
                </c:pt>
              </c:strCache>
            </c:strRef>
          </c:tx>
          <c:spPr>
            <a:solidFill>
              <a:srgbClr val="4747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67</c:f>
              <c:numCache>
                <c:formatCode>General</c:formatCode>
                <c:ptCount val="1"/>
                <c:pt idx="0">
                  <c:v>1.39757993804805</c:v>
                </c:pt>
              </c:numCache>
            </c:numRef>
          </c:val>
        </c:ser>
        <c:ser>
          <c:idx val="1"/>
          <c:order val="1"/>
          <c:tx>
            <c:strRef>
              <c:f>det!$C$368</c:f>
              <c:strCache>
                <c:ptCount val="1"/>
                <c:pt idx="0">
                  <c:v>Collection point rent (faeces) [UGX]</c:v>
                </c:pt>
              </c:strCache>
            </c:strRef>
          </c:tx>
          <c:spPr>
            <a:solidFill>
              <a:srgbClr val="8686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68</c:f>
              <c:numCache>
                <c:formatCode>General</c:formatCode>
                <c:ptCount val="1"/>
                <c:pt idx="0">
                  <c:v>0</c:v>
                </c:pt>
              </c:numCache>
            </c:numRef>
          </c:val>
        </c:ser>
        <c:ser>
          <c:idx val="2"/>
          <c:order val="2"/>
          <c:tx>
            <c:strRef>
              <c:f>det!$C$369</c:f>
              <c:strCache>
                <c:ptCount val="1"/>
                <c:pt idx="0">
                  <c:v>Costs of incentives for the jerrycans per month</c:v>
                </c:pt>
              </c:strCache>
            </c:strRef>
          </c:tx>
          <c:spPr>
            <a:solidFill>
              <a:srgbClr val="606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69</c:f>
              <c:numCache>
                <c:formatCode>General</c:formatCode>
                <c:ptCount val="1"/>
                <c:pt idx="0">
                  <c:v>13.9122730196601</c:v>
                </c:pt>
              </c:numCache>
            </c:numRef>
          </c:val>
        </c:ser>
        <c:ser>
          <c:idx val="3"/>
          <c:order val="3"/>
          <c:tx>
            <c:strRef>
              <c:f>det!$C$370</c:f>
              <c:strCache>
                <c:ptCount val="1"/>
                <c:pt idx="0">
                  <c:v>Costs of incentives for all "PooBox" per month [UGX]</c:v>
                </c:pt>
              </c:strCache>
            </c:strRef>
          </c:tx>
          <c:spPr>
            <a:solidFill>
              <a:srgbClr val="3a3a3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0</c:f>
              <c:numCache>
                <c:formatCode>General</c:formatCode>
                <c:ptCount val="1"/>
                <c:pt idx="0">
                  <c:v>0</c:v>
                </c:pt>
              </c:numCache>
            </c:numRef>
          </c:val>
        </c:ser>
        <c:ser>
          <c:idx val="4"/>
          <c:order val="4"/>
          <c:tx>
            <c:strRef>
              <c:f>det!$C$371</c:f>
              <c:strCache>
                <c:ptCount val="1"/>
                <c:pt idx="0">
                  <c:v>Salary for collection point operators per month (urine) [UGX]</c:v>
                </c:pt>
              </c:strCache>
            </c:strRef>
          </c:tx>
          <c:spPr>
            <a:solidFill>
              <a:srgbClr val="6f6f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1</c:f>
              <c:numCache>
                <c:formatCode>General</c:formatCode>
                <c:ptCount val="1"/>
                <c:pt idx="0">
                  <c:v>2.30600689777928</c:v>
                </c:pt>
              </c:numCache>
            </c:numRef>
          </c:val>
        </c:ser>
        <c:ser>
          <c:idx val="5"/>
          <c:order val="5"/>
          <c:tx>
            <c:strRef>
              <c:f>det!$C$372</c:f>
              <c:strCache>
                <c:ptCount val="1"/>
                <c:pt idx="0">
                  <c:v>Salary for collection point operators per month (faeces) [UGX]</c:v>
                </c:pt>
              </c:strCache>
            </c:strRef>
          </c:tx>
          <c:spPr>
            <a:solidFill>
              <a:srgbClr val="a4a4a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2</c:f>
              <c:numCache>
                <c:formatCode>General</c:formatCode>
                <c:ptCount val="1"/>
                <c:pt idx="0">
                  <c:v>0</c:v>
                </c:pt>
              </c:numCache>
            </c:numRef>
          </c:val>
        </c:ser>
        <c:ser>
          <c:idx val="6"/>
          <c:order val="6"/>
          <c:tx>
            <c:strRef>
              <c:f>det!$C$373</c:f>
              <c:strCache>
                <c:ptCount val="1"/>
                <c:pt idx="0">
                  <c:v>Monthly costs for collection point tanks [UGX] </c:v>
                </c:pt>
              </c:strCache>
            </c:strRef>
          </c:tx>
          <c:spPr>
            <a:solidFill>
              <a:srgbClr val="5555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3</c:f>
              <c:numCache>
                <c:formatCode>General</c:formatCode>
                <c:ptCount val="1"/>
                <c:pt idx="0">
                  <c:v>0.707175448652313</c:v>
                </c:pt>
              </c:numCache>
            </c:numRef>
          </c:val>
        </c:ser>
        <c:ser>
          <c:idx val="7"/>
          <c:order val="7"/>
          <c:tx>
            <c:strRef>
              <c:f>det!$C$374</c:f>
              <c:strCache>
                <c:ptCount val="1"/>
                <c:pt idx="0">
                  <c:v>Monthly depreciation of the "PooBox" [UGX]</c:v>
                </c:pt>
              </c:strCache>
            </c:strRef>
          </c:tx>
          <c:spPr>
            <a:solidFill>
              <a:srgbClr val="9e9e9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4</c:f>
              <c:numCache>
                <c:formatCode>General</c:formatCode>
                <c:ptCount val="1"/>
                <c:pt idx="0">
                  <c:v>0</c:v>
                </c:pt>
              </c:numCache>
            </c:numRef>
          </c:val>
        </c:ser>
        <c:ser>
          <c:idx val="8"/>
          <c:order val="8"/>
          <c:tx>
            <c:strRef>
              <c:f>det!$C$375</c:f>
              <c:strCache>
                <c:ptCount val="1"/>
                <c:pt idx="0">
                  <c:v>UrineFixTrCosts - Monthly depreciation </c:v>
                </c:pt>
              </c:strCache>
            </c:strRef>
          </c:tx>
          <c:spPr>
            <a:solidFill>
              <a:srgbClr val="72727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5</c:f>
              <c:numCache>
                <c:formatCode>General</c:formatCode>
                <c:ptCount val="1"/>
                <c:pt idx="0">
                  <c:v>26.2745028353033</c:v>
                </c:pt>
              </c:numCache>
            </c:numRef>
          </c:val>
        </c:ser>
        <c:ser>
          <c:idx val="9"/>
          <c:order val="9"/>
          <c:tx>
            <c:strRef>
              <c:f>det!$C$376</c:f>
              <c:strCache>
                <c:ptCount val="1"/>
                <c:pt idx="0">
                  <c:v>UrineFixTrCosts - Driver salary </c:v>
                </c:pt>
              </c:strCache>
            </c:strRef>
          </c:tx>
          <c:spPr>
            <a:solidFill>
              <a:srgbClr val="464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6</c:f>
              <c:numCache>
                <c:formatCode>General</c:formatCode>
                <c:ptCount val="1"/>
                <c:pt idx="0">
                  <c:v>5.53441655467027</c:v>
                </c:pt>
              </c:numCache>
            </c:numRef>
          </c:val>
        </c:ser>
        <c:ser>
          <c:idx val="10"/>
          <c:order val="10"/>
          <c:tx>
            <c:strRef>
              <c:f>det!$C$377</c:f>
              <c:strCache>
                <c:ptCount val="1"/>
                <c:pt idx="0">
                  <c:v>UrineFixTrCosts - Tankboy salary </c:v>
                </c:pt>
              </c:strCache>
            </c:strRef>
          </c:tx>
          <c:spPr>
            <a:solidFill>
              <a:srgbClr val="8383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7</c:f>
              <c:numCache>
                <c:formatCode>General</c:formatCode>
                <c:ptCount val="1"/>
                <c:pt idx="0">
                  <c:v>2.30600689777928</c:v>
                </c:pt>
              </c:numCache>
            </c:numRef>
          </c:val>
        </c:ser>
        <c:ser>
          <c:idx val="11"/>
          <c:order val="11"/>
          <c:tx>
            <c:strRef>
              <c:f>det!$C$378</c:f>
              <c:strCache>
                <c:ptCount val="1"/>
                <c:pt idx="0">
                  <c:v>UrineFixTrCosts - Maintenance </c:v>
                </c:pt>
              </c:strCache>
            </c:strRef>
          </c:tx>
          <c:spPr>
            <a:solidFill>
              <a:srgbClr val="c1c1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8</c:f>
              <c:numCache>
                <c:formatCode>General</c:formatCode>
                <c:ptCount val="1"/>
                <c:pt idx="0">
                  <c:v>2.30600689777928</c:v>
                </c:pt>
              </c:numCache>
            </c:numRef>
          </c:val>
        </c:ser>
        <c:ser>
          <c:idx val="12"/>
          <c:order val="12"/>
          <c:tx>
            <c:strRef>
              <c:f>det!$C$379</c:f>
              <c:strCache>
                <c:ptCount val="1"/>
                <c:pt idx="0">
                  <c:v>UrineFixTrCosts - Insurance </c:v>
                </c:pt>
              </c:strCache>
            </c:strRef>
          </c:tx>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79</c:f>
              <c:numCache>
                <c:formatCode>General</c:formatCode>
                <c:ptCount val="1"/>
                <c:pt idx="0">
                  <c:v>0.0419273981414415</c:v>
                </c:pt>
              </c:numCache>
            </c:numRef>
          </c:val>
        </c:ser>
        <c:ser>
          <c:idx val="13"/>
          <c:order val="13"/>
          <c:tx>
            <c:strRef>
              <c:f>det!$C$381</c:f>
              <c:strCache>
                <c:ptCount val="1"/>
                <c:pt idx="0">
                  <c:v>UrineVarTrCosts</c:v>
                </c:pt>
              </c:strCache>
            </c:strRef>
          </c:tx>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1</c:f>
              <c:numCache>
                <c:formatCode>General</c:formatCode>
                <c:ptCount val="1"/>
                <c:pt idx="0">
                  <c:v>37.7346583272973</c:v>
                </c:pt>
              </c:numCache>
            </c:numRef>
          </c:val>
        </c:ser>
        <c:ser>
          <c:idx val="14"/>
          <c:order val="14"/>
          <c:tx>
            <c:strRef>
              <c:f>det!$C$382</c:f>
              <c:strCache>
                <c:ptCount val="1"/>
                <c:pt idx="0">
                  <c:v>FaecesFixTrCosts - Monthly depreciation </c:v>
                </c:pt>
              </c:strCache>
            </c:strRef>
          </c:tx>
          <c:spPr>
            <a:solidFill>
              <a:srgbClr val="8181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2</c:f>
              <c:numCache>
                <c:formatCode>General</c:formatCode>
                <c:ptCount val="1"/>
                <c:pt idx="0">
                  <c:v>0</c:v>
                </c:pt>
              </c:numCache>
            </c:numRef>
          </c:val>
        </c:ser>
        <c:ser>
          <c:idx val="15"/>
          <c:order val="15"/>
          <c:tx>
            <c:strRef>
              <c:f>det!$C$383</c:f>
              <c:strCache>
                <c:ptCount val="1"/>
                <c:pt idx="0">
                  <c:v>FaecesFixTrCosts - Driver salary </c:v>
                </c:pt>
              </c:strCache>
            </c:strRef>
          </c:tx>
          <c:spPr>
            <a:solidFill>
              <a:srgbClr val="505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3</c:f>
              <c:numCache>
                <c:formatCode>General</c:formatCode>
                <c:ptCount val="1"/>
                <c:pt idx="0">
                  <c:v>0</c:v>
                </c:pt>
              </c:numCache>
            </c:numRef>
          </c:val>
        </c:ser>
        <c:ser>
          <c:idx val="16"/>
          <c:order val="16"/>
          <c:tx>
            <c:strRef>
              <c:f>det!$C$384</c:f>
              <c:strCache>
                <c:ptCount val="1"/>
                <c:pt idx="0">
                  <c:v>FeacesFixTrCosts - Tankboy salary </c:v>
                </c:pt>
              </c:strCache>
            </c:strRef>
          </c:tx>
          <c:spPr>
            <a:solidFill>
              <a:srgbClr val="9595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4</c:f>
              <c:numCache>
                <c:formatCode>General</c:formatCode>
                <c:ptCount val="1"/>
                <c:pt idx="0">
                  <c:v>0</c:v>
                </c:pt>
              </c:numCache>
            </c:numRef>
          </c:val>
        </c:ser>
        <c:ser>
          <c:idx val="17"/>
          <c:order val="17"/>
          <c:tx>
            <c:strRef>
              <c:f>det!$C$385</c:f>
              <c:strCache>
                <c:ptCount val="1"/>
                <c:pt idx="0">
                  <c:v>FaecesFixTrCosts - Maintenance </c:v>
                </c:pt>
              </c:strCache>
            </c:strRef>
          </c:tx>
          <c:spPr>
            <a:solidFill>
              <a:srgbClr val="dad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5</c:f>
              <c:numCache>
                <c:formatCode>General</c:formatCode>
                <c:ptCount val="1"/>
                <c:pt idx="0">
                  <c:v>0</c:v>
                </c:pt>
              </c:numCache>
            </c:numRef>
          </c:val>
        </c:ser>
        <c:ser>
          <c:idx val="18"/>
          <c:order val="18"/>
          <c:tx>
            <c:strRef>
              <c:f>det!$C$386</c:f>
              <c:strCache>
                <c:ptCount val="1"/>
                <c:pt idx="0">
                  <c:v>FaecesFixTrCosts - Insurance </c:v>
                </c:pt>
              </c:strCache>
            </c:strRef>
          </c:tx>
          <c:spPr>
            <a:solidFill>
              <a:srgbClr val="9a9a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6</c:f>
              <c:numCache>
                <c:formatCode>General</c:formatCode>
                <c:ptCount val="1"/>
                <c:pt idx="0">
                  <c:v>0</c:v>
                </c:pt>
              </c:numCache>
            </c:numRef>
          </c:val>
        </c:ser>
        <c:ser>
          <c:idx val="19"/>
          <c:order val="19"/>
          <c:tx>
            <c:strRef>
              <c:f>det!$C$388</c:f>
              <c:strCache>
                <c:ptCount val="1"/>
                <c:pt idx="0">
                  <c:v>FaecesVarTrCosts</c:v>
                </c:pt>
              </c:strCache>
            </c:strRef>
          </c:tx>
          <c:spPr>
            <a:solidFill>
              <a:srgbClr val="c8c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8</c:f>
              <c:numCache>
                <c:formatCode>General</c:formatCode>
                <c:ptCount val="1"/>
                <c:pt idx="0">
                  <c:v>0</c:v>
                </c:pt>
              </c:numCache>
            </c:numRef>
          </c:val>
        </c:ser>
        <c:ser>
          <c:idx val="20"/>
          <c:order val="20"/>
          <c:tx>
            <c:strRef>
              <c:f>det!$C$389</c:f>
              <c:strCache>
                <c:ptCount val="1"/>
                <c:pt idx="0">
                  <c:v>Monthly costs for office building (urine) [UGX]</c:v>
                </c:pt>
              </c:strCache>
            </c:strRef>
          </c:tx>
          <c:spPr>
            <a:solidFill>
              <a:srgbClr val="aaa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89</c:f>
              <c:numCache>
                <c:formatCode>General</c:formatCode>
                <c:ptCount val="1"/>
                <c:pt idx="0">
                  <c:v>0.419273981414415</c:v>
                </c:pt>
              </c:numCache>
            </c:numRef>
          </c:val>
        </c:ser>
        <c:ser>
          <c:idx val="21"/>
          <c:order val="21"/>
          <c:tx>
            <c:strRef>
              <c:f>det!$C$390</c:f>
              <c:strCache>
                <c:ptCount val="1"/>
                <c:pt idx="0">
                  <c:v>Monthly costs for office building (faeces) [UGX]</c:v>
                </c:pt>
              </c:strCache>
            </c:strRef>
          </c:tx>
          <c:spPr>
            <a:solidFill>
              <a:srgbClr val="9393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0</c:f>
              <c:numCache>
                <c:formatCode>General</c:formatCode>
                <c:ptCount val="1"/>
                <c:pt idx="0">
                  <c:v>0</c:v>
                </c:pt>
              </c:numCache>
            </c:numRef>
          </c:val>
        </c:ser>
        <c:ser>
          <c:idx val="22"/>
          <c:order val="22"/>
          <c:tx>
            <c:strRef>
              <c:f>det!$C$391</c:f>
              <c:strCache>
                <c:ptCount val="1"/>
                <c:pt idx="0">
                  <c:v>Monthly storage tank costs [UGX]</c:v>
                </c:pt>
              </c:strCache>
            </c:strRef>
          </c:tx>
          <c:spPr>
            <a:solidFill>
              <a:srgbClr val="b5b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1</c:f>
              <c:numCache>
                <c:formatCode>General</c:formatCode>
                <c:ptCount val="1"/>
                <c:pt idx="0">
                  <c:v>0.833953179470863</c:v>
                </c:pt>
              </c:numCache>
            </c:numRef>
          </c:val>
        </c:ser>
        <c:ser>
          <c:idx val="23"/>
          <c:order val="23"/>
          <c:tx>
            <c:strRef>
              <c:f>det!$C$392</c:f>
              <c:strCache>
                <c:ptCount val="1"/>
                <c:pt idx="0">
                  <c:v>Monthly drying bed costs [UGX]</c:v>
                </c:pt>
              </c:strCache>
            </c:strRef>
          </c:tx>
          <c:spPr>
            <a:solidFill>
              <a:srgbClr val="e3e3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2</c:f>
              <c:numCache>
                <c:formatCode>General</c:formatCode>
                <c:ptCount val="1"/>
                <c:pt idx="0">
                  <c:v>0</c:v>
                </c:pt>
              </c:numCache>
            </c:numRef>
          </c:val>
        </c:ser>
        <c:ser>
          <c:idx val="24"/>
          <c:order val="24"/>
          <c:tx>
            <c:strRef>
              <c:f>det!$C$393</c:f>
              <c:strCache>
                <c:ptCount val="1"/>
                <c:pt idx="0">
                  <c:v>Monthly urea costs [UGX]</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3</c:f>
              <c:numCache>
                <c:formatCode>General</c:formatCode>
                <c:ptCount val="1"/>
                <c:pt idx="0">
                  <c:v>0</c:v>
                </c:pt>
              </c:numCache>
            </c:numRef>
          </c:val>
        </c:ser>
        <c:ser>
          <c:idx val="25"/>
          <c:order val="25"/>
          <c:tx>
            <c:strRef>
              <c:f>det!$C$394</c:f>
              <c:strCache>
                <c:ptCount val="1"/>
                <c:pt idx="0">
                  <c:v>Monthly bagging costs [UGX]</c:v>
                </c:pt>
              </c:strCache>
            </c:strRef>
          </c:tx>
          <c:spPr>
            <a:solidFill>
              <a:srgbClr val="dad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4</c:f>
              <c:numCache>
                <c:formatCode>General</c:formatCode>
                <c:ptCount val="1"/>
                <c:pt idx="0">
                  <c:v>0</c:v>
                </c:pt>
              </c:numCache>
            </c:numRef>
          </c:val>
        </c:ser>
        <c:ser>
          <c:idx val="26"/>
          <c:order val="26"/>
          <c:tx>
            <c:strRef>
              <c:f>det!$C$395</c:f>
              <c:strCache>
                <c:ptCount val="1"/>
                <c:pt idx="0">
                  <c:v>Storage site salaries urine [UGX]</c:v>
                </c:pt>
              </c:strCache>
            </c:strRef>
          </c:tx>
          <c:spPr>
            <a:solidFill>
              <a:srgbClr val="c8c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5</c:f>
              <c:numCache>
                <c:formatCode>General</c:formatCode>
                <c:ptCount val="1"/>
                <c:pt idx="0">
                  <c:v>6.22621862400406</c:v>
                </c:pt>
              </c:numCache>
            </c:numRef>
          </c:val>
        </c:ser>
        <c:ser>
          <c:idx val="27"/>
          <c:order val="27"/>
          <c:tx>
            <c:strRef>
              <c:f>det!$C$396</c:f>
              <c:strCache>
                <c:ptCount val="1"/>
                <c:pt idx="0">
                  <c:v>Storage site salaries faeces [UGX]</c:v>
                </c:pt>
              </c:strCache>
            </c:strRef>
          </c:tx>
          <c:spPr>
            <a:solidFill>
              <a:srgbClr val="bcbc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B$396</c:f>
              <c:numCache>
                <c:formatCode>General</c:formatCode>
                <c:ptCount val="1"/>
                <c:pt idx="0">
                  <c:v>0</c:v>
                </c:pt>
              </c:numCache>
            </c:numRef>
          </c:val>
        </c:ser>
        <c:gapWidth val="55"/>
        <c:overlap val="100"/>
        <c:axId val="85686012"/>
        <c:axId val="98770873"/>
      </c:barChart>
      <c:catAx>
        <c:axId val="8568601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8770873"/>
        <c:auto val="1"/>
        <c:lblAlgn val="ctr"/>
        <c:lblOffset val="100"/>
        <c:noMultiLvlLbl val="0"/>
      </c:catAx>
      <c:valAx>
        <c:axId val="98770873"/>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93562324476129"/>
              <c:y val="0.478518900786995"/>
            </c:manualLayout>
          </c:layout>
          <c:overlay val="0"/>
          <c:spPr>
            <a:noFill/>
            <a:ln w="0">
              <a:noFill/>
            </a:ln>
          </c:spPr>
        </c:title>
        <c:numFmt formatCode="_-* #,##0.00\ _€_-;\-* #,##0.0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6012"/>
        <c:crossesAt val="1"/>
        <c:crossBetween val="midCat"/>
      </c:valAx>
      <c:spPr>
        <a:solidFill>
          <a:srgbClr val="ffffff"/>
        </a:solidFill>
        <a:ln w="0">
          <a:noFill/>
        </a:ln>
      </c:spPr>
    </c:plotArea>
    <c:legend>
      <c:legendPos val="r"/>
      <c:layout>
        <c:manualLayout>
          <c:xMode val="edge"/>
          <c:yMode val="edge"/>
          <c:x val="0.762194858500756"/>
          <c:y val="0.0937943491162431"/>
          <c:w val="0.257593432706848"/>
          <c:h val="0.987679009160108"/>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vestments and repaid after?</a:t>
            </a:r>
          </a:p>
        </c:rich>
      </c:tx>
      <c:overlay val="0"/>
      <c:spPr>
        <a:noFill/>
        <a:ln w="0">
          <a:noFill/>
        </a:ln>
      </c:spPr>
    </c:title>
    <c:autoTitleDeleted val="0"/>
    <c:plotArea>
      <c:layout>
        <c:manualLayout>
          <c:xMode val="edge"/>
          <c:yMode val="edge"/>
          <c:x val="0.0452797580470944"/>
          <c:y val="0.100309637466133"/>
          <c:w val="0.92901274573342"/>
          <c:h val="0.860469616823636"/>
        </c:manualLayout>
      </c:layout>
      <c:barChart>
        <c:barDir val="col"/>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359:$A$360,det!$A$362</c:f>
              <c:strCache>
                <c:ptCount val="3"/>
                <c:pt idx="0">
                  <c:v>Startup investment urine and faeces scenario [UGX]</c:v>
                </c:pt>
                <c:pt idx="1">
                  <c:v>Total annual profit of the urine and faeces scenario [UGX]</c:v>
                </c:pt>
                <c:pt idx="2">
                  <c:v>Repaid after [yrs]</c:v>
                </c:pt>
              </c:strCache>
            </c:strRef>
          </c:cat>
          <c:val>
            <c:numRef>
              <c:f>det!$B$359:$B$360,det!$B$362</c:f>
              <c:numCache>
                <c:formatCode>General</c:formatCode>
                <c:ptCount val="3"/>
                <c:pt idx="0">
                  <c:v>360600000</c:v>
                </c:pt>
                <c:pt idx="1">
                  <c:v>-36580069.5563024</c:v>
                </c:pt>
                <c:pt idx="2">
                  <c:v>-36580069.5563024</c:v>
                </c:pt>
              </c:numCache>
            </c:numRef>
          </c:val>
        </c:ser>
        <c:gapWidth val="55"/>
        <c:overlap val="100"/>
        <c:axId val="69572291"/>
        <c:axId val="15840545"/>
      </c:barChart>
      <c:catAx>
        <c:axId val="695722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40545"/>
        <c:crossesAt val="0"/>
        <c:auto val="1"/>
        <c:lblAlgn val="ctr"/>
        <c:lblOffset val="100"/>
        <c:noMultiLvlLbl val="0"/>
      </c:catAx>
      <c:valAx>
        <c:axId val="158405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GX]</a:t>
                </a:r>
              </a:p>
            </c:rich>
          </c:tx>
          <c:layout>
            <c:manualLayout>
              <c:xMode val="edge"/>
              <c:yMode val="edge"/>
              <c:x val="0.0219917908835602"/>
              <c:y val="0.430912140368985"/>
            </c:manualLayout>
          </c:layout>
          <c:overlay val="0"/>
          <c:spPr>
            <a:noFill/>
            <a:ln w="0">
              <a:noFill/>
            </a:ln>
          </c:spPr>
        </c:title>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722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 Costs and Profit of the Urine Scenario</a:t>
            </a:r>
          </a:p>
        </c:rich>
      </c:tx>
      <c:overlay val="0"/>
      <c:spPr>
        <a:noFill/>
        <a:ln w="0">
          <a:noFill/>
        </a:ln>
      </c:spPr>
    </c:title>
    <c:autoTitleDeleted val="0"/>
    <c:plotArea>
      <c:layout>
        <c:manualLayout>
          <c:xMode val="edge"/>
          <c:yMode val="edge"/>
          <c:x val="0.0452797580470944"/>
          <c:y val="0.100309637466133"/>
          <c:w val="0.92901274573342"/>
          <c:h val="0.860469616823636"/>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C$400:$C$402</c:f>
              <c:strCache>
                <c:ptCount val="3"/>
                <c:pt idx="0">
                  <c:v>Total monthly income from urine fertiliser sales [UGX]</c:v>
                </c:pt>
                <c:pt idx="1">
                  <c:v>Total monthly costs [UGX]</c:v>
                </c:pt>
                <c:pt idx="2">
                  <c:v>Total profit [UGX]</c:v>
                </c:pt>
              </c:strCache>
            </c:strRef>
          </c:cat>
          <c:val>
            <c:numRef>
              <c:f>det!$A$400:$A$402</c:f>
              <c:numCache>
                <c:formatCode>General</c:formatCode>
                <c:ptCount val="3"/>
                <c:pt idx="0">
                  <c:v>11977635.0048038</c:v>
                </c:pt>
                <c:pt idx="1">
                  <c:v>15025974.1344956</c:v>
                </c:pt>
                <c:pt idx="2">
                  <c:v>-3048339.12969187</c:v>
                </c:pt>
              </c:numCache>
            </c:numRef>
          </c:val>
        </c:ser>
        <c:gapWidth val="55"/>
        <c:overlap val="100"/>
        <c:axId val="67138399"/>
        <c:axId val="39338698"/>
      </c:barChart>
      <c:catAx>
        <c:axId val="67138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38698"/>
        <c:crossesAt val="0"/>
        <c:auto val="1"/>
        <c:lblAlgn val="ctr"/>
        <c:lblOffset val="100"/>
        <c:noMultiLvlLbl val="0"/>
      </c:catAx>
      <c:valAx>
        <c:axId val="393386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GX]</a:t>
                </a:r>
              </a:p>
            </c:rich>
          </c:tx>
          <c:layout>
            <c:manualLayout>
              <c:xMode val="edge"/>
              <c:yMode val="edge"/>
              <c:x val="0.0219917908835602"/>
              <c:y val="0.430912140368985"/>
            </c:manualLayout>
          </c:layout>
          <c:overlay val="0"/>
          <c:spPr>
            <a:noFill/>
            <a:ln w="0">
              <a:noFill/>
            </a:ln>
          </c:spPr>
        </c:title>
        <c:numFmt formatCode="_-* #,##0.00\ _€_-;\-* #,##0.0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383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Details of the Faeces Scenario</a:t>
            </a:r>
          </a:p>
        </c:rich>
      </c:tx>
      <c:overlay val="0"/>
      <c:spPr>
        <a:noFill/>
        <a:ln w="0">
          <a:noFill/>
        </a:ln>
      </c:spPr>
    </c:title>
    <c:autoTitleDeleted val="0"/>
    <c:plotArea>
      <c:layout>
        <c:manualLayout>
          <c:xMode val="edge"/>
          <c:yMode val="edge"/>
          <c:x val="0.0254914668394902"/>
          <c:y val="0.100309637466133"/>
          <c:w val="0.887923957658242"/>
          <c:h val="0.860469616823636"/>
        </c:manualLayout>
      </c:layout>
      <c:barChart>
        <c:barDir val="col"/>
        <c:grouping val="stacked"/>
        <c:varyColors val="0"/>
        <c:ser>
          <c:idx val="0"/>
          <c:order val="0"/>
          <c:spPr>
            <a:solidFill>
              <a:srgbClr val="40699c"/>
            </a:solidFill>
            <a:ln w="0">
              <a:noFill/>
            </a:ln>
          </c:spPr>
          <c:invertIfNegative val="0"/>
        </c:ser>
        <c:ser>
          <c:idx val="1"/>
          <c:order val="1"/>
          <c:spPr>
            <a:solidFill>
              <a:srgbClr val="9e413e"/>
            </a:solidFill>
            <a:ln w="0">
              <a:noFill/>
            </a:ln>
          </c:spPr>
          <c:invertIfNegative val="0"/>
        </c:ser>
        <c:ser>
          <c:idx val="2"/>
          <c:order val="2"/>
          <c:spPr>
            <a:solidFill>
              <a:srgbClr val="7f9a48"/>
            </a:solidFill>
            <a:ln w="0">
              <a:noFill/>
            </a:ln>
          </c:spPr>
          <c:invertIfNegative val="0"/>
        </c:ser>
        <c:ser>
          <c:idx val="3"/>
          <c:order val="3"/>
          <c:spPr>
            <a:solidFill>
              <a:srgbClr val="695185"/>
            </a:solidFill>
            <a:ln w="0">
              <a:noFill/>
            </a:ln>
          </c:spPr>
          <c:invertIfNegative val="0"/>
        </c:ser>
        <c:ser>
          <c:idx val="4"/>
          <c:order val="4"/>
          <c:spPr>
            <a:solidFill>
              <a:srgbClr val="3c8da3"/>
            </a:solidFill>
            <a:ln w="0">
              <a:noFill/>
            </a:ln>
          </c:spPr>
          <c:invertIfNegative val="0"/>
        </c:ser>
        <c:ser>
          <c:idx val="5"/>
          <c:order val="5"/>
          <c:spPr>
            <a:solidFill>
              <a:srgbClr val="cc7b38"/>
            </a:solidFill>
            <a:ln w="0">
              <a:noFill/>
            </a:ln>
          </c:spPr>
          <c:invertIfNegative val="0"/>
        </c:ser>
        <c:ser>
          <c:idx val="6"/>
          <c:order val="6"/>
          <c:spPr>
            <a:solidFill>
              <a:srgbClr val="4f81bd"/>
            </a:solidFill>
            <a:ln w="0">
              <a:noFill/>
            </a:ln>
          </c:spPr>
          <c:invertIfNegative val="0"/>
        </c:ser>
        <c:ser>
          <c:idx val="7"/>
          <c:order val="7"/>
          <c:spPr>
            <a:solidFill>
              <a:srgbClr val="c0504d"/>
            </a:solidFill>
            <a:ln w="0">
              <a:noFill/>
            </a:ln>
          </c:spPr>
          <c:invertIfNegative val="0"/>
        </c:ser>
        <c:ser>
          <c:idx val="8"/>
          <c:order val="8"/>
          <c:spPr>
            <a:solidFill>
              <a:srgbClr val="9bbb59"/>
            </a:solidFill>
            <a:ln w="0">
              <a:noFill/>
            </a:ln>
          </c:spPr>
          <c:invertIfNegative val="0"/>
        </c:ser>
        <c:ser>
          <c:idx val="9"/>
          <c:order val="9"/>
          <c:spPr>
            <a:solidFill>
              <a:srgbClr val="8064a2"/>
            </a:solidFill>
            <a:ln w="0">
              <a:noFill/>
            </a:ln>
          </c:spPr>
          <c:invertIfNegative val="0"/>
        </c:ser>
        <c:ser>
          <c:idx val="10"/>
          <c:order val="10"/>
          <c:spPr>
            <a:solidFill>
              <a:srgbClr val="4bacc6"/>
            </a:solidFill>
            <a:ln w="0">
              <a:noFill/>
            </a:ln>
          </c:spPr>
          <c:invertIfNegative val="0"/>
        </c:ser>
        <c:ser>
          <c:idx val="11"/>
          <c:order val="11"/>
          <c:spPr>
            <a:solidFill>
              <a:srgbClr val="f79646"/>
            </a:solidFill>
            <a:ln w="0">
              <a:noFill/>
            </a:ln>
          </c:spPr>
          <c:invertIfNegative val="0"/>
        </c:ser>
        <c:ser>
          <c:idx val="12"/>
          <c:order val="12"/>
          <c:spPr>
            <a:solidFill>
              <a:srgbClr val="aabad7"/>
            </a:solidFill>
            <a:ln w="0">
              <a:noFill/>
            </a:ln>
          </c:spPr>
          <c:invertIfNegative val="0"/>
        </c:ser>
        <c:ser>
          <c:idx val="13"/>
          <c:order val="13"/>
          <c:spPr>
            <a:solidFill>
              <a:srgbClr val="d9aaa9"/>
            </a:solidFill>
            <a:ln w="0">
              <a:noFill/>
            </a:ln>
          </c:spPr>
          <c:invertIfNegative val="0"/>
        </c:ser>
        <c:ser>
          <c:idx val="14"/>
          <c:order val="14"/>
          <c:spPr>
            <a:solidFill>
              <a:srgbClr val="c6d6ac"/>
            </a:solidFill>
            <a:ln w="0">
              <a:noFill/>
            </a:ln>
          </c:spPr>
          <c:invertIfNegative val="0"/>
        </c:ser>
        <c:gapWidth val="55"/>
        <c:overlap val="100"/>
        <c:axId val="90046500"/>
        <c:axId val="57955628"/>
      </c:barChart>
      <c:catAx>
        <c:axId val="90046500"/>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57955628"/>
        <c:crossesAt val="0"/>
        <c:auto val="1"/>
        <c:lblAlgn val="ctr"/>
        <c:lblOffset val="100"/>
        <c:noMultiLvlLbl val="0"/>
      </c:catAx>
      <c:valAx>
        <c:axId val="57955628"/>
        <c:scaling>
          <c:orientation val="minMax"/>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6500"/>
        <c:crossesAt val="1"/>
        <c:crossBetween val="midCat"/>
      </c:valAx>
      <c:spPr>
        <a:solidFill>
          <a:srgbClr val="ffffff"/>
        </a:solidFill>
        <a:ln w="0">
          <a:noFill/>
        </a:ln>
      </c:spPr>
    </c:plotArea>
    <c:legend>
      <c:legendPos val="r"/>
      <c:layout>
        <c:manualLayout>
          <c:xMode val="edge"/>
          <c:yMode val="edge"/>
          <c:x val="0.927543745949449"/>
          <c:y val="0.255128370532835"/>
          <c:w val="0.0609634910347807"/>
          <c:h val="0.6166946200490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 Costs and Profit of the Faeces Scenario</a:t>
            </a:r>
          </a:p>
        </c:rich>
      </c:tx>
      <c:overlay val="0"/>
      <c:spPr>
        <a:noFill/>
        <a:ln w="0">
          <a:noFill/>
        </a:ln>
      </c:spPr>
    </c:title>
    <c:autoTitleDeleted val="0"/>
    <c:plotArea>
      <c:layout>
        <c:manualLayout>
          <c:xMode val="edge"/>
          <c:yMode val="edge"/>
          <c:x val="0.0455389933030892"/>
          <c:y val="0.100309637466133"/>
          <c:w val="0.928278245841435"/>
          <c:h val="0.860469616823636"/>
        </c:manualLayout>
      </c:layout>
      <c:barChart>
        <c:barDir val="col"/>
        <c:grouping val="stacked"/>
        <c:varyColors val="0"/>
        <c:ser>
          <c:idx val="0"/>
          <c:order val="0"/>
          <c:spPr>
            <a:solidFill>
              <a:srgbClr val="4f81bd"/>
            </a:solidFill>
            <a:ln w="0">
              <a:noFill/>
            </a:ln>
          </c:spPr>
          <c:invertIfNegative val="0"/>
        </c:ser>
        <c:gapWidth val="55"/>
        <c:overlap val="100"/>
        <c:axId val="69375834"/>
        <c:axId val="57392016"/>
      </c:barChart>
      <c:catAx>
        <c:axId val="693758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92016"/>
        <c:crossesAt val="0"/>
        <c:auto val="1"/>
        <c:lblAlgn val="ctr"/>
        <c:lblOffset val="100"/>
        <c:noMultiLvlLbl val="0"/>
      </c:catAx>
      <c:valAx>
        <c:axId val="573920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GX]</a:t>
                </a:r>
              </a:p>
            </c:rich>
          </c:tx>
          <c:layout>
            <c:manualLayout>
              <c:xMode val="edge"/>
              <c:yMode val="edge"/>
              <c:x val="0.0333117303953338"/>
              <c:y val="0.67378402786737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758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s, Costs and Profit of the Urine+Faeces System</a:t>
            </a:r>
          </a:p>
        </c:rich>
      </c:tx>
      <c:overlay val="0"/>
      <c:spPr>
        <a:noFill/>
        <a:ln w="0">
          <a:noFill/>
        </a:ln>
      </c:spPr>
    </c:title>
    <c:autoTitleDeleted val="0"/>
    <c:plotArea>
      <c:layout>
        <c:manualLayout>
          <c:xMode val="edge"/>
          <c:yMode val="edge"/>
          <c:x val="0.0455389933030892"/>
          <c:y val="0.100309637466133"/>
          <c:w val="0.928278245841435"/>
          <c:h val="0.860469616823636"/>
        </c:manualLayout>
      </c:layout>
      <c:barChart>
        <c:barDir val="col"/>
        <c:grouping val="stacked"/>
        <c:varyColors val="0"/>
        <c:ser>
          <c:idx val="0"/>
          <c:order val="0"/>
          <c:spPr>
            <a:solidFill>
              <a:srgbClr val="4f81bd"/>
            </a:solidFill>
            <a:ln w="0">
              <a:noFill/>
            </a:ln>
          </c:spPr>
          <c:invertIfNegative val="0"/>
        </c:ser>
        <c:gapWidth val="55"/>
        <c:overlap val="100"/>
        <c:axId val="3170992"/>
        <c:axId val="94547048"/>
      </c:barChart>
      <c:catAx>
        <c:axId val="31709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47048"/>
        <c:crossesAt val="0"/>
        <c:auto val="1"/>
        <c:lblAlgn val="ctr"/>
        <c:lblOffset val="100"/>
        <c:noMultiLvlLbl val="0"/>
      </c:catAx>
      <c:valAx>
        <c:axId val="945470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GX]</a:t>
                </a:r>
              </a:p>
            </c:rich>
          </c:tx>
          <c:layout>
            <c:manualLayout>
              <c:xMode val="edge"/>
              <c:yMode val="edge"/>
              <c:x val="0.0333117303953338"/>
              <c:y val="0.67378402786737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09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0"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11"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8520</xdr:colOff>
      <xdr:row>31</xdr:row>
      <xdr:rowOff>33120</xdr:rowOff>
    </xdr:from>
    <xdr:to>
      <xdr:col>9</xdr:col>
      <xdr:colOff>777600</xdr:colOff>
      <xdr:row>33</xdr:row>
      <xdr:rowOff>112680</xdr:rowOff>
    </xdr:to>
    <xdr:sp>
      <xdr:nvSpPr>
        <xdr:cNvPr id="12" name="Textfeld 1"/>
        <xdr:cNvSpPr/>
      </xdr:nvSpPr>
      <xdr:spPr>
        <a:xfrm>
          <a:off x="6990840" y="5072400"/>
          <a:ext cx="1101960" cy="4046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Calibri"/>
            </a:rPr>
            <a:t>12 year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1"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8</xdr:col>
      <xdr:colOff>282960</xdr:colOff>
      <xdr:row>563</xdr:row>
      <xdr:rowOff>37080</xdr:rowOff>
    </xdr:from>
    <xdr:to>
      <xdr:col>168</xdr:col>
      <xdr:colOff>303840</xdr:colOff>
      <xdr:row>563</xdr:row>
      <xdr:rowOff>57960</xdr:rowOff>
    </xdr:to>
    <xdr:pic>
      <xdr:nvPicPr>
        <xdr:cNvPr id="2" name="chart" descr=""/>
        <xdr:cNvPicPr/>
      </xdr:nvPicPr>
      <xdr:blipFill>
        <a:blip r:embed="rId2"/>
        <a:stretch/>
      </xdr:blipFill>
      <xdr:spPr>
        <a:xfrm>
          <a:off x="136833480" y="91558440"/>
          <a:ext cx="20880" cy="2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3"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4"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8</xdr:col>
      <xdr:colOff>280800</xdr:colOff>
      <xdr:row>563</xdr:row>
      <xdr:rowOff>35640</xdr:rowOff>
    </xdr:from>
    <xdr:to>
      <xdr:col>168</xdr:col>
      <xdr:colOff>301680</xdr:colOff>
      <xdr:row>563</xdr:row>
      <xdr:rowOff>56520</xdr:rowOff>
    </xdr:to>
    <xdr:pic>
      <xdr:nvPicPr>
        <xdr:cNvPr id="5" name="chart" descr=""/>
        <xdr:cNvPicPr/>
      </xdr:nvPicPr>
      <xdr:blipFill>
        <a:blip r:embed="rId2"/>
        <a:stretch/>
      </xdr:blipFill>
      <xdr:spPr>
        <a:xfrm>
          <a:off x="136831320" y="91557000"/>
          <a:ext cx="20880" cy="2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6"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7"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8"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9"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10"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2" activeCellId="0" sqref="H82"/>
    </sheetView>
  </sheetViews>
  <sheetFormatPr defaultColWidth="11.55078125" defaultRowHeight="14.4" zeroHeight="false" outlineLevelRow="0" outlineLevelCol="0"/>
  <cols>
    <col collapsed="false" customWidth="true" hidden="false" outlineLevel="0" max="1" min="1" style="1" width="22.88"/>
    <col collapsed="false" customWidth="true" hidden="false" outlineLevel="0" max="2" min="2" style="1" width="16.55"/>
    <col collapsed="false" customWidth="true" hidden="false" outlineLevel="0" max="3" min="3" style="1" width="14.77"/>
    <col collapsed="false" customWidth="true" hidden="false" outlineLevel="0" max="4" min="4" style="1" width="26.21"/>
    <col collapsed="false" customWidth="true" hidden="false" outlineLevel="0" max="5" min="5" style="1" width="20.87"/>
    <col collapsed="false" customWidth="true" hidden="false" outlineLevel="0" max="6" min="6" style="1" width="18.76"/>
    <col collapsed="false" customWidth="true" hidden="false" outlineLevel="0" max="7" min="7" style="1" width="13.1"/>
    <col collapsed="false" customWidth="true" hidden="false" outlineLevel="0" max="8" min="8" style="1" width="17.66"/>
    <col collapsed="false" customWidth="true" hidden="false" outlineLevel="0" max="9" min="9" style="1" width="13.33"/>
    <col collapsed="false" customWidth="true" hidden="false" outlineLevel="0" max="10" min="10" style="1" width="21.32"/>
    <col collapsed="false" customWidth="false" hidden="false" outlineLevel="0" max="11" min="11" style="1" width="11.55"/>
    <col collapsed="false" customWidth="true" hidden="false" outlineLevel="0" max="12" min="12" style="1" width="13.87"/>
    <col collapsed="false" customWidth="false" hidden="false" outlineLevel="0" max="257" min="13" style="1" width="11.55"/>
  </cols>
  <sheetData>
    <row r="1" customFormat="false" ht="15" hidden="false" customHeight="false" outlineLevel="0" collapsed="false">
      <c r="A1" s="2"/>
      <c r="B1" s="3"/>
      <c r="C1" s="3"/>
      <c r="D1" s="3"/>
      <c r="E1" s="3"/>
      <c r="F1" s="3"/>
      <c r="G1" s="4"/>
    </row>
    <row r="2" customFormat="false" ht="15" hidden="false" customHeight="false" outlineLevel="0" collapsed="false">
      <c r="A2" s="5" t="s">
        <v>0</v>
      </c>
      <c r="B2" s="6"/>
      <c r="C2" s="6"/>
      <c r="D2" s="6"/>
      <c r="E2" s="6"/>
      <c r="F2" s="7"/>
      <c r="G2" s="8"/>
    </row>
    <row r="3" customFormat="false" ht="15" hidden="false" customHeight="false" outlineLevel="0" collapsed="false">
      <c r="A3" s="9" t="s">
        <v>1</v>
      </c>
      <c r="B3" s="10" t="s">
        <v>2</v>
      </c>
      <c r="C3" s="11" t="s">
        <v>3</v>
      </c>
      <c r="D3" s="11" t="s">
        <v>4</v>
      </c>
      <c r="E3" s="11" t="s">
        <v>5</v>
      </c>
      <c r="F3" s="12" t="s">
        <v>6</v>
      </c>
      <c r="G3" s="8"/>
    </row>
    <row r="4" customFormat="false" ht="14.4" hidden="false" customHeight="false" outlineLevel="0" collapsed="false">
      <c r="A4" s="13" t="s">
        <v>7</v>
      </c>
      <c r="B4" s="1" t="n">
        <v>50</v>
      </c>
      <c r="C4" s="1" t="n">
        <v>46</v>
      </c>
      <c r="D4" s="1" t="n">
        <v>0</v>
      </c>
      <c r="E4" s="1" t="n">
        <v>0</v>
      </c>
      <c r="F4" s="8" t="n">
        <v>65000</v>
      </c>
      <c r="G4" s="8"/>
    </row>
    <row r="5" customFormat="false" ht="14.4" hidden="false" customHeight="false" outlineLevel="0" collapsed="false">
      <c r="A5" s="13" t="s">
        <v>8</v>
      </c>
      <c r="B5" s="1" t="n">
        <v>50</v>
      </c>
      <c r="C5" s="1" t="n">
        <v>17</v>
      </c>
      <c r="D5" s="1" t="n">
        <v>17</v>
      </c>
      <c r="E5" s="1" t="n">
        <v>17</v>
      </c>
      <c r="F5" s="8" t="n">
        <v>85000</v>
      </c>
      <c r="G5" s="8"/>
    </row>
    <row r="6" customFormat="false" ht="14.4" hidden="false" customHeight="false" outlineLevel="0" collapsed="false">
      <c r="A6" s="13" t="s">
        <v>9</v>
      </c>
      <c r="B6" s="1" t="n">
        <v>50</v>
      </c>
      <c r="C6" s="1" t="n">
        <v>25</v>
      </c>
      <c r="D6" s="1" t="n">
        <v>5</v>
      </c>
      <c r="E6" s="1" t="n">
        <v>5</v>
      </c>
      <c r="F6" s="8" t="n">
        <v>85000</v>
      </c>
      <c r="G6" s="8"/>
    </row>
    <row r="7" customFormat="false" ht="15" hidden="false" customHeight="false" outlineLevel="0" collapsed="false">
      <c r="A7" s="14" t="s">
        <v>10</v>
      </c>
      <c r="B7" s="15" t="n">
        <v>50</v>
      </c>
      <c r="C7" s="15" t="n">
        <v>20</v>
      </c>
      <c r="D7" s="15" t="n">
        <v>46</v>
      </c>
      <c r="E7" s="15" t="n">
        <v>0</v>
      </c>
      <c r="F7" s="16" t="n">
        <v>86000</v>
      </c>
      <c r="G7" s="8"/>
    </row>
    <row r="8" customFormat="false" ht="15" hidden="false" customHeight="false" outlineLevel="0" collapsed="false">
      <c r="A8" s="9"/>
      <c r="B8" s="10"/>
      <c r="C8" s="10"/>
      <c r="D8" s="10"/>
      <c r="E8" s="17" t="s">
        <v>11</v>
      </c>
      <c r="F8" s="18"/>
      <c r="G8" s="8"/>
    </row>
    <row r="9" customFormat="false" ht="14.4" hidden="false" customHeight="false" outlineLevel="0" collapsed="false">
      <c r="A9" s="13"/>
      <c r="G9" s="8"/>
    </row>
    <row r="10" customFormat="false" ht="15" hidden="false" customHeight="false" outlineLevel="0" collapsed="false">
      <c r="A10" s="13"/>
      <c r="G10" s="8"/>
    </row>
    <row r="11" customFormat="false" ht="15" hidden="false" customHeight="false" outlineLevel="0" collapsed="false">
      <c r="A11" s="5" t="s">
        <v>12</v>
      </c>
      <c r="B11" s="6"/>
      <c r="C11" s="6"/>
      <c r="D11" s="6"/>
      <c r="E11" s="6"/>
      <c r="F11" s="18"/>
      <c r="G11" s="8"/>
    </row>
    <row r="12" customFormat="false" ht="14.4" hidden="false" customHeight="false" outlineLevel="0" collapsed="false">
      <c r="A12" s="13"/>
      <c r="B12" s="19" t="s">
        <v>13</v>
      </c>
      <c r="C12" s="19" t="s">
        <v>14</v>
      </c>
      <c r="D12" s="19" t="s">
        <v>15</v>
      </c>
      <c r="E12" s="19" t="s">
        <v>16</v>
      </c>
      <c r="F12" s="8" t="n">
        <v>1</v>
      </c>
      <c r="G12" s="8"/>
    </row>
    <row r="13" customFormat="false" ht="14.4" hidden="false" customHeight="false" outlineLevel="0" collapsed="false">
      <c r="A13" s="13"/>
      <c r="B13" s="19" t="s">
        <v>17</v>
      </c>
      <c r="C13" s="19" t="s">
        <v>18</v>
      </c>
      <c r="D13" s="19" t="s">
        <v>18</v>
      </c>
      <c r="E13" s="19" t="s">
        <v>18</v>
      </c>
      <c r="F13" s="8"/>
      <c r="G13" s="8"/>
    </row>
    <row r="14" customFormat="false" ht="14.4" hidden="false" customHeight="false" outlineLevel="0" collapsed="false">
      <c r="A14" s="13" t="s">
        <v>7</v>
      </c>
      <c r="B14" s="1" t="n">
        <f aca="false">F4/B4</f>
        <v>1300</v>
      </c>
      <c r="C14" s="1" t="n">
        <f aca="false">C4/100</f>
        <v>0.46</v>
      </c>
      <c r="D14" s="1" t="n">
        <f aca="false">D4/100*$E$18</f>
        <v>0</v>
      </c>
      <c r="E14" s="1" t="n">
        <f aca="false">E4/100*$E$19</f>
        <v>0</v>
      </c>
      <c r="F14" s="8" t="n">
        <f aca="false">SUM(C14:E14)</f>
        <v>0.46</v>
      </c>
      <c r="G14" s="8"/>
    </row>
    <row r="15" customFormat="false" ht="14.4" hidden="false" customHeight="false" outlineLevel="0" collapsed="false">
      <c r="A15" s="13" t="s">
        <v>8</v>
      </c>
      <c r="B15" s="1" t="n">
        <f aca="false">F5/B5</f>
        <v>1700</v>
      </c>
      <c r="C15" s="1" t="n">
        <f aca="false">C5/100</f>
        <v>0.17</v>
      </c>
      <c r="D15" s="1" t="n">
        <f aca="false">D5/100*$E$18</f>
        <v>0.0748</v>
      </c>
      <c r="E15" s="1" t="n">
        <f aca="false">E5/100*$E$19</f>
        <v>0.1411</v>
      </c>
      <c r="F15" s="8" t="n">
        <f aca="false">SUM(C15:E15)</f>
        <v>0.3859</v>
      </c>
      <c r="G15" s="8"/>
    </row>
    <row r="16" customFormat="false" ht="14.4" hidden="false" customHeight="false" outlineLevel="0" collapsed="false">
      <c r="A16" s="13" t="s">
        <v>9</v>
      </c>
      <c r="B16" s="1" t="n">
        <f aca="false">F6/B6</f>
        <v>1700</v>
      </c>
      <c r="C16" s="1" t="n">
        <f aca="false">C6/100</f>
        <v>0.25</v>
      </c>
      <c r="D16" s="1" t="n">
        <f aca="false">D6/100*$E$18</f>
        <v>0.022</v>
      </c>
      <c r="E16" s="1" t="n">
        <f aca="false">E6/100*$E$19</f>
        <v>0.0415</v>
      </c>
      <c r="F16" s="8" t="n">
        <f aca="false">SUM(C16:E16)</f>
        <v>0.3135</v>
      </c>
      <c r="G16" s="8"/>
    </row>
    <row r="17" customFormat="false" ht="15" hidden="false" customHeight="false" outlineLevel="0" collapsed="false">
      <c r="A17" s="13" t="s">
        <v>10</v>
      </c>
      <c r="B17" s="1" t="n">
        <f aca="false">F7/B7</f>
        <v>1720</v>
      </c>
      <c r="C17" s="1" t="n">
        <f aca="false">C7/100</f>
        <v>0.2</v>
      </c>
      <c r="D17" s="1" t="n">
        <f aca="false">D7/100*$E$18</f>
        <v>0.2024</v>
      </c>
      <c r="E17" s="1" t="n">
        <f aca="false">E7/100*$E$19</f>
        <v>0</v>
      </c>
      <c r="F17" s="8" t="n">
        <f aca="false">SUM(C17:E17)</f>
        <v>0.4024</v>
      </c>
      <c r="G17" s="8"/>
    </row>
    <row r="18" customFormat="false" ht="14.4" hidden="false" customHeight="false" outlineLevel="0" collapsed="false">
      <c r="A18" s="2" t="s">
        <v>19</v>
      </c>
      <c r="B18" s="3"/>
      <c r="C18" s="3"/>
      <c r="D18" s="3"/>
      <c r="E18" s="3" t="n">
        <v>0.44</v>
      </c>
      <c r="F18" s="4"/>
      <c r="G18" s="8"/>
    </row>
    <row r="19" customFormat="false" ht="15" hidden="false" customHeight="false" outlineLevel="0" collapsed="false">
      <c r="A19" s="14" t="s">
        <v>20</v>
      </c>
      <c r="B19" s="15"/>
      <c r="C19" s="15"/>
      <c r="D19" s="15"/>
      <c r="E19" s="15" t="n">
        <v>0.83</v>
      </c>
      <c r="F19" s="16"/>
      <c r="G19" s="8"/>
    </row>
    <row r="20" customFormat="false" ht="14.4" hidden="false" customHeight="false" outlineLevel="0" collapsed="false">
      <c r="A20" s="13"/>
      <c r="D20" s="20"/>
      <c r="G20" s="8"/>
    </row>
    <row r="21" customFormat="false" ht="15" hidden="false" customHeight="false" outlineLevel="0" collapsed="false">
      <c r="A21" s="13"/>
      <c r="D21" s="20"/>
      <c r="G21" s="8"/>
    </row>
    <row r="22" customFormat="false" ht="15" hidden="false" customHeight="false" outlineLevel="0" collapsed="false">
      <c r="A22" s="5" t="s">
        <v>21</v>
      </c>
      <c r="B22" s="10"/>
      <c r="C22" s="10"/>
      <c r="D22" s="10"/>
      <c r="E22" s="10"/>
      <c r="F22" s="18"/>
      <c r="G22" s="8"/>
    </row>
    <row r="23" customFormat="false" ht="14.4" hidden="false" customHeight="false" outlineLevel="0" collapsed="false">
      <c r="A23" s="21"/>
      <c r="B23" s="22" t="s">
        <v>13</v>
      </c>
      <c r="C23" s="22" t="s">
        <v>22</v>
      </c>
      <c r="D23" s="22" t="s">
        <v>23</v>
      </c>
      <c r="E23" s="22" t="s">
        <v>24</v>
      </c>
      <c r="F23" s="23" t="s">
        <v>25</v>
      </c>
      <c r="G23" s="8"/>
    </row>
    <row r="24" customFormat="false" ht="14.4" hidden="false" customHeight="false" outlineLevel="0" collapsed="false">
      <c r="A24" s="24"/>
      <c r="B24" s="25" t="s">
        <v>17</v>
      </c>
      <c r="C24" s="25" t="s">
        <v>26</v>
      </c>
      <c r="D24" s="25" t="s">
        <v>26</v>
      </c>
      <c r="E24" s="25" t="s">
        <v>26</v>
      </c>
      <c r="F24" s="26" t="s">
        <v>27</v>
      </c>
      <c r="G24" s="8"/>
    </row>
    <row r="25" customFormat="false" ht="14.4" hidden="false" customHeight="false" outlineLevel="0" collapsed="false">
      <c r="A25" s="24" t="s">
        <v>7</v>
      </c>
      <c r="B25" s="27" t="n">
        <f aca="false">1300</f>
        <v>1300</v>
      </c>
      <c r="C25" s="28" t="n">
        <f aca="false">C14/$F14*$B25</f>
        <v>1300</v>
      </c>
      <c r="D25" s="28" t="n">
        <f aca="false">D14/$F14*$B25</f>
        <v>0</v>
      </c>
      <c r="E25" s="28" t="n">
        <f aca="false">E14/$F14*$B25</f>
        <v>0</v>
      </c>
      <c r="F25" s="29" t="n">
        <f aca="false">SUM(C25:E25)</f>
        <v>1300</v>
      </c>
      <c r="G25" s="8"/>
    </row>
    <row r="26" customFormat="false" ht="14.4" hidden="false" customHeight="false" outlineLevel="0" collapsed="false">
      <c r="A26" s="24" t="s">
        <v>8</v>
      </c>
      <c r="B26" s="27" t="n">
        <f aca="false">1700</f>
        <v>1700</v>
      </c>
      <c r="C26" s="28" t="n">
        <f aca="false">C15/$F15*$B26</f>
        <v>748.898678414097</v>
      </c>
      <c r="D26" s="28" t="n">
        <f aca="false">D15/$F15*$B26</f>
        <v>329.515418502203</v>
      </c>
      <c r="E26" s="28" t="n">
        <f aca="false">E15/$F15*$B26</f>
        <v>621.585903083701</v>
      </c>
      <c r="F26" s="29" t="n">
        <f aca="false">SUM(C26:E26)</f>
        <v>1700</v>
      </c>
      <c r="G26" s="8"/>
    </row>
    <row r="27" customFormat="false" ht="14.4" hidden="false" customHeight="false" outlineLevel="0" collapsed="false">
      <c r="A27" s="24" t="s">
        <v>9</v>
      </c>
      <c r="B27" s="27" t="n">
        <f aca="false">1700</f>
        <v>1700</v>
      </c>
      <c r="C27" s="28" t="n">
        <f aca="false">C16/$F16*$B27</f>
        <v>1355.66188197767</v>
      </c>
      <c r="D27" s="28" t="n">
        <f aca="false">D16/$F16*$B27</f>
        <v>119.298245614035</v>
      </c>
      <c r="E27" s="28" t="n">
        <f aca="false">E16/$F16*$B27</f>
        <v>225.039872408294</v>
      </c>
      <c r="F27" s="29" t="n">
        <f aca="false">SUM(C27:E27)</f>
        <v>1700</v>
      </c>
      <c r="G27" s="8"/>
    </row>
    <row r="28" customFormat="false" ht="14.4" hidden="false" customHeight="false" outlineLevel="0" collapsed="false">
      <c r="A28" s="24" t="s">
        <v>10</v>
      </c>
      <c r="B28" s="27" t="n">
        <f aca="false">1720</f>
        <v>1720</v>
      </c>
      <c r="C28" s="28" t="n">
        <f aca="false">C17/$F17*$B28</f>
        <v>854.870775347913</v>
      </c>
      <c r="D28" s="28" t="n">
        <f aca="false">D17/$F17*$B28</f>
        <v>865.129224652088</v>
      </c>
      <c r="E28" s="28" t="n">
        <f aca="false">E17/$F17*$B28</f>
        <v>0</v>
      </c>
      <c r="F28" s="29" t="n">
        <f aca="false">SUM(C28:E28)</f>
        <v>1720</v>
      </c>
      <c r="G28" s="8"/>
    </row>
    <row r="29" customFormat="false" ht="15" hidden="false" customHeight="false" outlineLevel="0" collapsed="false">
      <c r="A29" s="30" t="s">
        <v>28</v>
      </c>
      <c r="B29" s="31" t="n">
        <f aca="false">AVERAGE(B25:B28)</f>
        <v>1605</v>
      </c>
      <c r="C29" s="32" t="n">
        <f aca="false">AVERAGE(C25:C28)</f>
        <v>1064.85783393492</v>
      </c>
      <c r="D29" s="32" t="n">
        <f aca="false">AVERAGE(D26:D28)</f>
        <v>437.980962922775</v>
      </c>
      <c r="E29" s="32" t="n">
        <f aca="false">AVERAGE(E26:E28)</f>
        <v>282.208591830665</v>
      </c>
      <c r="F29" s="33" t="n">
        <f aca="false">SUM(C29:E29)</f>
        <v>1785.04738868836</v>
      </c>
      <c r="G29" s="8"/>
    </row>
    <row r="30" customFormat="false" ht="14.4" hidden="false" customHeight="false" outlineLevel="0" collapsed="false">
      <c r="A30" s="13"/>
      <c r="G30" s="8"/>
    </row>
    <row r="31" customFormat="false" ht="15" hidden="false" customHeight="false" outlineLevel="0" collapsed="false">
      <c r="A31" s="13"/>
      <c r="G31" s="8"/>
    </row>
    <row r="32" customFormat="false" ht="15" hidden="false" customHeight="false" outlineLevel="0" collapsed="false">
      <c r="A32" s="5" t="s">
        <v>29</v>
      </c>
      <c r="B32" s="6"/>
      <c r="C32" s="6"/>
      <c r="D32" s="7"/>
      <c r="G32" s="8"/>
    </row>
    <row r="33" customFormat="false" ht="15" hidden="false" customHeight="false" outlineLevel="0" collapsed="false">
      <c r="A33" s="14" t="s">
        <v>30</v>
      </c>
      <c r="B33" s="34" t="n">
        <v>50</v>
      </c>
      <c r="C33" s="15" t="s">
        <v>31</v>
      </c>
      <c r="D33" s="16"/>
      <c r="G33" s="8"/>
    </row>
    <row r="34" customFormat="false" ht="14.4" hidden="false" customHeight="false" outlineLevel="0" collapsed="false">
      <c r="A34" s="35"/>
      <c r="B34" s="36"/>
      <c r="C34" s="36" t="s">
        <v>32</v>
      </c>
      <c r="D34" s="37" t="s">
        <v>33</v>
      </c>
      <c r="G34" s="8"/>
    </row>
    <row r="35" customFormat="false" ht="14.4" hidden="false" customHeight="false" outlineLevel="0" collapsed="false">
      <c r="A35" s="38" t="s">
        <v>34</v>
      </c>
      <c r="B35" s="28" t="s">
        <v>35</v>
      </c>
      <c r="C35" s="28" t="n">
        <f aca="false">2.2</f>
        <v>2.2</v>
      </c>
      <c r="D35" s="39" t="n">
        <f aca="false">C35/365</f>
        <v>0.00602739726027397</v>
      </c>
      <c r="G35" s="8"/>
    </row>
    <row r="36" customFormat="false" ht="43.2" hidden="false" customHeight="false" outlineLevel="0" collapsed="false">
      <c r="A36" s="40" t="s">
        <v>34</v>
      </c>
      <c r="B36" s="41" t="s">
        <v>36</v>
      </c>
      <c r="C36" s="42" t="n">
        <f aca="false">C35-(C35/100*B33)</f>
        <v>1.1</v>
      </c>
      <c r="D36" s="43" t="n">
        <f aca="false">C36/365</f>
        <v>0.00301369863013699</v>
      </c>
      <c r="E36" s="1" t="n">
        <f aca="false">D36*1000</f>
        <v>3.01369863013699</v>
      </c>
      <c r="G36" s="8"/>
    </row>
    <row r="37" customFormat="false" ht="14.4" hidden="false" customHeight="false" outlineLevel="0" collapsed="false">
      <c r="A37" s="38" t="s">
        <v>37</v>
      </c>
      <c r="B37" s="28" t="s">
        <v>38</v>
      </c>
      <c r="C37" s="28" t="n">
        <v>0.3</v>
      </c>
      <c r="D37" s="39" t="n">
        <f aca="false">C37/365</f>
        <v>0.000821917808219178</v>
      </c>
      <c r="E37" s="1" t="n">
        <f aca="false">D37*1000</f>
        <v>0.821917808219178</v>
      </c>
      <c r="G37" s="8"/>
    </row>
    <row r="38" customFormat="false" ht="14.4" hidden="false" customHeight="false" outlineLevel="0" collapsed="false">
      <c r="A38" s="38" t="s">
        <v>37</v>
      </c>
      <c r="B38" s="28" t="s">
        <v>25</v>
      </c>
      <c r="C38" s="28" t="n">
        <f aca="false">2.5</f>
        <v>2.5</v>
      </c>
      <c r="D38" s="39" t="n">
        <f aca="false">C38/365</f>
        <v>0.00684931506849315</v>
      </c>
      <c r="G38" s="8"/>
    </row>
    <row r="39" customFormat="false" ht="14.4" hidden="false" customHeight="false" outlineLevel="0" collapsed="false">
      <c r="A39" s="40" t="s">
        <v>39</v>
      </c>
      <c r="B39" s="44" t="s">
        <v>35</v>
      </c>
      <c r="C39" s="44" t="n">
        <v>0.3</v>
      </c>
      <c r="D39" s="43" t="n">
        <f aca="false">C39/365</f>
        <v>0.000821917808219178</v>
      </c>
      <c r="G39" s="8"/>
    </row>
    <row r="40" customFormat="false" ht="14.4" hidden="false" customHeight="false" outlineLevel="0" collapsed="false">
      <c r="A40" s="38" t="s">
        <v>37</v>
      </c>
      <c r="B40" s="28" t="s">
        <v>38</v>
      </c>
      <c r="C40" s="28" t="n">
        <v>0.1</v>
      </c>
      <c r="D40" s="39" t="n">
        <f aca="false">C40/365</f>
        <v>0.000273972602739726</v>
      </c>
      <c r="G40" s="8"/>
    </row>
    <row r="41" customFormat="false" ht="14.4" hidden="false" customHeight="false" outlineLevel="0" collapsed="false">
      <c r="A41" s="38" t="s">
        <v>37</v>
      </c>
      <c r="B41" s="28" t="s">
        <v>25</v>
      </c>
      <c r="C41" s="28" t="n">
        <v>0.4</v>
      </c>
      <c r="D41" s="39" t="n">
        <f aca="false">C41/365</f>
        <v>0.0010958904109589</v>
      </c>
      <c r="G41" s="8"/>
    </row>
    <row r="42" customFormat="false" ht="14.4" hidden="false" customHeight="false" outlineLevel="0" collapsed="false">
      <c r="A42" s="40" t="s">
        <v>40</v>
      </c>
      <c r="B42" s="44" t="s">
        <v>35</v>
      </c>
      <c r="C42" s="44" t="n">
        <v>1</v>
      </c>
      <c r="D42" s="43" t="n">
        <f aca="false">C42/365</f>
        <v>0.00273972602739726</v>
      </c>
      <c r="G42" s="8"/>
    </row>
    <row r="43" customFormat="false" ht="14.4" hidden="false" customHeight="false" outlineLevel="0" collapsed="false">
      <c r="A43" s="38" t="s">
        <v>37</v>
      </c>
      <c r="B43" s="28" t="s">
        <v>38</v>
      </c>
      <c r="C43" s="28" t="n">
        <v>0.4</v>
      </c>
      <c r="D43" s="39" t="n">
        <f aca="false">C43/365</f>
        <v>0.0010958904109589</v>
      </c>
      <c r="G43" s="8"/>
    </row>
    <row r="44" customFormat="false" ht="15" hidden="false" customHeight="false" outlineLevel="0" collapsed="false">
      <c r="A44" s="45" t="s">
        <v>37</v>
      </c>
      <c r="B44" s="46" t="s">
        <v>25</v>
      </c>
      <c r="C44" s="46" t="n">
        <v>1.4</v>
      </c>
      <c r="D44" s="47" t="n">
        <f aca="false">C44/365</f>
        <v>0.00383561643835616</v>
      </c>
      <c r="G44" s="8"/>
    </row>
    <row r="45" customFormat="false" ht="14.4" hidden="false" customHeight="false" outlineLevel="0" collapsed="false">
      <c r="A45" s="13"/>
      <c r="G45" s="8"/>
      <c r="H45" s="48"/>
    </row>
    <row r="46" customFormat="false" ht="15" hidden="false" customHeight="false" outlineLevel="0" collapsed="false">
      <c r="A46" s="13"/>
      <c r="G46" s="8"/>
    </row>
    <row r="47" customFormat="false" ht="15" hidden="false" customHeight="false" outlineLevel="0" collapsed="false">
      <c r="A47" s="49" t="s">
        <v>41</v>
      </c>
      <c r="B47" s="10"/>
      <c r="C47" s="10"/>
      <c r="D47" s="10"/>
      <c r="E47" s="10"/>
      <c r="F47" s="10"/>
      <c r="G47" s="18"/>
    </row>
    <row r="48" customFormat="false" ht="15" hidden="false" customHeight="false" outlineLevel="0" collapsed="false">
      <c r="A48" s="50"/>
      <c r="B48" s="51" t="s">
        <v>42</v>
      </c>
      <c r="C48" s="51"/>
      <c r="D48" s="51" t="s">
        <v>43</v>
      </c>
      <c r="E48" s="51"/>
      <c r="F48" s="51" t="s">
        <v>40</v>
      </c>
      <c r="G48" s="51"/>
      <c r="H48" s="48"/>
    </row>
    <row r="49" customFormat="false" ht="14.4" hidden="false" customHeight="false" outlineLevel="0" collapsed="false">
      <c r="A49" s="50"/>
      <c r="B49" s="52" t="s">
        <v>44</v>
      </c>
      <c r="C49" s="53" t="s">
        <v>45</v>
      </c>
      <c r="D49" s="52" t="s">
        <v>44</v>
      </c>
      <c r="E49" s="53" t="s">
        <v>45</v>
      </c>
      <c r="F49" s="52" t="s">
        <v>46</v>
      </c>
      <c r="G49" s="54" t="s">
        <v>45</v>
      </c>
    </row>
    <row r="50" customFormat="false" ht="14.4" hidden="false" customHeight="false" outlineLevel="0" collapsed="false">
      <c r="A50" s="50" t="s">
        <v>7</v>
      </c>
      <c r="B50" s="55" t="n">
        <f aca="false">$D$36/C14</f>
        <v>0.00655151876116736</v>
      </c>
      <c r="C50" s="56" t="n">
        <f aca="false">B50*C25</f>
        <v>8.51697438951757</v>
      </c>
      <c r="D50" s="55" t="n">
        <v>0</v>
      </c>
      <c r="E50" s="56" t="n">
        <f aca="false">D50*D25</f>
        <v>0</v>
      </c>
      <c r="F50" s="55" t="n">
        <v>0</v>
      </c>
      <c r="G50" s="57" t="n">
        <f aca="false">F50*E25</f>
        <v>0</v>
      </c>
      <c r="H50" s="48"/>
    </row>
    <row r="51" customFormat="false" ht="14.4" hidden="false" customHeight="false" outlineLevel="0" collapsed="false">
      <c r="A51" s="50" t="s">
        <v>47</v>
      </c>
      <c r="B51" s="55" t="n">
        <f aca="false">$D$36/C15</f>
        <v>0.0177276390008058</v>
      </c>
      <c r="C51" s="56" t="n">
        <f aca="false">B51*C26</f>
        <v>13.2762054191057</v>
      </c>
      <c r="D51" s="55" t="n">
        <f aca="false">$D$39/D15</f>
        <v>0.010988205992235</v>
      </c>
      <c r="E51" s="56" t="n">
        <f aca="false">D51*D26</f>
        <v>3.62078329611973</v>
      </c>
      <c r="F51" s="55" t="n">
        <f aca="false">$D$42/E15</f>
        <v>0.0194169101870819</v>
      </c>
      <c r="G51" s="57" t="n">
        <f aca="false">F51*E26</f>
        <v>12.0692776537324</v>
      </c>
      <c r="H51" s="48"/>
    </row>
    <row r="52" customFormat="false" ht="14.4" hidden="false" customHeight="false" outlineLevel="0" collapsed="false">
      <c r="A52" s="58" t="s">
        <v>9</v>
      </c>
      <c r="B52" s="55" t="n">
        <f aca="false">$D$36/C16</f>
        <v>0.0120547945205479</v>
      </c>
      <c r="C52" s="56" t="n">
        <f aca="false">B52*C27</f>
        <v>16.3422254265802</v>
      </c>
      <c r="D52" s="55" t="n">
        <f aca="false">$D$39/D16</f>
        <v>0.037359900373599</v>
      </c>
      <c r="E52" s="56" t="n">
        <f aca="false">D52*D27</f>
        <v>4.4569705708855</v>
      </c>
      <c r="F52" s="55" t="n">
        <f aca="false">$D$42/E16</f>
        <v>0.0660174946360786</v>
      </c>
      <c r="G52" s="57" t="n">
        <f aca="false">F52*E27</f>
        <v>14.8565685696183</v>
      </c>
    </row>
    <row r="53" customFormat="false" ht="15" hidden="false" customHeight="false" outlineLevel="0" collapsed="false">
      <c r="A53" s="58" t="s">
        <v>10</v>
      </c>
      <c r="B53" s="55" t="n">
        <f aca="false">$D$36/C17</f>
        <v>0.0150684931506849</v>
      </c>
      <c r="C53" s="56" t="n">
        <f aca="false">B53*C28</f>
        <v>12.8816144230507</v>
      </c>
      <c r="D53" s="55" t="n">
        <f aca="false">$D$39/D17</f>
        <v>0.00406085873626076</v>
      </c>
      <c r="E53" s="56" t="n">
        <f aca="false">D53*D28</f>
        <v>3.51316756992293</v>
      </c>
      <c r="F53" s="55" t="n">
        <v>0</v>
      </c>
      <c r="G53" s="57" t="n">
        <f aca="false">F53*E28</f>
        <v>0</v>
      </c>
    </row>
    <row r="54" customFormat="false" ht="14.4" hidden="false" customHeight="false" outlineLevel="0" collapsed="false">
      <c r="A54" s="59" t="s">
        <v>48</v>
      </c>
      <c r="B54" s="60"/>
      <c r="C54" s="61" t="n">
        <f aca="false">AVERAGE(C50:C53)</f>
        <v>12.7542549145635</v>
      </c>
      <c r="D54" s="60"/>
      <c r="E54" s="61" t="n">
        <f aca="false">AVERAGE(E51:E53)</f>
        <v>3.86364047897605</v>
      </c>
      <c r="F54" s="62"/>
      <c r="G54" s="61" t="n">
        <f aca="false">AVERAGE(G51:G52)</f>
        <v>13.4629231116754</v>
      </c>
    </row>
    <row r="55" customFormat="false" ht="15" hidden="false" customHeight="false" outlineLevel="0" collapsed="false">
      <c r="A55" s="63" t="s">
        <v>49</v>
      </c>
      <c r="B55" s="64"/>
      <c r="C55" s="65" t="n">
        <f aca="false">STDEV(C50:C53)</f>
        <v>3.22059680890714</v>
      </c>
      <c r="D55" s="64"/>
      <c r="E55" s="66" t="n">
        <f aca="false">STDEV(E50:E53)</f>
        <v>1.97734163144166</v>
      </c>
      <c r="F55" s="67"/>
      <c r="G55" s="66" t="n">
        <f aca="false">STDEV(G50:G53)</f>
        <v>7.85567298275102</v>
      </c>
    </row>
    <row r="56" customFormat="false" ht="14.4" hidden="false" customHeight="false" outlineLevel="0" collapsed="false">
      <c r="A56" s="13"/>
      <c r="G56" s="8"/>
    </row>
    <row r="57" customFormat="false" ht="15" hidden="false" customHeight="false" outlineLevel="0" collapsed="false">
      <c r="A57" s="13"/>
      <c r="G57" s="8"/>
    </row>
    <row r="58" customFormat="false" ht="15" hidden="false" customHeight="false" outlineLevel="0" collapsed="false">
      <c r="A58" s="2" t="s">
        <v>50</v>
      </c>
      <c r="B58" s="3"/>
      <c r="C58" s="3"/>
      <c r="D58" s="3"/>
      <c r="E58" s="4"/>
      <c r="G58" s="8"/>
    </row>
    <row r="59" customFormat="false" ht="15" hidden="false" customHeight="false" outlineLevel="0" collapsed="false">
      <c r="A59" s="68" t="n">
        <f aca="false">SUM(B54:G54)</f>
        <v>30.080818505215</v>
      </c>
      <c r="B59" s="15"/>
      <c r="C59" s="15"/>
      <c r="D59" s="15"/>
      <c r="E59" s="16"/>
      <c r="G59" s="8"/>
    </row>
    <row r="60" customFormat="false" ht="15" hidden="false" customHeight="false" outlineLevel="0" collapsed="false">
      <c r="A60" s="13" t="s">
        <v>51</v>
      </c>
      <c r="E60" s="8"/>
      <c r="G60" s="8"/>
    </row>
    <row r="61" customFormat="false" ht="14.4" hidden="false" customHeight="false" outlineLevel="0" collapsed="false">
      <c r="A61" s="2" t="n">
        <f aca="false">A59*20</f>
        <v>601.616370104299</v>
      </c>
      <c r="B61" s="3"/>
      <c r="C61" s="3"/>
      <c r="D61" s="3"/>
      <c r="E61" s="4"/>
      <c r="G61" s="8"/>
    </row>
    <row r="62" customFormat="false" ht="15" hidden="false" customHeight="false" outlineLevel="0" collapsed="false">
      <c r="A62" s="14" t="s">
        <v>52</v>
      </c>
      <c r="B62" s="15"/>
      <c r="C62" s="15"/>
      <c r="D62" s="15"/>
      <c r="E62" s="16"/>
      <c r="G62" s="8"/>
    </row>
    <row r="63" customFormat="false" ht="14.4" hidden="false" customHeight="false" outlineLevel="0" collapsed="false">
      <c r="A63" s="13" t="n">
        <f aca="false">A59*10000</f>
        <v>300808.18505215</v>
      </c>
      <c r="G63" s="8"/>
    </row>
    <row r="64" customFormat="false" ht="15" hidden="false" customHeight="false" outlineLevel="0" collapsed="false">
      <c r="A64" s="14"/>
      <c r="B64" s="15"/>
      <c r="C64" s="15"/>
      <c r="D64" s="15"/>
      <c r="E64" s="15"/>
      <c r="F64" s="15"/>
      <c r="G64" s="16"/>
    </row>
    <row r="71" customFormat="false" ht="15" hidden="false" customHeight="false" outlineLevel="0" collapsed="false">
      <c r="A71" s="48"/>
    </row>
    <row r="72" customFormat="false" ht="15" hidden="false" customHeight="false" outlineLevel="0" collapsed="false">
      <c r="A72" s="9" t="s">
        <v>53</v>
      </c>
      <c r="B72" s="10"/>
      <c r="C72" s="10"/>
      <c r="D72" s="10"/>
      <c r="E72" s="10"/>
      <c r="F72" s="10"/>
      <c r="G72" s="18"/>
    </row>
    <row r="73" customFormat="false" ht="14.4" hidden="false" customHeight="false" outlineLevel="0" collapsed="false">
      <c r="A73" s="13" t="s">
        <v>54</v>
      </c>
      <c r="B73" s="1" t="s">
        <v>55</v>
      </c>
      <c r="C73" s="1" t="s">
        <v>56</v>
      </c>
      <c r="D73" s="69" t="s">
        <v>57</v>
      </c>
      <c r="E73" s="70" t="s">
        <v>58</v>
      </c>
      <c r="F73" s="71" t="s">
        <v>59</v>
      </c>
      <c r="G73" s="72" t="s">
        <v>60</v>
      </c>
    </row>
    <row r="74" customFormat="false" ht="14.4" hidden="false" customHeight="false" outlineLevel="0" collapsed="false">
      <c r="A74" s="13" t="s">
        <v>61</v>
      </c>
      <c r="B74" s="1" t="n">
        <v>1</v>
      </c>
      <c r="C74" s="73" t="n">
        <f aca="false">C81</f>
        <v>33.0087473180393</v>
      </c>
      <c r="D74" s="74" t="n">
        <f aca="false">D36</f>
        <v>0.00301369863013699</v>
      </c>
      <c r="E74" s="19" t="n">
        <f aca="false">D39</f>
        <v>0.000821917808219178</v>
      </c>
      <c r="F74" s="75" t="n">
        <f aca="false">D42</f>
        <v>0.00273972602739726</v>
      </c>
      <c r="G74" s="76"/>
    </row>
    <row r="75" customFormat="false" ht="15" hidden="false" customHeight="false" outlineLevel="0" collapsed="false">
      <c r="A75" s="77" t="s">
        <v>62</v>
      </c>
      <c r="B75" s="78" t="n">
        <v>0.0194169101870819</v>
      </c>
      <c r="C75" s="78" t="n">
        <f aca="false">B75*B15</f>
        <v>33.0087473180393</v>
      </c>
      <c r="D75" s="79" t="n">
        <f aca="false">$B75*C15</f>
        <v>0.00330087473180393</v>
      </c>
      <c r="E75" s="80" t="n">
        <f aca="false">$B75*D15</f>
        <v>0.00145238488199373</v>
      </c>
      <c r="F75" s="81" t="n">
        <f aca="false">$B75*E15</f>
        <v>0.00273972602739726</v>
      </c>
      <c r="G75" s="76"/>
    </row>
    <row r="76" customFormat="false" ht="14.4" hidden="false" customHeight="false" outlineLevel="0" collapsed="false">
      <c r="A76" s="2" t="s">
        <v>63</v>
      </c>
      <c r="B76" s="3"/>
      <c r="C76" s="4"/>
      <c r="D76" s="70" t="n">
        <f aca="false">D74-D75</f>
        <v>-0.000287176101666942</v>
      </c>
      <c r="E76" s="70" t="n">
        <f aca="false">E74-E75</f>
        <v>-0.00063046707377455</v>
      </c>
      <c r="F76" s="70" t="n">
        <f aca="false">F74-F75</f>
        <v>0</v>
      </c>
      <c r="G76" s="82"/>
    </row>
    <row r="77" customFormat="false" ht="15" hidden="false" customHeight="false" outlineLevel="0" collapsed="false">
      <c r="A77" s="14" t="s">
        <v>64</v>
      </c>
      <c r="B77" s="15"/>
      <c r="C77" s="16"/>
      <c r="D77" s="19" t="n">
        <f aca="false">D76*1000</f>
        <v>-0.287176101666942</v>
      </c>
      <c r="E77" s="19" t="n">
        <f aca="false">E76*1000</f>
        <v>-0.63046707377455</v>
      </c>
      <c r="F77" s="19" t="n">
        <f aca="false">F76*1000</f>
        <v>0</v>
      </c>
      <c r="G77" s="83"/>
    </row>
    <row r="78" customFormat="false" ht="14.4" hidden="false" customHeight="false" outlineLevel="0" collapsed="false">
      <c r="A78" s="84" t="s">
        <v>7</v>
      </c>
      <c r="B78" s="1" t="n">
        <f aca="false">(IF(D76&gt;0,D76,0))/(C4/100)</f>
        <v>0</v>
      </c>
      <c r="C78" s="1" t="n">
        <f aca="false">B78*B14</f>
        <v>0</v>
      </c>
      <c r="D78" s="69" t="n">
        <f aca="false">B78</f>
        <v>0</v>
      </c>
      <c r="E78" s="70"/>
      <c r="F78" s="71"/>
      <c r="G78" s="72" t="n">
        <f aca="false">B78*(C4/100)</f>
        <v>0</v>
      </c>
    </row>
    <row r="79" customFormat="false" ht="15" hidden="false" customHeight="false" outlineLevel="0" collapsed="false">
      <c r="A79" s="14" t="s">
        <v>65</v>
      </c>
      <c r="B79" s="15"/>
      <c r="C79" s="15"/>
      <c r="D79" s="85" t="n">
        <f aca="false">D74-D75-D76</f>
        <v>0</v>
      </c>
      <c r="E79" s="86" t="n">
        <f aca="false">E76</f>
        <v>-0.00063046707377455</v>
      </c>
      <c r="F79" s="87" t="n">
        <f aca="false">F76</f>
        <v>0</v>
      </c>
      <c r="G79" s="16"/>
    </row>
    <row r="80" customFormat="false" ht="15" hidden="false" customHeight="false" outlineLevel="0" collapsed="false">
      <c r="A80" s="14"/>
      <c r="B80" s="15"/>
      <c r="C80" s="16"/>
      <c r="D80" s="15"/>
      <c r="E80" s="15"/>
      <c r="F80" s="15"/>
      <c r="G80" s="83"/>
    </row>
    <row r="81" customFormat="false" ht="15" hidden="false" customHeight="false" outlineLevel="0" collapsed="false">
      <c r="A81" s="88" t="s">
        <v>66</v>
      </c>
      <c r="B81" s="89"/>
      <c r="C81" s="90" t="n">
        <f aca="false">C75+C78</f>
        <v>33.0087473180393</v>
      </c>
      <c r="D81" s="91" t="s">
        <v>67</v>
      </c>
      <c r="E81" s="67"/>
      <c r="F81" s="67"/>
      <c r="G81" s="63"/>
    </row>
    <row r="82" customFormat="false" ht="14.4" hidden="false" customHeight="false" outlineLevel="0" collapsed="false">
      <c r="B82" s="1" t="s">
        <v>68</v>
      </c>
      <c r="C82" s="1" t="n">
        <f aca="false">C81*20</f>
        <v>660.174946360786</v>
      </c>
      <c r="D82" s="1" t="s">
        <v>45</v>
      </c>
    </row>
    <row r="83" customFormat="false" ht="15" hidden="false" customHeight="false" outlineLevel="0" collapsed="false"/>
    <row r="84" customFormat="false" ht="15" hidden="false" customHeight="false" outlineLevel="0" collapsed="false">
      <c r="A84" s="92" t="s">
        <v>69</v>
      </c>
      <c r="B84" s="93"/>
      <c r="C84" s="93" t="n">
        <f aca="false">1/B75</f>
        <v>51.5015</v>
      </c>
      <c r="D84" s="94" t="s">
        <v>70</v>
      </c>
    </row>
    <row r="85" customFormat="false" ht="15" hidden="false" customHeight="false" outlineLevel="0" collapsed="false">
      <c r="E85" s="1" t="s">
        <v>71</v>
      </c>
      <c r="F85" s="1" t="n">
        <v>2000000</v>
      </c>
    </row>
    <row r="86" customFormat="false" ht="15" hidden="false" customHeight="false" outlineLevel="0" collapsed="false">
      <c r="A86" s="92" t="s">
        <v>72</v>
      </c>
      <c r="B86" s="93" t="s">
        <v>73</v>
      </c>
      <c r="C86" s="94" t="n">
        <f aca="false">10000*C81</f>
        <v>330087.473180393</v>
      </c>
      <c r="E86" s="1" t="s">
        <v>74</v>
      </c>
      <c r="F86" s="1" t="n">
        <f aca="false">F85*50</f>
        <v>100000000</v>
      </c>
    </row>
    <row r="87" customFormat="false" ht="15" hidden="false" customHeight="false" outlineLevel="0" collapsed="false">
      <c r="A87" s="64" t="s">
        <v>75</v>
      </c>
      <c r="B87" s="67" t="s">
        <v>73</v>
      </c>
      <c r="C87" s="66" t="n">
        <f aca="false">(10000/C84)*B26</f>
        <v>330087.473180393</v>
      </c>
      <c r="E87" s="1" t="s">
        <v>76</v>
      </c>
      <c r="F87" s="1" t="n">
        <f aca="false">F86/365</f>
        <v>273972.602739726</v>
      </c>
    </row>
    <row r="99" customFormat="false" ht="14.4" hidden="false" customHeight="false" outlineLevel="0" collapsed="false">
      <c r="A99" s="1" t="s">
        <v>77</v>
      </c>
      <c r="C99" s="95" t="n">
        <f aca="false">SUM(C74:C82)</f>
        <v>759.201188314903</v>
      </c>
      <c r="D99" s="95" t="n">
        <f aca="false">SUM(D74:D82)</f>
        <v>-0.281148704406668</v>
      </c>
      <c r="E99" s="95" t="n">
        <f aca="false">SUM(E74:E82)</f>
        <v>-0.629453705231887</v>
      </c>
      <c r="F99" s="95" t="n">
        <f aca="false">SUM(F74:F82)</f>
        <v>0.00547945205479452</v>
      </c>
    </row>
    <row r="101" customFormat="false" ht="28.8" hidden="false" customHeight="false" outlineLevel="0" collapsed="false">
      <c r="A101" s="96" t="s">
        <v>78</v>
      </c>
      <c r="B101" s="97"/>
      <c r="C101" s="97" t="n">
        <v>18.08</v>
      </c>
    </row>
    <row r="109" customFormat="false" ht="14.4" hidden="false" customHeight="false" outlineLevel="0" collapsed="false">
      <c r="D109" s="1" t="n">
        <f aca="false">0.3679/1000</f>
        <v>0.0003679</v>
      </c>
    </row>
    <row r="112" customFormat="false" ht="14.4" hidden="false" customHeight="false" outlineLevel="0" collapsed="false">
      <c r="B112" s="1" t="s">
        <v>79</v>
      </c>
      <c r="C112" s="1" t="s">
        <v>80</v>
      </c>
      <c r="D112" s="1" t="s">
        <v>81</v>
      </c>
    </row>
    <row r="113" customFormat="false" ht="14.4" hidden="false" customHeight="false" outlineLevel="0" collapsed="false">
      <c r="A113" s="1" t="s">
        <v>82</v>
      </c>
      <c r="B113" s="1" t="n">
        <v>65000</v>
      </c>
      <c r="C113" s="1" t="n">
        <f aca="false">B113*20</f>
        <v>1300000</v>
      </c>
      <c r="D113" s="1" t="n">
        <f aca="false">C113*D109</f>
        <v>478.27</v>
      </c>
    </row>
    <row r="114" customFormat="false" ht="14.4" hidden="false" customHeight="false" outlineLevel="0" collapsed="false">
      <c r="A114" s="1" t="s">
        <v>83</v>
      </c>
    </row>
  </sheetData>
  <mergeCells count="3">
    <mergeCell ref="B48:C48"/>
    <mergeCell ref="D48:E48"/>
    <mergeCell ref="F48:G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11.55078125" defaultRowHeight="14.4" zeroHeight="false" outlineLevelRow="0" outlineLevelCol="0"/>
  <cols>
    <col collapsed="false" customWidth="true" hidden="false" outlineLevel="0" max="1" min="1" style="0" width="27.87"/>
    <col collapsed="false" customWidth="true" hidden="false" outlineLevel="0" max="2" min="2" style="0" width="30.99"/>
  </cols>
  <sheetData>
    <row r="1" customFormat="false" ht="14.4" hidden="false" customHeight="false" outlineLevel="0" collapsed="false">
      <c r="A1" s="171"/>
      <c r="B1" s="196"/>
    </row>
    <row r="2" customFormat="false" ht="15" hidden="false" customHeight="false" outlineLevel="0" collapsed="false">
      <c r="A2" s="171" t="s">
        <v>412</v>
      </c>
      <c r="B2" s="196"/>
    </row>
    <row r="3" customFormat="false" ht="14.4" hidden="false" customHeight="false" outlineLevel="0" collapsed="false">
      <c r="A3" s="319" t="s">
        <v>413</v>
      </c>
      <c r="B3" s="320" t="n">
        <v>430000</v>
      </c>
    </row>
    <row r="4" customFormat="false" ht="28.8" hidden="false" customHeight="false" outlineLevel="0" collapsed="false">
      <c r="A4" s="321" t="s">
        <v>414</v>
      </c>
      <c r="B4" s="322" t="n">
        <v>1</v>
      </c>
    </row>
    <row r="5" customFormat="false" ht="28.8" hidden="false" customHeight="false" outlineLevel="0" collapsed="false">
      <c r="A5" s="321" t="s">
        <v>415</v>
      </c>
      <c r="B5" s="322" t="n">
        <f aca="false">B3*B4</f>
        <v>430000</v>
      </c>
    </row>
    <row r="6" customFormat="false" ht="14.4" hidden="false" customHeight="false" outlineLevel="0" collapsed="false">
      <c r="A6" s="321" t="s">
        <v>416</v>
      </c>
      <c r="B6" s="322"/>
    </row>
    <row r="7" customFormat="false" ht="14.4" hidden="false" customHeight="false" outlineLevel="0" collapsed="false">
      <c r="A7" s="146" t="s">
        <v>417</v>
      </c>
      <c r="B7" s="322" t="e">
        <f aca="false">B6*#REF!</f>
        <v>#REF!</v>
      </c>
    </row>
    <row r="8" customFormat="false" ht="28.8" hidden="false" customHeight="false" outlineLevel="0" collapsed="false">
      <c r="A8" s="323" t="s">
        <v>418</v>
      </c>
      <c r="B8" s="324" t="e">
        <f aca="false">B7*0.8</f>
        <v>#REF!</v>
      </c>
    </row>
    <row r="9" customFormat="false" ht="14.4" hidden="false" customHeight="false" outlineLevel="0" collapsed="false">
      <c r="A9" s="321" t="s">
        <v>419</v>
      </c>
      <c r="B9" s="322" t="e">
        <f aca="false">B5/#REF!</f>
        <v>#REF!</v>
      </c>
    </row>
    <row r="10" customFormat="false" ht="14.4" hidden="false" customHeight="false" outlineLevel="0" collapsed="false">
      <c r="A10" s="321" t="s">
        <v>420</v>
      </c>
      <c r="B10" s="322" t="n">
        <v>50</v>
      </c>
    </row>
    <row r="11" customFormat="false" ht="14.4" hidden="false" customHeight="false" outlineLevel="0" collapsed="false">
      <c r="A11" s="321" t="s">
        <v>421</v>
      </c>
      <c r="B11" s="322" t="n">
        <v>3.3</v>
      </c>
    </row>
    <row r="12" customFormat="false" ht="14.4" hidden="false" customHeight="false" outlineLevel="0" collapsed="false">
      <c r="A12" s="321" t="s">
        <v>422</v>
      </c>
      <c r="B12" s="322" t="n">
        <f aca="false">10/B11</f>
        <v>3.03030303030303</v>
      </c>
    </row>
    <row r="13" customFormat="false" ht="14.4" hidden="false" customHeight="false" outlineLevel="0" collapsed="false">
      <c r="A13" s="321" t="s">
        <v>423</v>
      </c>
      <c r="B13" s="322" t="e">
        <f aca="false">B9/B12</f>
        <v>#REF!</v>
      </c>
    </row>
    <row r="14" customFormat="false" ht="57.6" hidden="false" customHeight="false" outlineLevel="0" collapsed="false">
      <c r="A14" s="323" t="s">
        <v>424</v>
      </c>
      <c r="B14" s="324" t="e">
        <f aca="false">B13*#REF!</f>
        <v>#REF!</v>
      </c>
    </row>
    <row r="15" customFormat="false" ht="57.6" hidden="false" customHeight="false" outlineLevel="0" collapsed="false">
      <c r="A15" s="323" t="s">
        <v>425</v>
      </c>
      <c r="B15" s="324" t="e">
        <f aca="false">B8-B14</f>
        <v>#REF!</v>
      </c>
    </row>
    <row r="16" customFormat="false" ht="14.4" hidden="false" customHeight="false" outlineLevel="0" collapsed="false">
      <c r="A16" s="321"/>
      <c r="B16" s="322"/>
    </row>
    <row r="17" customFormat="false" ht="28.8" hidden="false" customHeight="false" outlineLevel="0" collapsed="false">
      <c r="A17" s="321" t="s">
        <v>426</v>
      </c>
      <c r="B17" s="322" t="n">
        <f aca="false">B5/10000</f>
        <v>43</v>
      </c>
    </row>
    <row r="18" customFormat="false" ht="28.8" hidden="false" customHeight="false" outlineLevel="0" collapsed="false">
      <c r="A18" s="321" t="s">
        <v>427</v>
      </c>
      <c r="B18" s="322" t="n">
        <f aca="false">B17</f>
        <v>43</v>
      </c>
    </row>
    <row r="19" customFormat="false" ht="29.4" hidden="false" customHeight="false" outlineLevel="0" collapsed="false">
      <c r="A19" s="325" t="s">
        <v>428</v>
      </c>
      <c r="B19" s="326" t="n">
        <f aca="false">B18*5000</f>
        <v>2150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5" activeCellId="0" sqref="B25"/>
    </sheetView>
  </sheetViews>
  <sheetFormatPr defaultColWidth="11.55078125" defaultRowHeight="14.4" zeroHeight="false" outlineLevelRow="0" outlineLevelCol="0"/>
  <cols>
    <col collapsed="false" customWidth="true" hidden="false" outlineLevel="0" max="1" min="1" style="98" width="66.21"/>
    <col collapsed="false" customWidth="true" hidden="false" outlineLevel="0" max="2" min="2" style="99" width="26.21"/>
    <col collapsed="false" customWidth="true" hidden="false" outlineLevel="0" max="3" min="3" style="100" width="17.88"/>
    <col collapsed="false" customWidth="true" hidden="false" outlineLevel="0" max="4" min="4" style="100" width="38.87"/>
    <col collapsed="false" customWidth="true" hidden="false" outlineLevel="0" max="5" min="5" style="101" width="17.66"/>
    <col collapsed="false" customWidth="true" hidden="false" outlineLevel="0" max="6" min="6" style="99" width="15.32"/>
    <col collapsed="false" customWidth="true" hidden="false" outlineLevel="0" max="7" min="7" style="100" width="28.1"/>
    <col collapsed="false" customWidth="false" hidden="false" outlineLevel="0" max="257" min="8" style="100" width="11.55"/>
  </cols>
  <sheetData>
    <row r="1" customFormat="false" ht="14.4" hidden="false" customHeight="false" outlineLevel="0" collapsed="false">
      <c r="A1" s="102"/>
      <c r="C1" s="103"/>
    </row>
    <row r="2" customFormat="false" ht="14.4" hidden="false" customHeight="false" outlineLevel="0" collapsed="false">
      <c r="A2" s="104" t="s">
        <v>84</v>
      </c>
      <c r="B2" s="105"/>
      <c r="C2" s="106"/>
      <c r="D2" s="99"/>
      <c r="E2" s="100"/>
      <c r="F2" s="100"/>
    </row>
    <row r="3" customFormat="false" ht="119.4" hidden="false" customHeight="true" outlineLevel="0" collapsed="false">
      <c r="A3" s="107" t="s">
        <v>85</v>
      </c>
      <c r="B3" s="107"/>
      <c r="C3" s="107"/>
      <c r="D3" s="99"/>
      <c r="E3" s="100"/>
      <c r="F3" s="100"/>
    </row>
    <row r="4" s="111" customFormat="true" ht="14.4" hidden="false" customHeight="false" outlineLevel="0" collapsed="false">
      <c r="A4" s="108"/>
      <c r="B4" s="109"/>
      <c r="C4" s="110"/>
      <c r="D4" s="99"/>
    </row>
    <row r="5" s="111" customFormat="true" ht="14.4" hidden="false" customHeight="false" outlineLevel="0" collapsed="false">
      <c r="A5" s="112" t="s">
        <v>86</v>
      </c>
      <c r="B5" s="113"/>
      <c r="C5" s="113"/>
      <c r="D5" s="99"/>
    </row>
    <row r="6" s="111" customFormat="true" ht="76.8" hidden="false" customHeight="true" outlineLevel="0" collapsed="false">
      <c r="A6" s="114" t="s">
        <v>87</v>
      </c>
      <c r="B6" s="114"/>
      <c r="C6" s="114"/>
      <c r="D6" s="99"/>
    </row>
    <row r="7" s="111" customFormat="true" ht="15" hidden="false" customHeight="false" outlineLevel="0" collapsed="false">
      <c r="A7" s="115"/>
      <c r="B7" s="116"/>
      <c r="C7" s="116"/>
      <c r="D7" s="99"/>
    </row>
    <row r="8" s="111" customFormat="true" ht="15" hidden="false" customHeight="false" outlineLevel="0" collapsed="false">
      <c r="A8" s="117"/>
      <c r="B8" s="118" t="s">
        <v>88</v>
      </c>
      <c r="C8" s="116"/>
      <c r="D8" s="99"/>
    </row>
    <row r="9" customFormat="false" ht="15" hidden="false" customHeight="true" outlineLevel="0" collapsed="false">
      <c r="A9" s="119"/>
      <c r="B9" s="102" t="s">
        <v>89</v>
      </c>
      <c r="C9" s="120"/>
      <c r="D9" s="0"/>
      <c r="F9" s="100"/>
    </row>
    <row r="10" customFormat="false" ht="14.4" hidden="false" customHeight="false" outlineLevel="0" collapsed="false">
      <c r="A10" s="121"/>
      <c r="B10" s="102" t="s">
        <v>90</v>
      </c>
      <c r="D10" s="0"/>
      <c r="F10" s="100"/>
    </row>
    <row r="11" customFormat="false" ht="14.4" hidden="false" customHeight="false" outlineLevel="0" collapsed="false">
      <c r="A11" s="122"/>
      <c r="B11" s="102" t="s">
        <v>91</v>
      </c>
      <c r="F11" s="100"/>
    </row>
    <row r="12" customFormat="false" ht="14.4" hidden="false" customHeight="false" outlineLevel="0" collapsed="false">
      <c r="A12" s="123"/>
      <c r="B12" s="102" t="s">
        <v>92</v>
      </c>
      <c r="F12" s="100"/>
    </row>
    <row r="13" customFormat="false" ht="14.4" hidden="false" customHeight="false" outlineLevel="0" collapsed="false">
      <c r="A13" s="124"/>
      <c r="B13" s="102" t="s">
        <v>93</v>
      </c>
      <c r="F13" s="100"/>
    </row>
    <row r="14" customFormat="false" ht="14.4" hidden="false" customHeight="false" outlineLevel="0" collapsed="false">
      <c r="A14" s="119"/>
      <c r="B14" s="102" t="s">
        <v>94</v>
      </c>
      <c r="F14" s="100"/>
    </row>
    <row r="15" customFormat="false" ht="14.4" hidden="false" customHeight="false" outlineLevel="0" collapsed="false">
      <c r="A15" s="125"/>
      <c r="F15" s="100"/>
    </row>
    <row r="16" s="129" customFormat="true" ht="21" hidden="false" customHeight="false" outlineLevel="0" collapsed="false">
      <c r="A16" s="126" t="s">
        <v>95</v>
      </c>
      <c r="B16" s="127" t="s">
        <v>96</v>
      </c>
      <c r="C16" s="128" t="s">
        <v>97</v>
      </c>
      <c r="E16" s="130"/>
    </row>
    <row r="17" s="129" customFormat="true" ht="14.4" hidden="false" customHeight="true" outlineLevel="0" collapsed="false">
      <c r="A17" s="131"/>
      <c r="B17" s="132"/>
      <c r="C17" s="133"/>
      <c r="E17" s="130"/>
    </row>
    <row r="18" customFormat="false" ht="18" hidden="false" customHeight="false" outlineLevel="0" collapsed="false">
      <c r="A18" s="131" t="s">
        <v>98</v>
      </c>
      <c r="B18" s="134"/>
      <c r="C18" s="135"/>
      <c r="F18" s="100"/>
    </row>
    <row r="19" customFormat="false" ht="14.4" hidden="false" customHeight="false" outlineLevel="0" collapsed="false">
      <c r="A19" s="125" t="s">
        <v>99</v>
      </c>
      <c r="B19" s="99" t="s">
        <v>100</v>
      </c>
      <c r="C19" s="135"/>
      <c r="F19" s="100"/>
    </row>
    <row r="20" customFormat="false" ht="14.4" hidden="false" customHeight="false" outlineLevel="0" collapsed="false">
      <c r="A20" s="125" t="s">
        <v>101</v>
      </c>
      <c r="B20" s="136" t="n">
        <v>1</v>
      </c>
      <c r="C20" s="0" t="s">
        <v>102</v>
      </c>
      <c r="F20" s="100"/>
    </row>
    <row r="21" customFormat="false" ht="14.4" hidden="false" customHeight="false" outlineLevel="0" collapsed="false">
      <c r="A21" s="125" t="s">
        <v>103</v>
      </c>
      <c r="B21" s="99" t="s">
        <v>104</v>
      </c>
      <c r="C21" s="135"/>
      <c r="F21" s="100"/>
      <c r="G21" s="0"/>
    </row>
    <row r="22" customFormat="false" ht="14.4" hidden="false" customHeight="false" outlineLevel="0" collapsed="false">
      <c r="A22" s="125" t="s">
        <v>105</v>
      </c>
      <c r="B22" s="99" t="s">
        <v>106</v>
      </c>
      <c r="C22" s="135"/>
      <c r="F22" s="100"/>
    </row>
    <row r="23" customFormat="false" ht="15" hidden="false" customHeight="false" outlineLevel="0" collapsed="false">
      <c r="A23" s="125" t="s">
        <v>107</v>
      </c>
      <c r="B23" s="137" t="n">
        <v>5</v>
      </c>
      <c r="C23" s="111" t="s">
        <v>108</v>
      </c>
      <c r="F23" s="100"/>
    </row>
    <row r="24" customFormat="false" ht="15" hidden="false" customHeight="false" outlineLevel="0" collapsed="false">
      <c r="A24" s="125" t="s">
        <v>109</v>
      </c>
      <c r="B24" s="138" t="n">
        <v>1200</v>
      </c>
      <c r="C24" s="0" t="s">
        <v>110</v>
      </c>
      <c r="F24" s="100"/>
    </row>
    <row r="25" customFormat="false" ht="14.4" hidden="false" customHeight="false" outlineLevel="0" collapsed="false">
      <c r="A25" s="125" t="s">
        <v>111</v>
      </c>
      <c r="B25" s="139" t="n">
        <f aca="false">B24/30</f>
        <v>40</v>
      </c>
      <c r="C25" s="100" t="s">
        <v>112</v>
      </c>
      <c r="F25" s="100"/>
    </row>
    <row r="26" customFormat="false" ht="14.4" hidden="false" customHeight="false" outlineLevel="0" collapsed="false">
      <c r="A26" s="125" t="s">
        <v>113</v>
      </c>
      <c r="B26" s="139" t="n">
        <f aca="false">B24/fert!D36</f>
        <v>398181.818181818</v>
      </c>
      <c r="C26" s="0" t="s">
        <v>114</v>
      </c>
      <c r="F26" s="100"/>
      <c r="G26" s="0"/>
      <c r="H26" s="140"/>
    </row>
    <row r="27" customFormat="false" ht="14.4" hidden="false" customHeight="false" outlineLevel="0" collapsed="false">
      <c r="A27" s="125" t="s">
        <v>115</v>
      </c>
      <c r="B27" s="139" t="n">
        <f aca="false">B25/fert!D36</f>
        <v>13272.7272727273</v>
      </c>
      <c r="C27" s="0" t="s">
        <v>114</v>
      </c>
      <c r="D27" s="99"/>
      <c r="E27" s="100"/>
      <c r="F27" s="100"/>
      <c r="G27" s="0"/>
      <c r="H27" s="140"/>
    </row>
    <row r="28" customFormat="false" ht="14.4" hidden="false" customHeight="false" outlineLevel="0" collapsed="false">
      <c r="A28" s="125" t="s">
        <v>116</v>
      </c>
      <c r="B28" s="141" t="n">
        <f aca="false">(B27/10000)/(ROUNDUP((B27/10000),0))</f>
        <v>0.663636363636364</v>
      </c>
      <c r="C28" s="0" t="s">
        <v>117</v>
      </c>
      <c r="D28" s="99"/>
      <c r="E28" s="100"/>
      <c r="F28" s="100"/>
      <c r="G28" s="0"/>
    </row>
    <row r="29" customFormat="false" ht="14.4" hidden="false" customHeight="false" outlineLevel="0" collapsed="false">
      <c r="A29" s="125" t="s">
        <v>118</v>
      </c>
      <c r="B29" s="141" t="n">
        <f aca="false">(B35/10000)/(ROUNDUP((B35/10000),0))</f>
        <v>0.30969696969697</v>
      </c>
      <c r="C29" s="0" t="s">
        <v>117</v>
      </c>
      <c r="D29" s="99"/>
      <c r="E29" s="100"/>
      <c r="F29" s="100"/>
      <c r="G29" s="0"/>
    </row>
    <row r="30" customFormat="false" ht="14.4" hidden="false" customHeight="false" outlineLevel="0" collapsed="false">
      <c r="A30" s="125" t="s">
        <v>119</v>
      </c>
      <c r="B30" s="142" t="n">
        <v>30</v>
      </c>
      <c r="C30" s="143" t="s">
        <v>120</v>
      </c>
      <c r="D30" s="99"/>
      <c r="E30" s="100"/>
      <c r="F30" s="100"/>
    </row>
    <row r="31" customFormat="false" ht="14.4" hidden="false" customHeight="false" outlineLevel="0" collapsed="false">
      <c r="A31" s="125" t="s">
        <v>121</v>
      </c>
      <c r="B31" s="144" t="n">
        <v>1</v>
      </c>
      <c r="C31" s="143" t="s">
        <v>122</v>
      </c>
      <c r="D31" s="99"/>
      <c r="E31" s="100"/>
      <c r="F31" s="100"/>
    </row>
    <row r="32" customFormat="false" ht="14.4" hidden="false" customHeight="false" outlineLevel="0" collapsed="false">
      <c r="A32" s="125" t="s">
        <v>123</v>
      </c>
      <c r="B32" s="139" t="n">
        <f aca="false">B27/(B30/100)</f>
        <v>44242.4242424242</v>
      </c>
      <c r="C32" s="145"/>
      <c r="D32" s="99"/>
      <c r="E32" s="100"/>
      <c r="F32" s="100"/>
    </row>
    <row r="33" customFormat="false" ht="14.4" hidden="false" customHeight="false" outlineLevel="0" collapsed="false">
      <c r="A33" s="146" t="s">
        <v>124</v>
      </c>
      <c r="B33" s="147" t="n">
        <v>0.14</v>
      </c>
      <c r="C33" s="0" t="s">
        <v>125</v>
      </c>
      <c r="D33" s="148"/>
      <c r="E33" s="100"/>
      <c r="F33" s="100"/>
    </row>
    <row r="34" customFormat="false" ht="14.4" hidden="false" customHeight="false" outlineLevel="0" collapsed="false">
      <c r="A34" s="149" t="s">
        <v>126</v>
      </c>
      <c r="B34" s="142" t="n">
        <v>50</v>
      </c>
      <c r="C34" s="0" t="s">
        <v>127</v>
      </c>
      <c r="D34" s="148"/>
      <c r="E34" s="100"/>
      <c r="F34" s="100"/>
    </row>
    <row r="35" customFormat="false" ht="14.4" hidden="false" customHeight="false" outlineLevel="0" collapsed="false">
      <c r="A35" s="149" t="s">
        <v>128</v>
      </c>
      <c r="B35" s="139" t="n">
        <f aca="false">B32*B33/100*B34</f>
        <v>3096.9696969697</v>
      </c>
      <c r="C35" s="0" t="s">
        <v>129</v>
      </c>
      <c r="D35" s="148"/>
      <c r="E35" s="100"/>
      <c r="F35" s="100"/>
    </row>
    <row r="36" customFormat="false" ht="14.4" hidden="false" customHeight="false" outlineLevel="0" collapsed="false">
      <c r="A36" s="149" t="s">
        <v>130</v>
      </c>
      <c r="B36" s="139" t="n">
        <f aca="false">B35*B39</f>
        <v>92909.0909090909</v>
      </c>
      <c r="C36" s="0"/>
      <c r="D36" s="148"/>
      <c r="E36" s="100"/>
      <c r="F36" s="100"/>
    </row>
    <row r="37" customFormat="false" ht="14.4" hidden="false" customHeight="false" outlineLevel="0" collapsed="false">
      <c r="A37" s="149" t="s">
        <v>131</v>
      </c>
      <c r="B37" s="142" t="n">
        <v>60000</v>
      </c>
      <c r="C37" s="103" t="s">
        <v>132</v>
      </c>
      <c r="D37" s="148"/>
      <c r="E37" s="100"/>
      <c r="F37" s="100"/>
    </row>
    <row r="38" customFormat="false" ht="14.4" hidden="false" customHeight="false" outlineLevel="0" collapsed="false">
      <c r="A38" s="125" t="s">
        <v>133</v>
      </c>
      <c r="B38" s="150" t="n">
        <f aca="false">20000</f>
        <v>20000</v>
      </c>
      <c r="C38" s="151" t="n">
        <f aca="false">B282</f>
        <v>12037.037037037</v>
      </c>
      <c r="D38" s="152" t="s">
        <v>134</v>
      </c>
      <c r="E38" s="143" t="s">
        <v>135</v>
      </c>
      <c r="F38" s="100"/>
    </row>
    <row r="39" customFormat="false" ht="14.4" hidden="false" customHeight="false" outlineLevel="0" collapsed="false">
      <c r="A39" s="125" t="s">
        <v>136</v>
      </c>
      <c r="B39" s="139" t="n">
        <v>30</v>
      </c>
      <c r="E39" s="100"/>
      <c r="F39" s="100"/>
    </row>
    <row r="40" customFormat="false" ht="14.4" hidden="false" customHeight="false" outlineLevel="0" collapsed="false">
      <c r="A40" s="125" t="s">
        <v>137</v>
      </c>
      <c r="B40" s="142" t="n">
        <v>10</v>
      </c>
      <c r="D40" s="99"/>
      <c r="E40" s="100"/>
      <c r="F40" s="100"/>
    </row>
    <row r="41" customFormat="false" ht="14.4" hidden="false" customHeight="false" outlineLevel="0" collapsed="false">
      <c r="A41" s="125" t="s">
        <v>138</v>
      </c>
      <c r="B41" s="144" t="n">
        <v>1.2</v>
      </c>
      <c r="C41" s="0" t="s">
        <v>139</v>
      </c>
      <c r="D41" s="99"/>
      <c r="E41" s="100"/>
      <c r="F41" s="100"/>
    </row>
    <row r="42" customFormat="false" ht="14.4" hidden="false" customHeight="false" outlineLevel="0" collapsed="false">
      <c r="A42" s="125" t="s">
        <v>140</v>
      </c>
      <c r="B42" s="142" t="n">
        <v>5000</v>
      </c>
      <c r="C42" s="0" t="s">
        <v>141</v>
      </c>
      <c r="D42" s="99"/>
      <c r="E42" s="100"/>
      <c r="F42" s="100"/>
    </row>
    <row r="43" customFormat="false" ht="14.4" hidden="false" customHeight="false" outlineLevel="0" collapsed="false">
      <c r="A43" s="125" t="s">
        <v>142</v>
      </c>
      <c r="B43" s="142" t="n">
        <v>5000</v>
      </c>
      <c r="C43" s="0" t="s">
        <v>141</v>
      </c>
      <c r="D43" s="99"/>
      <c r="E43" s="100"/>
      <c r="F43" s="100"/>
    </row>
    <row r="44" customFormat="false" ht="14.4" hidden="false" customHeight="false" outlineLevel="0" collapsed="false">
      <c r="A44" s="125" t="s">
        <v>143</v>
      </c>
      <c r="B44" s="142" t="n">
        <v>12000</v>
      </c>
      <c r="C44" s="0" t="s">
        <v>141</v>
      </c>
      <c r="D44" s="99"/>
      <c r="E44" s="100"/>
      <c r="F44" s="100"/>
    </row>
    <row r="45" customFormat="false" ht="14.4" hidden="false" customHeight="false" outlineLevel="0" collapsed="false">
      <c r="A45" s="125" t="s">
        <v>144</v>
      </c>
      <c r="B45" s="142" t="n">
        <v>5000</v>
      </c>
      <c r="C45" s="0" t="s">
        <v>145</v>
      </c>
      <c r="D45" s="99"/>
      <c r="E45" s="100"/>
      <c r="F45" s="100"/>
    </row>
    <row r="46" customFormat="false" ht="14.4" hidden="false" customHeight="false" outlineLevel="0" collapsed="false">
      <c r="A46" s="125" t="s">
        <v>146</v>
      </c>
      <c r="B46" s="142" t="n">
        <v>12000</v>
      </c>
      <c r="C46" s="0" t="s">
        <v>145</v>
      </c>
      <c r="D46" s="99"/>
      <c r="E46" s="100"/>
      <c r="F46" s="100"/>
    </row>
    <row r="47" customFormat="false" ht="14.4" hidden="false" customHeight="false" outlineLevel="0" collapsed="false">
      <c r="A47" s="125" t="s">
        <v>147</v>
      </c>
      <c r="B47" s="144" t="n">
        <v>1.1</v>
      </c>
      <c r="C47" s="0" t="s">
        <v>148</v>
      </c>
      <c r="D47" s="99"/>
      <c r="E47" s="100"/>
      <c r="F47" s="100"/>
    </row>
    <row r="48" customFormat="false" ht="14.4" hidden="false" customHeight="false" outlineLevel="0" collapsed="false">
      <c r="A48" s="153" t="s">
        <v>149</v>
      </c>
      <c r="B48" s="150" t="n">
        <v>2000</v>
      </c>
      <c r="C48" s="0"/>
      <c r="D48" s="99"/>
      <c r="E48" s="100"/>
      <c r="F48" s="100"/>
    </row>
    <row r="49" customFormat="false" ht="14.4" hidden="false" customHeight="false" outlineLevel="0" collapsed="false">
      <c r="A49" s="153" t="s">
        <v>150</v>
      </c>
      <c r="B49" s="150" t="n">
        <v>100</v>
      </c>
      <c r="C49" s="154"/>
      <c r="D49" s="99"/>
      <c r="E49" s="100"/>
      <c r="F49" s="100"/>
    </row>
    <row r="50" customFormat="false" ht="14.4" hidden="false" customHeight="false" outlineLevel="0" collapsed="false">
      <c r="A50" s="153" t="s">
        <v>151</v>
      </c>
      <c r="B50" s="142" t="n">
        <f aca="false">1300*B52</f>
        <v>1300</v>
      </c>
      <c r="C50" s="0"/>
      <c r="D50" s="99"/>
      <c r="E50" s="100"/>
      <c r="F50" s="100"/>
    </row>
    <row r="51" customFormat="false" ht="14.4" hidden="false" customHeight="false" outlineLevel="0" collapsed="false">
      <c r="A51" s="153" t="s">
        <v>152</v>
      </c>
      <c r="B51" s="142" t="n">
        <v>500</v>
      </c>
      <c r="C51" s="103" t="s">
        <v>153</v>
      </c>
      <c r="D51" s="99"/>
      <c r="E51" s="100"/>
      <c r="F51" s="100"/>
    </row>
    <row r="52" customFormat="false" ht="14.4" hidden="false" customHeight="false" outlineLevel="0" collapsed="false">
      <c r="A52" s="153" t="s">
        <v>154</v>
      </c>
      <c r="B52" s="155" t="n">
        <v>1</v>
      </c>
      <c r="C52" s="103" t="s">
        <v>155</v>
      </c>
      <c r="D52" s="99"/>
      <c r="E52" s="100"/>
      <c r="F52" s="100"/>
    </row>
    <row r="53" customFormat="false" ht="14.4" hidden="false" customHeight="false" outlineLevel="0" collapsed="false">
      <c r="A53" s="153" t="s">
        <v>156</v>
      </c>
      <c r="B53" s="155" t="n">
        <v>1</v>
      </c>
      <c r="C53" s="103" t="s">
        <v>155</v>
      </c>
      <c r="D53" s="99"/>
      <c r="E53" s="100"/>
      <c r="F53" s="100"/>
    </row>
    <row r="54" customFormat="false" ht="14.4" hidden="false" customHeight="false" outlineLevel="0" collapsed="false">
      <c r="A54" s="156" t="s">
        <v>157</v>
      </c>
      <c r="B54" s="157" t="n">
        <v>0</v>
      </c>
      <c r="C54" s="110" t="s">
        <v>158</v>
      </c>
      <c r="D54" s="99"/>
      <c r="E54" s="100"/>
      <c r="F54" s="100"/>
    </row>
    <row r="55" customFormat="false" ht="14.4" hidden="false" customHeight="false" outlineLevel="0" collapsed="false">
      <c r="A55" s="125" t="s">
        <v>159</v>
      </c>
      <c r="B55" s="158" t="n">
        <v>50</v>
      </c>
      <c r="C55" s="110"/>
      <c r="D55" s="99"/>
      <c r="E55" s="100"/>
      <c r="F55" s="100"/>
    </row>
    <row r="56" customFormat="false" ht="14.4" hidden="false" customHeight="false" outlineLevel="0" collapsed="false">
      <c r="A56" s="159" t="s">
        <v>160</v>
      </c>
      <c r="B56" s="160" t="n">
        <f aca="false">B338</f>
        <v>11977635.0048038</v>
      </c>
      <c r="C56" s="161" t="s">
        <v>161</v>
      </c>
      <c r="F56" s="100"/>
    </row>
    <row r="57" customFormat="false" ht="14.4" hidden="false" customHeight="false" outlineLevel="0" collapsed="false">
      <c r="A57" s="162" t="s">
        <v>162</v>
      </c>
      <c r="B57" s="163" t="n">
        <f aca="false">B339</f>
        <v>0</v>
      </c>
      <c r="C57" s="143"/>
      <c r="D57" s="145" t="n">
        <f aca="false">B339</f>
        <v>0</v>
      </c>
      <c r="F57" s="100"/>
    </row>
    <row r="58" s="111" customFormat="true" ht="14.4" hidden="false" customHeight="false" outlineLevel="0" collapsed="false">
      <c r="A58" s="164" t="s">
        <v>163</v>
      </c>
      <c r="B58" s="165" t="n">
        <f aca="false">B345</f>
        <v>15025974.1344956</v>
      </c>
      <c r="C58" s="143" t="s">
        <v>164</v>
      </c>
      <c r="E58" s="166"/>
    </row>
    <row r="59" s="111" customFormat="true" ht="14.4" hidden="false" customHeight="false" outlineLevel="0" collapsed="false">
      <c r="A59" s="164" t="str">
        <f aca="false">A347</f>
        <v>Total monthly balance [UGX]</v>
      </c>
      <c r="B59" s="165" t="n">
        <f aca="false">B347</f>
        <v>-3048339.12969187</v>
      </c>
      <c r="C59" s="143"/>
      <c r="E59" s="166"/>
    </row>
    <row r="60" customFormat="false" ht="14.4" hidden="false" customHeight="false" outlineLevel="0" collapsed="false">
      <c r="A60" s="167" t="s">
        <v>165</v>
      </c>
      <c r="B60" s="168" t="n">
        <f aca="false">B348</f>
        <v>-25.4502589907715</v>
      </c>
      <c r="C60" s="143"/>
      <c r="F60" s="100"/>
    </row>
    <row r="61" customFormat="false" ht="14.4" hidden="false" customHeight="false" outlineLevel="0" collapsed="false">
      <c r="A61" s="169" t="str">
        <f aca="false">A359</f>
        <v>Startup investment urine and faeces scenario [UGX]</v>
      </c>
      <c r="B61" s="170" t="n">
        <f aca="false">B359</f>
        <v>360600000</v>
      </c>
      <c r="C61" s="143"/>
      <c r="D61" s="0"/>
      <c r="E61" s="171"/>
      <c r="F61" s="0"/>
    </row>
    <row r="62" customFormat="false" ht="14.4" hidden="false" customHeight="false" outlineLevel="0" collapsed="false">
      <c r="A62" s="169" t="str">
        <f aca="false">A361</f>
        <v>Repaid after [yrs]</v>
      </c>
      <c r="B62" s="172" t="n">
        <f aca="false">B361</f>
        <v>-9.85782707288133</v>
      </c>
      <c r="C62" s="143"/>
      <c r="D62" s="145"/>
      <c r="E62" s="173"/>
      <c r="F62" s="145"/>
    </row>
    <row r="63" customFormat="false" ht="14.4" hidden="false" customHeight="false" outlineLevel="0" collapsed="false">
      <c r="A63" s="167"/>
      <c r="B63" s="174"/>
      <c r="C63" s="143"/>
      <c r="D63" s="145"/>
      <c r="F63" s="100"/>
    </row>
    <row r="64" customFormat="false" ht="14.4" hidden="false" customHeight="false" outlineLevel="0" collapsed="false">
      <c r="A64" s="175"/>
      <c r="F64" s="100"/>
    </row>
    <row r="65" customFormat="false" ht="18" hidden="false" customHeight="false" outlineLevel="0" collapsed="false">
      <c r="A65" s="176" t="s">
        <v>166</v>
      </c>
      <c r="B65" s="139"/>
      <c r="C65" s="145"/>
      <c r="F65" s="100"/>
    </row>
    <row r="66" customFormat="false" ht="14.4" hidden="false" customHeight="false" outlineLevel="0" collapsed="false">
      <c r="A66" s="177" t="s">
        <v>167</v>
      </c>
      <c r="F66" s="100"/>
    </row>
    <row r="67" customFormat="false" ht="14.4" hidden="false" customHeight="false" outlineLevel="0" collapsed="false">
      <c r="A67" s="177" t="s">
        <v>168</v>
      </c>
      <c r="F67" s="100"/>
    </row>
    <row r="68" customFormat="false" ht="14.4" hidden="false" customHeight="false" outlineLevel="0" collapsed="false">
      <c r="A68" s="178" t="s">
        <v>169</v>
      </c>
      <c r="B68" s="139" t="n">
        <f aca="false">B27</f>
        <v>13272.7272727273</v>
      </c>
      <c r="F68" s="100"/>
    </row>
    <row r="69" customFormat="false" ht="14.4" hidden="false" customHeight="false" outlineLevel="0" collapsed="false">
      <c r="A69" s="156" t="s">
        <v>170</v>
      </c>
      <c r="B69" s="139" t="n">
        <v>10000</v>
      </c>
      <c r="C69" s="0" t="s">
        <v>171</v>
      </c>
      <c r="F69" s="100"/>
    </row>
    <row r="70" customFormat="false" ht="14.4" hidden="false" customHeight="false" outlineLevel="0" collapsed="false">
      <c r="A70" s="156" t="s">
        <v>172</v>
      </c>
      <c r="B70" s="139" t="n">
        <v>10</v>
      </c>
      <c r="C70" s="0" t="s">
        <v>173</v>
      </c>
      <c r="F70" s="100"/>
    </row>
    <row r="71" customFormat="false" ht="14.4" hidden="false" customHeight="false" outlineLevel="0" collapsed="false">
      <c r="A71" s="179" t="s">
        <v>174</v>
      </c>
      <c r="B71" s="180" t="n">
        <f aca="false">B27/B69</f>
        <v>1.32727272727273</v>
      </c>
      <c r="F71" s="100"/>
    </row>
    <row r="72" customFormat="false" ht="14.4" hidden="false" customHeight="false" outlineLevel="0" collapsed="false">
      <c r="A72" s="175" t="s">
        <v>175</v>
      </c>
      <c r="B72" s="181" t="n">
        <f aca="false">ROUNDUP(B71,0)</f>
        <v>2</v>
      </c>
      <c r="C72" s="0" t="s">
        <v>176</v>
      </c>
      <c r="F72" s="100"/>
    </row>
    <row r="73" customFormat="false" ht="14.4" hidden="false" customHeight="false" outlineLevel="0" collapsed="false">
      <c r="A73" s="175" t="s">
        <v>177</v>
      </c>
      <c r="B73" s="139" t="n">
        <v>20</v>
      </c>
      <c r="C73" s="103"/>
      <c r="D73" s="99"/>
      <c r="F73" s="100"/>
    </row>
    <row r="74" customFormat="false" ht="14.4" hidden="false" customHeight="false" outlineLevel="0" collapsed="false">
      <c r="A74" s="175" t="s">
        <v>178</v>
      </c>
      <c r="B74" s="139" t="n">
        <f aca="false">B26/B73</f>
        <v>19909.0909090909</v>
      </c>
      <c r="C74" s="103"/>
      <c r="D74" s="99"/>
      <c r="F74" s="100"/>
    </row>
    <row r="75" customFormat="false" ht="14.4" hidden="false" customHeight="false" outlineLevel="0" collapsed="false">
      <c r="A75" s="177" t="s">
        <v>179</v>
      </c>
      <c r="B75" s="182"/>
      <c r="C75" s="0"/>
      <c r="F75" s="100"/>
    </row>
    <row r="76" customFormat="false" ht="14.4" hidden="false" customHeight="false" outlineLevel="0" collapsed="false">
      <c r="A76" s="149" t="s">
        <v>128</v>
      </c>
      <c r="B76" s="182" t="n">
        <f aca="false">B35</f>
        <v>3096.9696969697</v>
      </c>
      <c r="C76" s="0"/>
      <c r="F76" s="100"/>
    </row>
    <row r="77" customFormat="false" ht="14.4" hidden="false" customHeight="false" outlineLevel="0" collapsed="false">
      <c r="A77" s="175" t="s">
        <v>175</v>
      </c>
      <c r="B77" s="182" t="n">
        <f aca="false">B72</f>
        <v>2</v>
      </c>
      <c r="C77" s="0"/>
      <c r="F77" s="100"/>
    </row>
    <row r="78" customFormat="false" ht="14.4" hidden="false" customHeight="false" outlineLevel="0" collapsed="false">
      <c r="A78" s="175" t="s">
        <v>180</v>
      </c>
      <c r="B78" s="182" t="n">
        <f aca="false">B76/B77</f>
        <v>1548.48484848485</v>
      </c>
      <c r="C78" s="0" t="s">
        <v>129</v>
      </c>
      <c r="F78" s="100"/>
    </row>
    <row r="79" customFormat="false" ht="14.4" hidden="false" customHeight="false" outlineLevel="0" collapsed="false">
      <c r="A79" s="98" t="s">
        <v>181</v>
      </c>
      <c r="B79" s="141" t="n">
        <f aca="false">0.4*0.4*0.4</f>
        <v>0.064</v>
      </c>
      <c r="C79" s="0" t="s">
        <v>182</v>
      </c>
    </row>
    <row r="80" customFormat="false" ht="14.4" hidden="false" customHeight="false" outlineLevel="0" collapsed="false">
      <c r="A80" s="175" t="s">
        <v>183</v>
      </c>
      <c r="B80" s="182" t="n">
        <v>20</v>
      </c>
      <c r="C80" s="0"/>
      <c r="F80" s="100"/>
    </row>
    <row r="81" customFormat="false" ht="14.4" hidden="false" customHeight="false" outlineLevel="0" collapsed="false">
      <c r="A81" s="175" t="s">
        <v>184</v>
      </c>
      <c r="B81" s="182" t="n">
        <f aca="false">B78/B80</f>
        <v>77.4242424242424</v>
      </c>
      <c r="C81" s="183"/>
      <c r="F81" s="100"/>
    </row>
    <row r="82" customFormat="false" ht="14.4" hidden="false" customHeight="false" outlineLevel="0" collapsed="false">
      <c r="A82" s="175" t="s">
        <v>185</v>
      </c>
      <c r="B82" s="182" t="n">
        <f aca="false">B81*B72*B39</f>
        <v>4645.45454545455</v>
      </c>
      <c r="C82" s="183"/>
      <c r="F82" s="100"/>
    </row>
    <row r="83" customFormat="false" ht="14.4" hidden="false" customHeight="false" outlineLevel="0" collapsed="false">
      <c r="A83" s="175" t="s">
        <v>186</v>
      </c>
      <c r="B83" s="182" t="n">
        <f aca="false">B81*2</f>
        <v>154.848484848485</v>
      </c>
      <c r="C83" s="184" t="s">
        <v>187</v>
      </c>
      <c r="F83" s="100"/>
    </row>
    <row r="84" customFormat="false" ht="14.4" hidden="false" customHeight="false" outlineLevel="0" collapsed="false">
      <c r="A84" s="175" t="s">
        <v>188</v>
      </c>
      <c r="B84" s="182" t="n">
        <f aca="false">(0.16*B81)/4*2</f>
        <v>6.19393939393939</v>
      </c>
      <c r="C84" s="0" t="s">
        <v>189</v>
      </c>
      <c r="F84" s="100"/>
    </row>
    <row r="85" customFormat="false" ht="14.4" hidden="false" customHeight="false" outlineLevel="0" collapsed="false">
      <c r="A85" s="175" t="s">
        <v>190</v>
      </c>
      <c r="B85" s="182" t="n">
        <f aca="false">B84+B70+C85</f>
        <v>26.1939393939394</v>
      </c>
      <c r="C85" s="185" t="n">
        <v>10</v>
      </c>
      <c r="D85" s="0" t="s">
        <v>191</v>
      </c>
      <c r="F85" s="100"/>
    </row>
    <row r="86" customFormat="false" ht="14.4" hidden="false" customHeight="false" outlineLevel="0" collapsed="false">
      <c r="A86" s="175"/>
      <c r="F86" s="100"/>
    </row>
    <row r="87" customFormat="false" ht="14.4" hidden="false" customHeight="false" outlineLevel="0" collapsed="false">
      <c r="A87" s="177" t="s">
        <v>192</v>
      </c>
      <c r="C87" s="186"/>
      <c r="F87" s="100"/>
    </row>
    <row r="88" customFormat="false" ht="14.4" hidden="false" customHeight="false" outlineLevel="0" collapsed="false">
      <c r="A88" s="177" t="s">
        <v>168</v>
      </c>
      <c r="F88" s="100"/>
    </row>
    <row r="89" customFormat="false" ht="14.4" hidden="false" customHeight="false" outlineLevel="0" collapsed="false">
      <c r="A89" s="178" t="s">
        <v>169</v>
      </c>
      <c r="B89" s="139" t="n">
        <f aca="false">B27</f>
        <v>13272.7272727273</v>
      </c>
      <c r="C89" s="101"/>
      <c r="E89" s="100"/>
      <c r="F89" s="100"/>
    </row>
    <row r="90" customFormat="false" ht="14.4" hidden="false" customHeight="false" outlineLevel="0" collapsed="false">
      <c r="A90" s="153" t="s">
        <v>193</v>
      </c>
      <c r="B90" s="139" t="n">
        <v>10000</v>
      </c>
      <c r="C90" s="100" t="s">
        <v>194</v>
      </c>
      <c r="E90" s="100"/>
      <c r="F90" s="100"/>
    </row>
    <row r="91" customFormat="false" ht="14.4" hidden="false" customHeight="false" outlineLevel="0" collapsed="false">
      <c r="A91" s="187" t="s">
        <v>195</v>
      </c>
      <c r="B91" s="188" t="n">
        <f aca="false">B27/B90</f>
        <v>1.32727272727273</v>
      </c>
      <c r="C91" s="0" t="s">
        <v>196</v>
      </c>
      <c r="D91" s="99"/>
      <c r="E91" s="100"/>
      <c r="F91" s="100"/>
    </row>
    <row r="92" customFormat="false" ht="14.4" hidden="false" customHeight="false" outlineLevel="0" collapsed="false">
      <c r="A92" s="187" t="s">
        <v>197</v>
      </c>
      <c r="B92" s="188" t="n">
        <f aca="false">ROUNDUP(B91,0)</f>
        <v>2</v>
      </c>
      <c r="C92" s="0"/>
      <c r="D92" s="99"/>
      <c r="E92" s="100"/>
      <c r="F92" s="100"/>
    </row>
    <row r="93" customFormat="false" ht="14.4" hidden="false" customHeight="false" outlineLevel="0" collapsed="false">
      <c r="A93" s="189" t="s">
        <v>198</v>
      </c>
      <c r="B93" s="144" t="n">
        <v>10</v>
      </c>
      <c r="D93" s="99"/>
      <c r="E93" s="100"/>
      <c r="F93" s="100"/>
    </row>
    <row r="94" customFormat="false" ht="14.4" hidden="false" customHeight="false" outlineLevel="0" collapsed="false">
      <c r="A94" s="187" t="s">
        <v>199</v>
      </c>
      <c r="B94" s="148" t="n">
        <f aca="false">B93*2</f>
        <v>20</v>
      </c>
      <c r="D94" s="99" t="n">
        <f aca="false">1/0.8</f>
        <v>1.25</v>
      </c>
      <c r="E94" s="100"/>
      <c r="F94" s="100"/>
    </row>
    <row r="95" customFormat="false" ht="14.4" hidden="false" customHeight="false" outlineLevel="0" collapsed="false">
      <c r="A95" s="187" t="s">
        <v>200</v>
      </c>
      <c r="B95" s="144" t="n">
        <v>10</v>
      </c>
      <c r="D95" s="99"/>
      <c r="E95" s="145"/>
      <c r="F95" s="100"/>
    </row>
    <row r="96" customFormat="false" ht="14.4" hidden="false" customHeight="false" outlineLevel="0" collapsed="false">
      <c r="A96" s="125" t="s">
        <v>201</v>
      </c>
      <c r="B96" s="148" t="n">
        <f aca="false">B94/B95</f>
        <v>2</v>
      </c>
      <c r="D96" s="99"/>
      <c r="E96" s="145"/>
      <c r="F96" s="100"/>
    </row>
    <row r="97" customFormat="false" ht="14.4" hidden="false" customHeight="false" outlineLevel="0" collapsed="false">
      <c r="A97" s="125" t="s">
        <v>202</v>
      </c>
      <c r="B97" s="144" t="n">
        <v>1</v>
      </c>
      <c r="D97" s="99"/>
      <c r="E97" s="100"/>
      <c r="F97" s="100"/>
    </row>
    <row r="98" customFormat="false" ht="14.4" hidden="false" customHeight="false" outlineLevel="0" collapsed="false">
      <c r="A98" s="125" t="s">
        <v>203</v>
      </c>
      <c r="B98" s="148" t="n">
        <f aca="false">B96+B97</f>
        <v>3</v>
      </c>
      <c r="D98" s="99"/>
      <c r="E98" s="100"/>
      <c r="F98" s="100"/>
    </row>
    <row r="99" customFormat="false" ht="14.4" hidden="false" customHeight="false" outlineLevel="0" collapsed="false">
      <c r="A99" s="187" t="s">
        <v>204</v>
      </c>
      <c r="B99" s="148" t="n">
        <f aca="false">B98*B92</f>
        <v>6</v>
      </c>
      <c r="D99" s="99"/>
      <c r="E99" s="145"/>
      <c r="F99" s="100"/>
    </row>
    <row r="100" s="190" customFormat="true" ht="14.4" hidden="false" customHeight="false" outlineLevel="0" collapsed="false">
      <c r="A100" s="187" t="s">
        <v>205</v>
      </c>
      <c r="B100" s="188" t="n">
        <f aca="false">B94*B92</f>
        <v>40</v>
      </c>
      <c r="D100" s="191"/>
      <c r="E100" s="192"/>
    </row>
    <row r="101" customFormat="false" ht="14.4" hidden="false" customHeight="false" outlineLevel="0" collapsed="false">
      <c r="A101" s="193" t="s">
        <v>206</v>
      </c>
      <c r="B101" s="180" t="n">
        <f aca="false">(B40/B99)</f>
        <v>1.66666666666667</v>
      </c>
      <c r="C101" s="0" t="s">
        <v>207</v>
      </c>
      <c r="D101" s="99"/>
      <c r="E101" s="100"/>
      <c r="F101" s="100"/>
    </row>
    <row r="102" customFormat="false" ht="14.4" hidden="false" customHeight="false" outlineLevel="0" collapsed="false">
      <c r="A102" s="152" t="s">
        <v>206</v>
      </c>
      <c r="B102" s="180" t="n">
        <f aca="false">IF(B101&gt;1,1,1/B101)</f>
        <v>1</v>
      </c>
      <c r="C102" s="0" t="s">
        <v>207</v>
      </c>
      <c r="D102" s="99"/>
      <c r="E102" s="100"/>
      <c r="F102" s="100"/>
    </row>
    <row r="103" s="111" customFormat="true" ht="14.4" hidden="false" customHeight="false" outlineLevel="0" collapsed="false">
      <c r="A103" s="125" t="s">
        <v>208</v>
      </c>
      <c r="B103" s="181" t="n">
        <f aca="false">ROUNDUP(B102,0)</f>
        <v>1</v>
      </c>
      <c r="D103" s="99"/>
    </row>
    <row r="104" customFormat="false" ht="14.4" hidden="false" customHeight="false" outlineLevel="0" collapsed="false">
      <c r="A104" s="194" t="s">
        <v>159</v>
      </c>
      <c r="B104" s="144" t="n">
        <f aca="false">B55</f>
        <v>50</v>
      </c>
      <c r="D104" s="99"/>
      <c r="E104" s="100"/>
      <c r="F104" s="100"/>
    </row>
    <row r="105" customFormat="false" ht="14.4" hidden="false" customHeight="false" outlineLevel="0" collapsed="false">
      <c r="A105" s="125" t="s">
        <v>209</v>
      </c>
      <c r="B105" s="148" t="n">
        <f aca="false">B104*2</f>
        <v>100</v>
      </c>
      <c r="D105" s="99"/>
      <c r="E105" s="100"/>
      <c r="F105" s="100"/>
    </row>
    <row r="106" customFormat="false" ht="14.4" hidden="false" customHeight="false" outlineLevel="0" collapsed="false">
      <c r="A106" s="125" t="s">
        <v>210</v>
      </c>
      <c r="B106" s="144" t="n">
        <v>25</v>
      </c>
      <c r="D106" s="99"/>
      <c r="E106" s="100"/>
      <c r="F106" s="100"/>
    </row>
    <row r="107" customFormat="false" ht="14.4" hidden="false" customHeight="false" outlineLevel="0" collapsed="false">
      <c r="A107" s="125" t="s">
        <v>201</v>
      </c>
      <c r="B107" s="148" t="n">
        <f aca="false">B105/B106</f>
        <v>4</v>
      </c>
      <c r="D107" s="99"/>
      <c r="E107" s="100"/>
      <c r="F107" s="100"/>
    </row>
    <row r="108" customFormat="false" ht="14.4" hidden="false" customHeight="false" outlineLevel="0" collapsed="false">
      <c r="A108" s="125" t="s">
        <v>202</v>
      </c>
      <c r="B108" s="148" t="n">
        <f aca="false">B97</f>
        <v>1</v>
      </c>
      <c r="C108" s="100" t="s">
        <v>211</v>
      </c>
      <c r="D108" s="99"/>
      <c r="E108" s="100"/>
      <c r="F108" s="100"/>
    </row>
    <row r="109" customFormat="false" ht="14.4" hidden="false" customHeight="false" outlineLevel="0" collapsed="false">
      <c r="A109" s="125" t="s">
        <v>203</v>
      </c>
      <c r="B109" s="148" t="n">
        <f aca="false">B108+B107</f>
        <v>5</v>
      </c>
      <c r="D109" s="99"/>
      <c r="E109" s="100"/>
      <c r="F109" s="100"/>
    </row>
    <row r="110" customFormat="false" ht="14.4" hidden="false" customHeight="false" outlineLevel="0" collapsed="false">
      <c r="A110" s="125" t="s">
        <v>212</v>
      </c>
      <c r="B110" s="148" t="n">
        <f aca="false">B109*B92</f>
        <v>10</v>
      </c>
      <c r="D110" s="99"/>
      <c r="E110" s="100"/>
      <c r="F110" s="100"/>
    </row>
    <row r="111" s="190" customFormat="true" ht="14.4" hidden="false" customHeight="false" outlineLevel="0" collapsed="false">
      <c r="A111" s="187" t="s">
        <v>213</v>
      </c>
      <c r="B111" s="188" t="n">
        <f aca="false">B105*B92</f>
        <v>200</v>
      </c>
      <c r="D111" s="191"/>
    </row>
    <row r="112" customFormat="false" ht="14.4" hidden="false" customHeight="false" outlineLevel="0" collapsed="false">
      <c r="A112" s="193" t="s">
        <v>214</v>
      </c>
      <c r="B112" s="180" t="n">
        <f aca="false">(B40/B110)</f>
        <v>1</v>
      </c>
      <c r="C112" s="0" t="s">
        <v>207</v>
      </c>
      <c r="D112" s="99"/>
      <c r="E112" s="100"/>
      <c r="F112" s="100"/>
    </row>
    <row r="113" customFormat="false" ht="14.4" hidden="false" customHeight="false" outlineLevel="0" collapsed="false">
      <c r="A113" s="152" t="s">
        <v>214</v>
      </c>
      <c r="B113" s="180" t="n">
        <f aca="false">IF(B112&gt;1,1,1/B112)</f>
        <v>1</v>
      </c>
      <c r="C113" s="0" t="s">
        <v>207</v>
      </c>
      <c r="D113" s="99"/>
      <c r="E113" s="100"/>
      <c r="F113" s="100"/>
    </row>
    <row r="114" s="111" customFormat="true" ht="14.4" hidden="false" customHeight="false" outlineLevel="0" collapsed="false">
      <c r="A114" s="125" t="s">
        <v>215</v>
      </c>
      <c r="B114" s="181" t="n">
        <f aca="false">ROUNDUP(B113,0)</f>
        <v>1</v>
      </c>
      <c r="D114" s="99"/>
    </row>
    <row r="115" customFormat="false" ht="14.4" hidden="false" customHeight="false" outlineLevel="0" collapsed="false">
      <c r="A115" s="177" t="s">
        <v>179</v>
      </c>
      <c r="D115" s="99"/>
      <c r="E115" s="100"/>
      <c r="F115" s="100"/>
    </row>
    <row r="116" customFormat="false" ht="14.4" hidden="false" customHeight="false" outlineLevel="0" collapsed="false">
      <c r="A116" s="149" t="s">
        <v>128</v>
      </c>
      <c r="B116" s="139" t="n">
        <f aca="false">B76</f>
        <v>3096.9696969697</v>
      </c>
      <c r="D116" s="99"/>
      <c r="E116" s="100"/>
      <c r="F116" s="100"/>
    </row>
    <row r="117" customFormat="false" ht="14.4" hidden="false" customHeight="false" outlineLevel="0" collapsed="false">
      <c r="A117" s="195" t="s">
        <v>216</v>
      </c>
      <c r="B117" s="142" t="n">
        <v>10000</v>
      </c>
      <c r="C117" s="0" t="s">
        <v>217</v>
      </c>
      <c r="D117" s="99"/>
      <c r="E117" s="100"/>
      <c r="F117" s="100"/>
    </row>
    <row r="118" customFormat="false" ht="14.4" hidden="false" customHeight="false" outlineLevel="0" collapsed="false">
      <c r="A118" s="175" t="s">
        <v>195</v>
      </c>
      <c r="B118" s="196" t="n">
        <f aca="false">B116/B117</f>
        <v>0.30969696969697</v>
      </c>
      <c r="C118" s="0" t="s">
        <v>196</v>
      </c>
      <c r="D118" s="99"/>
      <c r="E118" s="100"/>
      <c r="F118" s="100"/>
    </row>
    <row r="119" customFormat="false" ht="14.4" hidden="false" customHeight="false" outlineLevel="0" collapsed="false">
      <c r="A119" s="175" t="s">
        <v>218</v>
      </c>
      <c r="B119" s="197" t="n">
        <f aca="false">ROUNDUP(B118,0)</f>
        <v>1</v>
      </c>
      <c r="D119" s="141"/>
      <c r="E119" s="100"/>
      <c r="F119" s="100"/>
    </row>
    <row r="120" customFormat="false" ht="14.4" hidden="false" customHeight="false" outlineLevel="0" collapsed="false">
      <c r="A120" s="189" t="s">
        <v>198</v>
      </c>
      <c r="B120" s="99" t="n">
        <f aca="false">B93</f>
        <v>10</v>
      </c>
      <c r="D120" s="99"/>
      <c r="E120" s="100"/>
      <c r="F120" s="100"/>
    </row>
    <row r="121" customFormat="false" ht="14.4" hidden="false" customHeight="false" outlineLevel="0" collapsed="false">
      <c r="A121" s="187" t="s">
        <v>199</v>
      </c>
      <c r="B121" s="99" t="n">
        <f aca="false">B94</f>
        <v>20</v>
      </c>
      <c r="D121" s="99"/>
      <c r="E121" s="100"/>
      <c r="F121" s="100"/>
    </row>
    <row r="122" customFormat="false" ht="14.4" hidden="false" customHeight="false" outlineLevel="0" collapsed="false">
      <c r="A122" s="187" t="s">
        <v>200</v>
      </c>
      <c r="B122" s="99" t="n">
        <f aca="false">B95</f>
        <v>10</v>
      </c>
      <c r="D122" s="99"/>
      <c r="E122" s="100"/>
      <c r="F122" s="100"/>
    </row>
    <row r="123" customFormat="false" ht="14.4" hidden="false" customHeight="false" outlineLevel="0" collapsed="false">
      <c r="A123" s="125" t="s">
        <v>201</v>
      </c>
      <c r="B123" s="99" t="n">
        <f aca="false">B96</f>
        <v>2</v>
      </c>
      <c r="D123" s="99"/>
      <c r="E123" s="100"/>
      <c r="F123" s="100"/>
    </row>
    <row r="124" customFormat="false" ht="14.4" hidden="false" customHeight="false" outlineLevel="0" collapsed="false">
      <c r="A124" s="125" t="s">
        <v>202</v>
      </c>
      <c r="B124" s="99" t="n">
        <f aca="false">B97</f>
        <v>1</v>
      </c>
      <c r="D124" s="99"/>
      <c r="E124" s="100"/>
      <c r="F124" s="100"/>
    </row>
    <row r="125" customFormat="false" ht="14.4" hidden="false" customHeight="false" outlineLevel="0" collapsed="false">
      <c r="A125" s="125" t="s">
        <v>203</v>
      </c>
      <c r="B125" s="99" t="n">
        <f aca="false">B98</f>
        <v>3</v>
      </c>
      <c r="D125" s="99"/>
      <c r="E125" s="100"/>
      <c r="F125" s="100"/>
    </row>
    <row r="126" customFormat="false" ht="14.4" hidden="false" customHeight="false" outlineLevel="0" collapsed="false">
      <c r="A126" s="187" t="s">
        <v>204</v>
      </c>
      <c r="B126" s="99" t="n">
        <f aca="false">B125*B119</f>
        <v>3</v>
      </c>
      <c r="D126" s="99"/>
      <c r="E126" s="100"/>
      <c r="F126" s="100"/>
    </row>
    <row r="127" customFormat="false" ht="14.4" hidden="false" customHeight="false" outlineLevel="0" collapsed="false">
      <c r="A127" s="187" t="s">
        <v>205</v>
      </c>
      <c r="B127" s="99" t="n">
        <f aca="false">B119*B121</f>
        <v>20</v>
      </c>
      <c r="D127" s="99"/>
      <c r="E127" s="100"/>
      <c r="F127" s="100"/>
    </row>
    <row r="128" customFormat="false" ht="14.4" hidden="false" customHeight="false" outlineLevel="0" collapsed="false">
      <c r="A128" s="193" t="s">
        <v>219</v>
      </c>
      <c r="B128" s="180" t="n">
        <f aca="false">B40/B126</f>
        <v>3.33333333333333</v>
      </c>
      <c r="C128" s="0" t="s">
        <v>207</v>
      </c>
      <c r="D128" s="99"/>
      <c r="E128" s="100"/>
      <c r="F128" s="100"/>
    </row>
    <row r="129" customFormat="false" ht="14.4" hidden="false" customHeight="false" outlineLevel="0" collapsed="false">
      <c r="A129" s="152" t="s">
        <v>219</v>
      </c>
      <c r="B129" s="180" t="n">
        <f aca="false">IF(B128&gt;1,1,1/B128)</f>
        <v>1</v>
      </c>
      <c r="C129" s="0" t="s">
        <v>207</v>
      </c>
      <c r="D129" s="99"/>
      <c r="E129" s="100"/>
      <c r="F129" s="100"/>
    </row>
    <row r="130" s="111" customFormat="true" ht="14.4" hidden="false" customHeight="false" outlineLevel="0" collapsed="false">
      <c r="A130" s="125" t="s">
        <v>215</v>
      </c>
      <c r="B130" s="181" t="n">
        <f aca="false">ROUNDUP(B129,0)</f>
        <v>1</v>
      </c>
      <c r="D130" s="99"/>
    </row>
    <row r="131" customFormat="false" ht="14.4" hidden="false" customHeight="false" outlineLevel="0" collapsed="false">
      <c r="A131" s="175"/>
      <c r="D131" s="99"/>
      <c r="E131" s="100"/>
      <c r="F131" s="100"/>
    </row>
    <row r="132" customFormat="false" ht="14.4" hidden="false" customHeight="false" outlineLevel="0" collapsed="false">
      <c r="A132" s="177" t="s">
        <v>220</v>
      </c>
      <c r="D132" s="99"/>
      <c r="E132" s="100"/>
      <c r="F132" s="100"/>
    </row>
    <row r="133" customFormat="false" ht="14.4" hidden="false" customHeight="false" outlineLevel="0" collapsed="false">
      <c r="A133" s="164" t="s">
        <v>168</v>
      </c>
      <c r="F133" s="100"/>
    </row>
    <row r="134" customFormat="false" ht="14.4" hidden="false" customHeight="false" outlineLevel="0" collapsed="false">
      <c r="A134" s="125" t="s">
        <v>169</v>
      </c>
      <c r="B134" s="139" t="n">
        <f aca="false">B27</f>
        <v>13272.7272727273</v>
      </c>
      <c r="C134" s="101"/>
      <c r="E134" s="100"/>
      <c r="F134" s="100"/>
    </row>
    <row r="135" customFormat="false" ht="14.4" hidden="false" customHeight="false" outlineLevel="0" collapsed="false">
      <c r="A135" s="156" t="s">
        <v>221</v>
      </c>
      <c r="B135" s="139" t="n">
        <v>24000</v>
      </c>
      <c r="C135" s="0" t="s">
        <v>222</v>
      </c>
      <c r="E135" s="100"/>
      <c r="F135" s="100"/>
    </row>
    <row r="136" customFormat="false" ht="14.4" hidden="false" customHeight="false" outlineLevel="0" collapsed="false">
      <c r="A136" s="193" t="s">
        <v>223</v>
      </c>
      <c r="B136" s="180" t="n">
        <f aca="false">B134/B135</f>
        <v>0.553030303030303</v>
      </c>
      <c r="E136" s="100"/>
      <c r="F136" s="100"/>
    </row>
    <row r="137" customFormat="false" ht="14.4" hidden="false" customHeight="false" outlineLevel="0" collapsed="false">
      <c r="A137" s="125" t="s">
        <v>224</v>
      </c>
      <c r="B137" s="197" t="n">
        <f aca="false">ROUNDUP(B136,0)</f>
        <v>1</v>
      </c>
      <c r="E137" s="100"/>
      <c r="F137" s="100"/>
    </row>
    <row r="138" customFormat="false" ht="14.4" hidden="false" customHeight="false" outlineLevel="0" collapsed="false">
      <c r="A138" s="156" t="s">
        <v>225</v>
      </c>
      <c r="B138" s="142" t="n">
        <v>30</v>
      </c>
      <c r="E138" s="100"/>
      <c r="F138" s="100"/>
    </row>
    <row r="139" customFormat="false" ht="14.4" hidden="false" customHeight="false" outlineLevel="0" collapsed="false">
      <c r="A139" s="175" t="s">
        <v>226</v>
      </c>
      <c r="B139" s="139" t="n">
        <f aca="false">B138*B137</f>
        <v>30</v>
      </c>
      <c r="C139" s="0"/>
      <c r="E139" s="100"/>
      <c r="F139" s="100"/>
    </row>
    <row r="140" customFormat="false" ht="14.4" hidden="false" customHeight="false" outlineLevel="0" collapsed="false">
      <c r="A140" s="175" t="s">
        <v>227</v>
      </c>
      <c r="B140" s="142" t="n">
        <v>20</v>
      </c>
      <c r="C140" s="0" t="s">
        <v>228</v>
      </c>
      <c r="F140" s="100"/>
    </row>
    <row r="141" customFormat="false" ht="14.4" hidden="false" customHeight="false" outlineLevel="0" collapsed="false">
      <c r="A141" s="175" t="s">
        <v>229</v>
      </c>
      <c r="B141" s="139" t="n">
        <f aca="false">B139*B140+B148+2000</f>
        <v>2785.81818181818</v>
      </c>
      <c r="C141" s="0" t="s">
        <v>230</v>
      </c>
      <c r="F141" s="100"/>
    </row>
    <row r="142" customFormat="false" ht="14.4" hidden="false" customHeight="false" outlineLevel="0" collapsed="false">
      <c r="A142" s="175" t="s">
        <v>231</v>
      </c>
      <c r="B142" s="139" t="n">
        <v>1</v>
      </c>
      <c r="C142" s="0"/>
      <c r="F142" s="100"/>
    </row>
    <row r="143" customFormat="false" ht="14.4" hidden="false" customHeight="false" outlineLevel="0" collapsed="false">
      <c r="A143" s="175" t="s">
        <v>232</v>
      </c>
      <c r="B143" s="139"/>
      <c r="C143" s="0"/>
      <c r="F143" s="100"/>
    </row>
    <row r="144" customFormat="false" ht="14.4" hidden="false" customHeight="false" outlineLevel="0" collapsed="false">
      <c r="A144" s="177" t="s">
        <v>179</v>
      </c>
      <c r="B144" s="139"/>
      <c r="F144" s="100"/>
    </row>
    <row r="145" customFormat="false" ht="14.4" hidden="false" customHeight="false" outlineLevel="0" collapsed="false">
      <c r="A145" s="149" t="s">
        <v>128</v>
      </c>
      <c r="B145" s="139" t="n">
        <f aca="false">B116</f>
        <v>3096.9696969697</v>
      </c>
      <c r="F145" s="100"/>
    </row>
    <row r="146" customFormat="false" ht="14.4" hidden="false" customHeight="false" outlineLevel="0" collapsed="false">
      <c r="A146" s="149" t="s">
        <v>130</v>
      </c>
      <c r="B146" s="139" t="n">
        <f aca="false">B145*30</f>
        <v>92909.0909090909</v>
      </c>
      <c r="C146" s="145"/>
      <c r="F146" s="100"/>
    </row>
    <row r="147" customFormat="false" ht="14.4" hidden="false" customHeight="false" outlineLevel="0" collapsed="false">
      <c r="A147" s="175" t="s">
        <v>233</v>
      </c>
      <c r="B147" s="139" t="n">
        <f aca="false">B82</f>
        <v>4645.45454545455</v>
      </c>
      <c r="C147" s="145"/>
      <c r="F147" s="100"/>
    </row>
    <row r="148" customFormat="false" ht="14.4" hidden="false" customHeight="false" outlineLevel="0" collapsed="false">
      <c r="A148" s="175" t="s">
        <v>234</v>
      </c>
      <c r="B148" s="139" t="n">
        <f aca="false">B147*0.16/4</f>
        <v>185.818181818182</v>
      </c>
      <c r="C148" s="0" t="s">
        <v>235</v>
      </c>
      <c r="F148" s="100"/>
    </row>
    <row r="149" customFormat="false" ht="14.4" hidden="false" customHeight="false" outlineLevel="0" collapsed="false">
      <c r="A149" s="175" t="s">
        <v>236</v>
      </c>
      <c r="B149" s="139" t="n">
        <f aca="false">B146/1000</f>
        <v>92.9090909090909</v>
      </c>
      <c r="C149" s="0"/>
      <c r="F149" s="100"/>
    </row>
    <row r="150" customFormat="false" ht="14.4" hidden="false" customHeight="false" outlineLevel="0" collapsed="false">
      <c r="A150" s="175" t="s">
        <v>237</v>
      </c>
      <c r="B150" s="198" t="s">
        <v>238</v>
      </c>
      <c r="C150" s="184" t="s">
        <v>239</v>
      </c>
      <c r="F150" s="100"/>
    </row>
    <row r="151" customFormat="false" ht="14.4" hidden="false" customHeight="false" outlineLevel="0" collapsed="false">
      <c r="A151" s="98" t="s">
        <v>240</v>
      </c>
      <c r="B151" s="142" t="n">
        <v>4</v>
      </c>
    </row>
    <row r="152" customFormat="false" ht="14.4" hidden="false" customHeight="false" outlineLevel="0" collapsed="false">
      <c r="A152" s="175" t="s">
        <v>241</v>
      </c>
      <c r="B152" s="139" t="n">
        <v>78.4</v>
      </c>
      <c r="C152" s="0" t="s">
        <v>242</v>
      </c>
      <c r="D152" s="199"/>
      <c r="F152" s="100"/>
    </row>
    <row r="153" customFormat="false" ht="14.4" hidden="false" customHeight="false" outlineLevel="0" collapsed="false">
      <c r="A153" s="175" t="s">
        <v>243</v>
      </c>
      <c r="B153" s="139" t="n">
        <f aca="false">B146-((B146/100)*B152)</f>
        <v>20068.3636363636</v>
      </c>
      <c r="C153" s="0" t="s">
        <v>244</v>
      </c>
      <c r="F153" s="100"/>
    </row>
    <row r="154" customFormat="false" ht="14.4" hidden="false" customHeight="false" outlineLevel="0" collapsed="false">
      <c r="A154" s="175" t="s">
        <v>245</v>
      </c>
      <c r="B154" s="139" t="n">
        <f aca="false">B153/B155</f>
        <v>401.367272727273</v>
      </c>
      <c r="C154" s="0"/>
      <c r="F154" s="100"/>
    </row>
    <row r="155" customFormat="false" ht="14.4" hidden="false" customHeight="false" outlineLevel="0" collapsed="false">
      <c r="A155" s="175" t="s">
        <v>246</v>
      </c>
      <c r="B155" s="139" t="n">
        <f aca="false">50</f>
        <v>50</v>
      </c>
      <c r="C155" s="0"/>
      <c r="F155" s="100"/>
    </row>
    <row r="156" customFormat="false" ht="14.4" hidden="false" customHeight="false" outlineLevel="0" collapsed="false">
      <c r="A156" s="175" t="s">
        <v>247</v>
      </c>
      <c r="B156" s="196" t="n">
        <f aca="false">B155/(100-B152)*100</f>
        <v>231.481481481482</v>
      </c>
      <c r="C156" s="200"/>
      <c r="D156" s="0"/>
      <c r="F156" s="100"/>
    </row>
    <row r="157" customFormat="false" ht="14.4" hidden="false" customHeight="false" outlineLevel="0" collapsed="false">
      <c r="A157" s="175" t="s">
        <v>248</v>
      </c>
      <c r="B157" s="196" t="n">
        <f aca="false">B156/100*B151</f>
        <v>9.25925925925926</v>
      </c>
      <c r="F157" s="100"/>
    </row>
    <row r="158" customFormat="false" ht="14.4" hidden="false" customHeight="false" outlineLevel="0" collapsed="false">
      <c r="A158" s="175" t="s">
        <v>249</v>
      </c>
      <c r="B158" s="200" t="n">
        <f aca="false">B157*0.46</f>
        <v>4.25925925925926</v>
      </c>
      <c r="C158" s="200"/>
      <c r="F158" s="100"/>
    </row>
    <row r="159" customFormat="false" ht="14.4" hidden="false" customHeight="false" outlineLevel="0" collapsed="false">
      <c r="A159" s="175" t="s">
        <v>250</v>
      </c>
      <c r="B159" s="200" t="n">
        <f aca="false">B158/(B155/100)</f>
        <v>8.51851851851852</v>
      </c>
      <c r="C159" s="200"/>
      <c r="F159" s="100"/>
    </row>
    <row r="160" customFormat="false" ht="14.4" hidden="false" customHeight="false" outlineLevel="0" collapsed="false">
      <c r="A160" s="100"/>
      <c r="F160" s="100"/>
    </row>
    <row r="161" customFormat="false" ht="18" hidden="false" customHeight="false" outlineLevel="0" collapsed="false">
      <c r="A161" s="176" t="s">
        <v>251</v>
      </c>
      <c r="E161" s="171"/>
      <c r="F161" s="0"/>
      <c r="G161" s="0"/>
      <c r="H161" s="0"/>
    </row>
    <row r="162" customFormat="false" ht="14.4" hidden="false" customHeight="false" outlineLevel="0" collapsed="false">
      <c r="A162" s="177" t="s">
        <v>167</v>
      </c>
      <c r="F162" s="100"/>
      <c r="G162" s="201"/>
    </row>
    <row r="163" customFormat="false" ht="14.4" hidden="false" customHeight="false" outlineLevel="0" collapsed="false">
      <c r="A163" s="177" t="s">
        <v>168</v>
      </c>
      <c r="C163" s="145"/>
      <c r="F163" s="100"/>
      <c r="G163" s="201"/>
    </row>
    <row r="164" customFormat="false" ht="14.4" hidden="false" customHeight="false" outlineLevel="0" collapsed="false">
      <c r="A164" s="125" t="s">
        <v>252</v>
      </c>
      <c r="B164" s="142" t="n">
        <v>100000</v>
      </c>
      <c r="C164" s="103" t="s">
        <v>253</v>
      </c>
      <c r="F164" s="100"/>
      <c r="G164" s="201"/>
    </row>
    <row r="165" customFormat="false" ht="14.4" hidden="false" customHeight="false" outlineLevel="0" collapsed="false">
      <c r="A165" s="125" t="s">
        <v>254</v>
      </c>
      <c r="B165" s="139" t="n">
        <f aca="false">B164*B72</f>
        <v>200000</v>
      </c>
      <c r="C165" s="103"/>
      <c r="F165" s="100"/>
      <c r="G165" s="201"/>
    </row>
    <row r="166" customFormat="false" ht="14.4" hidden="false" customHeight="false" outlineLevel="0" collapsed="false">
      <c r="A166" s="156" t="s">
        <v>255</v>
      </c>
      <c r="B166" s="139" t="n">
        <v>2300000</v>
      </c>
      <c r="C166" s="100" t="s">
        <v>256</v>
      </c>
      <c r="D166" s="99"/>
      <c r="E166" s="0"/>
      <c r="F166" s="100"/>
      <c r="G166" s="201"/>
    </row>
    <row r="167" customFormat="false" ht="14.4" hidden="false" customHeight="false" outlineLevel="0" collapsed="false">
      <c r="A167" s="156" t="s">
        <v>257</v>
      </c>
      <c r="B167" s="139" t="n">
        <f aca="false">B166*B72</f>
        <v>4600000</v>
      </c>
      <c r="D167" s="99"/>
      <c r="E167" s="171"/>
      <c r="F167" s="201"/>
    </row>
    <row r="168" customFormat="false" ht="14.4" hidden="false" customHeight="false" outlineLevel="0" collapsed="false">
      <c r="A168" s="156" t="s">
        <v>258</v>
      </c>
      <c r="B168" s="202" t="n">
        <f aca="false">B167*B41</f>
        <v>5520000</v>
      </c>
      <c r="C168" s="203" t="n">
        <v>0.2</v>
      </c>
      <c r="D168" s="99"/>
      <c r="F168" s="100"/>
    </row>
    <row r="169" customFormat="false" ht="14.4" hidden="false" customHeight="false" outlineLevel="0" collapsed="false">
      <c r="A169" s="156" t="s">
        <v>259</v>
      </c>
      <c r="B169" s="139" t="n">
        <f aca="false">B23</f>
        <v>5</v>
      </c>
      <c r="C169" s="0" t="s">
        <v>260</v>
      </c>
      <c r="D169" s="99"/>
      <c r="F169" s="100"/>
    </row>
    <row r="170" customFormat="false" ht="14.4" hidden="false" customHeight="false" outlineLevel="0" collapsed="false">
      <c r="A170" s="156" t="s">
        <v>261</v>
      </c>
      <c r="B170" s="139" t="n">
        <f aca="false">B168/B169</f>
        <v>1104000</v>
      </c>
      <c r="D170" s="99"/>
      <c r="F170" s="100"/>
    </row>
    <row r="171" customFormat="false" ht="14.4" hidden="false" customHeight="false" outlineLevel="0" collapsed="false">
      <c r="A171" s="156" t="s">
        <v>262</v>
      </c>
      <c r="B171" s="139" t="n">
        <f aca="false">B170/100*C171</f>
        <v>110400</v>
      </c>
      <c r="C171" s="103" t="n">
        <v>10</v>
      </c>
      <c r="D171" s="99" t="s">
        <v>263</v>
      </c>
      <c r="F171" s="100"/>
    </row>
    <row r="172" customFormat="false" ht="14.4" hidden="false" customHeight="false" outlineLevel="0" collapsed="false">
      <c r="A172" s="125" t="s">
        <v>264</v>
      </c>
      <c r="B172" s="139" t="n">
        <f aca="false">(B170+B171)/12</f>
        <v>101200</v>
      </c>
      <c r="C172" s="103"/>
      <c r="D172" s="99"/>
      <c r="F172" s="100"/>
    </row>
    <row r="173" customFormat="false" ht="14.4" hidden="false" customHeight="false" outlineLevel="0" collapsed="false">
      <c r="A173" s="125" t="s">
        <v>265</v>
      </c>
      <c r="B173" s="148" t="n">
        <f aca="false">B20</f>
        <v>1</v>
      </c>
      <c r="C173" s="103" t="s">
        <v>266</v>
      </c>
      <c r="D173" s="99"/>
      <c r="F173" s="100"/>
    </row>
    <row r="174" customFormat="false" ht="14.4" hidden="false" customHeight="false" outlineLevel="0" collapsed="false">
      <c r="A174" s="125" t="s">
        <v>267</v>
      </c>
      <c r="B174" s="139" t="n">
        <f aca="false">((B43*B47)*B72)*B39*B173</f>
        <v>330000</v>
      </c>
      <c r="C174" s="103" t="s">
        <v>268</v>
      </c>
      <c r="F174" s="100"/>
    </row>
    <row r="175" customFormat="false" ht="14.4" hidden="false" customHeight="false" outlineLevel="0" collapsed="false">
      <c r="A175" s="175" t="s">
        <v>178</v>
      </c>
      <c r="B175" s="139" t="n">
        <f aca="false">B74</f>
        <v>19909.0909090909</v>
      </c>
      <c r="C175" s="103"/>
      <c r="F175" s="100"/>
    </row>
    <row r="176" customFormat="false" ht="14.4" hidden="false" customHeight="false" outlineLevel="0" collapsed="false">
      <c r="A176" s="125" t="s">
        <v>269</v>
      </c>
      <c r="B176" s="139" t="n">
        <f aca="false">B49</f>
        <v>100</v>
      </c>
      <c r="C176" s="103"/>
      <c r="F176" s="100"/>
    </row>
    <row r="177" customFormat="false" ht="14.4" hidden="false" customHeight="false" outlineLevel="0" collapsed="false">
      <c r="A177" s="125" t="s">
        <v>270</v>
      </c>
      <c r="B177" s="139" t="n">
        <f aca="false">B176*B175</f>
        <v>1990909.09090909</v>
      </c>
      <c r="C177" s="204"/>
      <c r="F177" s="100"/>
    </row>
    <row r="178" customFormat="false" ht="14.4" hidden="false" customHeight="false" outlineLevel="0" collapsed="false">
      <c r="A178" s="205" t="s">
        <v>271</v>
      </c>
      <c r="B178" s="206" t="n">
        <f aca="false">B177+B174+B172+B165</f>
        <v>2622109.09090909</v>
      </c>
      <c r="C178" s="207"/>
      <c r="D178" s="145"/>
      <c r="F178" s="100"/>
    </row>
    <row r="179" customFormat="false" ht="14.4" hidden="false" customHeight="false" outlineLevel="0" collapsed="false">
      <c r="A179" s="208" t="s">
        <v>179</v>
      </c>
      <c r="B179" s="165"/>
      <c r="C179" s="207"/>
      <c r="D179" s="145"/>
      <c r="F179" s="100"/>
    </row>
    <row r="180" customFormat="false" ht="14.4" hidden="false" customHeight="false" outlineLevel="0" collapsed="false">
      <c r="A180" s="209" t="s">
        <v>272</v>
      </c>
      <c r="B180" s="210" t="n">
        <v>100000</v>
      </c>
      <c r="C180" s="211" t="s">
        <v>273</v>
      </c>
      <c r="D180" s="145"/>
      <c r="F180" s="100"/>
    </row>
    <row r="181" customFormat="false" ht="14.4" hidden="false" customHeight="false" outlineLevel="0" collapsed="false">
      <c r="A181" s="125" t="s">
        <v>274</v>
      </c>
      <c r="B181" s="139" t="n">
        <f aca="false">B180*B77</f>
        <v>200000</v>
      </c>
      <c r="C181" s="103"/>
      <c r="D181" s="145"/>
      <c r="F181" s="100"/>
    </row>
    <row r="182" customFormat="false" ht="14.4" hidden="false" customHeight="false" outlineLevel="0" collapsed="false">
      <c r="A182" s="125" t="s">
        <v>275</v>
      </c>
      <c r="B182" s="139" t="n">
        <f aca="false">B37</f>
        <v>60000</v>
      </c>
      <c r="C182" s="103" t="s">
        <v>132</v>
      </c>
      <c r="D182" s="145"/>
      <c r="F182" s="100"/>
    </row>
    <row r="183" customFormat="false" ht="14.4" hidden="false" customHeight="false" outlineLevel="0" collapsed="false">
      <c r="A183" s="125" t="s">
        <v>276</v>
      </c>
      <c r="B183" s="139" t="n">
        <f aca="false">B182*B83*B77</f>
        <v>18581818.1818182</v>
      </c>
      <c r="C183" s="212"/>
      <c r="D183" s="145"/>
      <c r="F183" s="100"/>
    </row>
    <row r="184" customFormat="false" ht="14.4" hidden="false" customHeight="false" outlineLevel="0" collapsed="false">
      <c r="A184" s="156" t="s">
        <v>258</v>
      </c>
      <c r="B184" s="202" t="n">
        <f aca="false">B183*B41</f>
        <v>22298181.8181818</v>
      </c>
      <c r="C184" s="213" t="n">
        <v>0.2</v>
      </c>
      <c r="D184" s="145"/>
      <c r="F184" s="100"/>
    </row>
    <row r="185" s="111" customFormat="true" ht="14.4" hidden="false" customHeight="false" outlineLevel="0" collapsed="false">
      <c r="A185" s="125" t="s">
        <v>277</v>
      </c>
      <c r="B185" s="139" t="n">
        <f aca="false">B23</f>
        <v>5</v>
      </c>
      <c r="C185" s="110"/>
      <c r="D185" s="214"/>
      <c r="E185" s="166"/>
    </row>
    <row r="186" customFormat="false" ht="14.4" hidden="false" customHeight="false" outlineLevel="0" collapsed="false">
      <c r="A186" s="125" t="s">
        <v>278</v>
      </c>
      <c r="B186" s="139" t="n">
        <f aca="false">B184/B185/12</f>
        <v>371636.363636364</v>
      </c>
      <c r="C186" s="103"/>
      <c r="D186" s="145"/>
      <c r="F186" s="100"/>
    </row>
    <row r="187" customFormat="false" ht="14.4" hidden="false" customHeight="false" outlineLevel="0" collapsed="false">
      <c r="A187" s="125" t="s">
        <v>265</v>
      </c>
      <c r="B187" s="148" t="n">
        <f aca="false">B20</f>
        <v>1</v>
      </c>
      <c r="C187" s="103" t="s">
        <v>266</v>
      </c>
      <c r="D187" s="99"/>
      <c r="F187" s="100"/>
    </row>
    <row r="188" customFormat="false" ht="14.4" hidden="false" customHeight="false" outlineLevel="0" collapsed="false">
      <c r="A188" s="125" t="s">
        <v>267</v>
      </c>
      <c r="B188" s="139" t="n">
        <f aca="false">((B43*B47)*B77)*B39*B187</f>
        <v>330000</v>
      </c>
      <c r="C188" s="103" t="s">
        <v>268</v>
      </c>
      <c r="D188" s="145"/>
      <c r="F188" s="100"/>
    </row>
    <row r="189" customFormat="false" ht="14.4" hidden="false" customHeight="false" outlineLevel="0" collapsed="false">
      <c r="A189" s="0" t="s">
        <v>279</v>
      </c>
      <c r="B189" s="139" t="n">
        <f aca="false">B82</f>
        <v>4645.45454545455</v>
      </c>
      <c r="C189" s="215"/>
      <c r="D189" s="145"/>
      <c r="F189" s="100"/>
    </row>
    <row r="190" customFormat="false" ht="14.4" hidden="false" customHeight="false" outlineLevel="0" collapsed="false">
      <c r="A190" s="125" t="s">
        <v>269</v>
      </c>
      <c r="B190" s="139" t="n">
        <f aca="false">B49</f>
        <v>100</v>
      </c>
      <c r="C190" s="103"/>
      <c r="D190" s="145"/>
      <c r="F190" s="100"/>
    </row>
    <row r="191" customFormat="false" ht="14.4" hidden="false" customHeight="false" outlineLevel="0" collapsed="false">
      <c r="A191" s="209" t="s">
        <v>280</v>
      </c>
      <c r="B191" s="139" t="n">
        <f aca="false">B190*B189</f>
        <v>464545.454545455</v>
      </c>
      <c r="C191" s="215"/>
      <c r="D191" s="145"/>
      <c r="F191" s="100"/>
    </row>
    <row r="192" customFormat="false" ht="14.4" hidden="false" customHeight="false" outlineLevel="0" collapsed="false">
      <c r="A192" s="216" t="s">
        <v>281</v>
      </c>
      <c r="B192" s="163" t="n">
        <f aca="false">B191+B188+B186+B181</f>
        <v>1366181.81818182</v>
      </c>
      <c r="C192" s="215"/>
      <c r="D192" s="145"/>
      <c r="F192" s="100"/>
    </row>
    <row r="193" customFormat="false" ht="14.4" hidden="false" customHeight="false" outlineLevel="0" collapsed="false">
      <c r="A193" s="100"/>
      <c r="B193" s="139"/>
      <c r="C193" s="215"/>
      <c r="D193" s="145"/>
      <c r="F193" s="100"/>
    </row>
    <row r="194" customFormat="false" ht="14.4" hidden="false" customHeight="false" outlineLevel="0" collapsed="false">
      <c r="A194" s="177" t="s">
        <v>192</v>
      </c>
      <c r="C194" s="103"/>
      <c r="F194" s="100"/>
    </row>
    <row r="195" customFormat="false" ht="14.4" hidden="false" customHeight="false" outlineLevel="0" collapsed="false">
      <c r="A195" s="177" t="s">
        <v>61</v>
      </c>
      <c r="C195" s="204"/>
      <c r="F195" s="100"/>
    </row>
    <row r="196" customFormat="false" ht="14.4" hidden="false" customHeight="false" outlineLevel="0" collapsed="false">
      <c r="A196" s="153" t="s">
        <v>282</v>
      </c>
      <c r="B196" s="142" t="n">
        <f aca="false">94000000*B53</f>
        <v>94000000</v>
      </c>
      <c r="C196" s="103" t="s">
        <v>283</v>
      </c>
      <c r="D196" s="99"/>
      <c r="E196" s="100"/>
      <c r="F196" s="100"/>
    </row>
    <row r="197" customFormat="false" ht="14.4" hidden="false" customHeight="false" outlineLevel="0" collapsed="false">
      <c r="A197" s="153" t="s">
        <v>284</v>
      </c>
      <c r="B197" s="139" t="n">
        <f aca="false">(B103+B114)*B196</f>
        <v>188000000</v>
      </c>
      <c r="C197" s="103"/>
      <c r="D197" s="99"/>
      <c r="E197" s="100"/>
      <c r="F197" s="100"/>
    </row>
    <row r="198" customFormat="false" ht="14.4" hidden="false" customHeight="false" outlineLevel="0" collapsed="false">
      <c r="A198" s="156" t="s">
        <v>258</v>
      </c>
      <c r="B198" s="202" t="n">
        <f aca="false">B197*B41</f>
        <v>225600000</v>
      </c>
      <c r="C198" s="217" t="n">
        <v>0.2</v>
      </c>
      <c r="D198" s="99"/>
      <c r="E198" s="100"/>
      <c r="F198" s="100"/>
    </row>
    <row r="199" customFormat="false" ht="14.4" hidden="false" customHeight="false" outlineLevel="0" collapsed="false">
      <c r="A199" s="156" t="s">
        <v>259</v>
      </c>
      <c r="B199" s="139" t="n">
        <f aca="false">B23</f>
        <v>5</v>
      </c>
      <c r="C199" s="103" t="s">
        <v>285</v>
      </c>
      <c r="D199" s="99"/>
      <c r="E199" s="100"/>
      <c r="F199" s="100"/>
    </row>
    <row r="200" customFormat="false" ht="14.4" hidden="false" customHeight="false" outlineLevel="0" collapsed="false">
      <c r="A200" s="156" t="s">
        <v>286</v>
      </c>
      <c r="B200" s="182" t="n">
        <f aca="false">B198/B199/12</f>
        <v>3760000</v>
      </c>
      <c r="C200" s="103"/>
      <c r="E200" s="100"/>
      <c r="F200" s="100"/>
    </row>
    <row r="201" customFormat="false" ht="14.4" hidden="false" customHeight="false" outlineLevel="0" collapsed="false">
      <c r="A201" s="153" t="s">
        <v>149</v>
      </c>
      <c r="B201" s="139" t="n">
        <f aca="false">B48</f>
        <v>2000</v>
      </c>
      <c r="C201" s="103"/>
      <c r="D201" s="99"/>
      <c r="E201" s="100"/>
      <c r="F201" s="100"/>
    </row>
    <row r="202" customFormat="false" ht="14.4" hidden="false" customHeight="false" outlineLevel="0" collapsed="false">
      <c r="A202" s="153" t="s">
        <v>287</v>
      </c>
      <c r="B202" s="141" t="n">
        <f aca="false">0.375</f>
        <v>0.375</v>
      </c>
      <c r="C202" s="103" t="s">
        <v>288</v>
      </c>
      <c r="D202" s="99"/>
      <c r="E202" s="100"/>
      <c r="F202" s="100"/>
    </row>
    <row r="203" customFormat="false" ht="14.4" hidden="false" customHeight="false" outlineLevel="0" collapsed="false">
      <c r="A203" s="156" t="s">
        <v>289</v>
      </c>
      <c r="B203" s="182" t="n">
        <f aca="false">((B46*B47)*(B103+B114)*B39)</f>
        <v>792000</v>
      </c>
      <c r="C203" s="218" t="s">
        <v>290</v>
      </c>
      <c r="E203" s="100"/>
      <c r="F203" s="100"/>
    </row>
    <row r="204" customFormat="false" ht="14.4" hidden="false" customHeight="false" outlineLevel="0" collapsed="false">
      <c r="A204" s="156" t="s">
        <v>291</v>
      </c>
      <c r="B204" s="182" t="n">
        <f aca="false">((B45*B47)*(B103+B114)*B39)</f>
        <v>330000</v>
      </c>
      <c r="C204" s="218" t="s">
        <v>290</v>
      </c>
      <c r="E204" s="100"/>
      <c r="F204" s="100"/>
    </row>
    <row r="205" customFormat="false" ht="14.4" hidden="false" customHeight="false" outlineLevel="0" collapsed="false">
      <c r="A205" s="156" t="s">
        <v>292</v>
      </c>
      <c r="B205" s="182" t="n">
        <v>330000</v>
      </c>
      <c r="C205" s="211" t="s">
        <v>293</v>
      </c>
      <c r="E205" s="100"/>
      <c r="F205" s="100"/>
    </row>
    <row r="206" customFormat="false" ht="14.4" hidden="false" customHeight="false" outlineLevel="0" collapsed="false">
      <c r="A206" s="156" t="s">
        <v>294</v>
      </c>
      <c r="B206" s="182" t="n">
        <v>6000</v>
      </c>
      <c r="C206" s="103"/>
      <c r="D206" s="99"/>
      <c r="E206" s="100"/>
      <c r="F206" s="100"/>
    </row>
    <row r="207" customFormat="false" ht="14.4" hidden="false" customHeight="false" outlineLevel="0" collapsed="false">
      <c r="A207" s="156" t="s">
        <v>295</v>
      </c>
      <c r="B207" s="139" t="n">
        <f aca="false">SUM(B203:B206)+(B200)</f>
        <v>5218000</v>
      </c>
      <c r="C207" s="218"/>
      <c r="E207" s="100"/>
      <c r="F207" s="100"/>
    </row>
    <row r="208" customFormat="false" ht="14.4" hidden="false" customHeight="false" outlineLevel="0" collapsed="false">
      <c r="A208" s="125" t="s">
        <v>296</v>
      </c>
      <c r="B208" s="139" t="n">
        <f aca="false">B202*B201</f>
        <v>750</v>
      </c>
      <c r="C208" s="200"/>
      <c r="D208" s="99"/>
      <c r="E208" s="100"/>
      <c r="F208" s="100"/>
    </row>
    <row r="209" customFormat="false" ht="14.4" hidden="false" customHeight="false" outlineLevel="0" collapsed="false">
      <c r="A209" s="175" t="s">
        <v>297</v>
      </c>
      <c r="B209" s="182" t="n">
        <f aca="false">B100+B111</f>
        <v>240</v>
      </c>
      <c r="C209" s="200"/>
      <c r="D209" s="99"/>
      <c r="E209" s="100"/>
      <c r="F209" s="100"/>
    </row>
    <row r="210" customFormat="false" ht="14.4" hidden="false" customHeight="false" outlineLevel="0" collapsed="false">
      <c r="A210" s="125" t="s">
        <v>298</v>
      </c>
      <c r="B210" s="139" t="n">
        <f aca="false">B209*B39</f>
        <v>7200</v>
      </c>
      <c r="C210" s="103"/>
      <c r="D210" s="99"/>
      <c r="E210" s="100"/>
      <c r="F210" s="100"/>
    </row>
    <row r="211" customFormat="false" ht="14.4" hidden="false" customHeight="false" outlineLevel="0" collapsed="false">
      <c r="A211" s="156" t="s">
        <v>157</v>
      </c>
      <c r="B211" s="139" t="n">
        <f aca="false">B54</f>
        <v>0</v>
      </c>
      <c r="C211" s="110"/>
      <c r="D211" s="99"/>
      <c r="E211" s="100"/>
      <c r="F211" s="100"/>
    </row>
    <row r="212" customFormat="false" ht="14.4" hidden="false" customHeight="false" outlineLevel="0" collapsed="false">
      <c r="A212" s="125" t="s">
        <v>299</v>
      </c>
      <c r="B212" s="139" t="n">
        <f aca="false">B92*150000</f>
        <v>300000</v>
      </c>
      <c r="C212" s="110" t="s">
        <v>300</v>
      </c>
      <c r="D212" s="99"/>
      <c r="E212" s="100"/>
      <c r="F212" s="100"/>
    </row>
    <row r="213" customFormat="false" ht="14.4" hidden="false" customHeight="false" outlineLevel="0" collapsed="false">
      <c r="A213" s="125" t="s">
        <v>301</v>
      </c>
      <c r="B213" s="139" t="n">
        <f aca="false">B211*B212</f>
        <v>0</v>
      </c>
      <c r="C213" s="211" t="s">
        <v>302</v>
      </c>
      <c r="D213" s="99"/>
      <c r="E213" s="100"/>
      <c r="F213" s="100"/>
    </row>
    <row r="214" customFormat="false" ht="14.4" hidden="false" customHeight="false" outlineLevel="0" collapsed="false">
      <c r="A214" s="125" t="s">
        <v>303</v>
      </c>
      <c r="B214" s="139" t="n">
        <f aca="false">B210*B208</f>
        <v>5400000</v>
      </c>
      <c r="C214" s="103"/>
      <c r="D214" s="99"/>
      <c r="E214" s="100"/>
      <c r="F214" s="100"/>
    </row>
    <row r="215" customFormat="false" ht="14.4" hidden="false" customHeight="false" outlineLevel="0" collapsed="false">
      <c r="A215" s="125" t="s">
        <v>304</v>
      </c>
      <c r="B215" s="139" t="n">
        <f aca="false">B54*B209*B208</f>
        <v>0</v>
      </c>
      <c r="C215" s="103" t="s">
        <v>305</v>
      </c>
      <c r="D215" s="99"/>
      <c r="E215" s="100"/>
      <c r="F215" s="100"/>
    </row>
    <row r="216" customFormat="false" ht="14.4" hidden="false" customHeight="false" outlineLevel="0" collapsed="false">
      <c r="A216" s="219" t="s">
        <v>306</v>
      </c>
      <c r="B216" s="160" t="n">
        <f aca="false">B207+B214+B213-B215</f>
        <v>10618000</v>
      </c>
      <c r="C216" s="207"/>
      <c r="D216" s="99"/>
      <c r="E216" s="100"/>
      <c r="F216" s="100"/>
    </row>
    <row r="217" customFormat="false" ht="14.4" hidden="false" customHeight="false" outlineLevel="0" collapsed="false">
      <c r="A217" s="164" t="s">
        <v>179</v>
      </c>
      <c r="C217" s="215"/>
      <c r="D217" s="99"/>
      <c r="E217" s="100"/>
      <c r="F217" s="100"/>
    </row>
    <row r="218" customFormat="false" ht="14.4" hidden="false" customHeight="false" outlineLevel="0" collapsed="false">
      <c r="A218" s="125" t="s">
        <v>307</v>
      </c>
      <c r="B218" s="142" t="n">
        <f aca="false">60000000*B53</f>
        <v>60000000</v>
      </c>
      <c r="C218" s="103" t="s">
        <v>283</v>
      </c>
      <c r="D218" s="99"/>
      <c r="E218" s="100"/>
      <c r="F218" s="100"/>
    </row>
    <row r="219" customFormat="false" ht="14.4" hidden="false" customHeight="false" outlineLevel="0" collapsed="false">
      <c r="A219" s="125" t="s">
        <v>308</v>
      </c>
      <c r="B219" s="139" t="n">
        <f aca="false">B218*B130</f>
        <v>60000000</v>
      </c>
      <c r="C219" s="215"/>
      <c r="D219" s="99"/>
      <c r="E219" s="100"/>
      <c r="F219" s="100"/>
    </row>
    <row r="220" customFormat="false" ht="14.4" hidden="false" customHeight="false" outlineLevel="0" collapsed="false">
      <c r="A220" s="156" t="s">
        <v>258</v>
      </c>
      <c r="B220" s="202" t="n">
        <f aca="false">B219*B41</f>
        <v>72000000</v>
      </c>
      <c r="C220" s="220" t="n">
        <v>0.2</v>
      </c>
      <c r="D220" s="99"/>
      <c r="E220" s="100"/>
      <c r="F220" s="100"/>
    </row>
    <row r="221" customFormat="false" ht="14.4" hidden="false" customHeight="false" outlineLevel="0" collapsed="false">
      <c r="A221" s="156" t="s">
        <v>309</v>
      </c>
      <c r="B221" s="139" t="n">
        <f aca="false">B23</f>
        <v>5</v>
      </c>
      <c r="C221" s="103" t="s">
        <v>285</v>
      </c>
      <c r="D221" s="99"/>
      <c r="E221" s="100"/>
      <c r="F221" s="100"/>
    </row>
    <row r="222" customFormat="false" ht="14.4" hidden="false" customHeight="false" outlineLevel="0" collapsed="false">
      <c r="A222" s="156" t="s">
        <v>286</v>
      </c>
      <c r="B222" s="139" t="n">
        <f aca="false">B220/B221/12</f>
        <v>1200000</v>
      </c>
      <c r="C222" s="215"/>
      <c r="D222" s="99"/>
      <c r="E222" s="100"/>
      <c r="F222" s="100"/>
    </row>
    <row r="223" customFormat="false" ht="14.4" hidden="false" customHeight="false" outlineLevel="0" collapsed="false">
      <c r="A223" s="153" t="s">
        <v>310</v>
      </c>
      <c r="B223" s="139" t="n">
        <f aca="false">B201</f>
        <v>2000</v>
      </c>
      <c r="C223" s="215"/>
      <c r="D223" s="99"/>
      <c r="E223" s="100"/>
      <c r="F223" s="100"/>
    </row>
    <row r="224" customFormat="false" ht="14.4" hidden="false" customHeight="false" outlineLevel="0" collapsed="false">
      <c r="A224" s="153" t="s">
        <v>287</v>
      </c>
      <c r="B224" s="196" t="n">
        <v>0.375</v>
      </c>
      <c r="C224" s="215"/>
      <c r="D224" s="99"/>
      <c r="E224" s="100"/>
      <c r="F224" s="100"/>
    </row>
    <row r="225" customFormat="false" ht="14.4" hidden="false" customHeight="false" outlineLevel="0" collapsed="false">
      <c r="A225" s="156" t="s">
        <v>289</v>
      </c>
      <c r="B225" s="139" t="n">
        <f aca="false">((B46*B47)*(B130)*B39)</f>
        <v>396000</v>
      </c>
      <c r="C225" s="218" t="s">
        <v>290</v>
      </c>
      <c r="D225" s="99"/>
      <c r="E225" s="100"/>
      <c r="F225" s="100"/>
    </row>
    <row r="226" customFormat="false" ht="14.4" hidden="false" customHeight="false" outlineLevel="0" collapsed="false">
      <c r="A226" s="156" t="s">
        <v>311</v>
      </c>
      <c r="B226" s="139" t="n">
        <f aca="false">((B45*B47)*(B130)*B39)</f>
        <v>165000</v>
      </c>
      <c r="C226" s="218" t="s">
        <v>290</v>
      </c>
      <c r="D226" s="99"/>
      <c r="E226" s="100"/>
      <c r="F226" s="100"/>
    </row>
    <row r="227" customFormat="false" ht="14.4" hidden="false" customHeight="false" outlineLevel="0" collapsed="false">
      <c r="A227" s="156" t="s">
        <v>292</v>
      </c>
      <c r="B227" s="139" t="n">
        <v>200000</v>
      </c>
      <c r="C227" s="211" t="s">
        <v>293</v>
      </c>
      <c r="D227" s="99"/>
      <c r="E227" s="100"/>
      <c r="F227" s="100"/>
    </row>
    <row r="228" customFormat="false" ht="14.4" hidden="false" customHeight="false" outlineLevel="0" collapsed="false">
      <c r="A228" s="156" t="s">
        <v>294</v>
      </c>
      <c r="B228" s="139" t="n">
        <v>6000</v>
      </c>
      <c r="C228" s="215"/>
      <c r="D228" s="99"/>
      <c r="E228" s="100"/>
      <c r="F228" s="100"/>
    </row>
    <row r="229" customFormat="false" ht="14.4" hidden="false" customHeight="false" outlineLevel="0" collapsed="false">
      <c r="A229" s="156" t="s">
        <v>312</v>
      </c>
      <c r="B229" s="139" t="n">
        <f aca="false">SUM(B225:B228)+(B222/B230)</f>
        <v>1967000</v>
      </c>
      <c r="C229" s="215"/>
      <c r="D229" s="99"/>
      <c r="E229" s="100"/>
      <c r="F229" s="100"/>
    </row>
    <row r="230" customFormat="false" ht="14.4" hidden="false" customHeight="false" outlineLevel="0" collapsed="false">
      <c r="A230" s="125" t="s">
        <v>313</v>
      </c>
      <c r="B230" s="139" t="n">
        <f aca="false">B130</f>
        <v>1</v>
      </c>
      <c r="C230" s="215"/>
      <c r="D230" s="99"/>
      <c r="E230" s="100"/>
      <c r="F230" s="100"/>
    </row>
    <row r="231" customFormat="false" ht="14.4" hidden="false" customHeight="false" outlineLevel="0" collapsed="false">
      <c r="A231" s="156" t="s">
        <v>314</v>
      </c>
      <c r="B231" s="139" t="n">
        <f aca="false">B229*B230</f>
        <v>1967000</v>
      </c>
      <c r="C231" s="215"/>
      <c r="D231" s="99"/>
      <c r="E231" s="100"/>
      <c r="F231" s="100"/>
    </row>
    <row r="232" customFormat="false" ht="14.4" hidden="false" customHeight="false" outlineLevel="0" collapsed="false">
      <c r="A232" s="125" t="s">
        <v>296</v>
      </c>
      <c r="B232" s="139" t="n">
        <f aca="false">B224*B223</f>
        <v>750</v>
      </c>
      <c r="C232" s="215"/>
      <c r="D232" s="99"/>
      <c r="E232" s="100"/>
      <c r="F232" s="100"/>
    </row>
    <row r="233" customFormat="false" ht="14.4" hidden="false" customHeight="false" outlineLevel="0" collapsed="false">
      <c r="A233" s="175" t="s">
        <v>297</v>
      </c>
      <c r="B233" s="139" t="n">
        <f aca="false">B127</f>
        <v>20</v>
      </c>
      <c r="C233" s="215"/>
      <c r="D233" s="99"/>
      <c r="E233" s="100"/>
      <c r="F233" s="100"/>
    </row>
    <row r="234" customFormat="false" ht="14.4" hidden="false" customHeight="false" outlineLevel="0" collapsed="false">
      <c r="A234" s="125" t="s">
        <v>298</v>
      </c>
      <c r="B234" s="139" t="n">
        <f aca="false">B233*B39</f>
        <v>600</v>
      </c>
      <c r="C234" s="215"/>
      <c r="D234" s="99"/>
      <c r="E234" s="100"/>
      <c r="F234" s="100"/>
    </row>
    <row r="235" customFormat="false" ht="14.4" hidden="false" customHeight="false" outlineLevel="0" collapsed="false">
      <c r="A235" s="125" t="s">
        <v>303</v>
      </c>
      <c r="B235" s="139" t="n">
        <f aca="false">B234*B232</f>
        <v>450000</v>
      </c>
      <c r="D235" s="99"/>
      <c r="E235" s="100"/>
      <c r="F235" s="100"/>
    </row>
    <row r="236" customFormat="false" ht="14.4" hidden="false" customHeight="false" outlineLevel="0" collapsed="false">
      <c r="A236" s="162" t="s">
        <v>315</v>
      </c>
      <c r="B236" s="163" t="n">
        <f aca="false">B235+B231</f>
        <v>2417000</v>
      </c>
      <c r="C236" s="215"/>
      <c r="D236" s="99"/>
      <c r="E236" s="100"/>
      <c r="F236" s="100"/>
    </row>
    <row r="237" customFormat="false" ht="14.4" hidden="false" customHeight="false" outlineLevel="0" collapsed="false">
      <c r="A237" s="125"/>
      <c r="C237" s="215"/>
      <c r="D237" s="99"/>
      <c r="E237" s="100"/>
      <c r="F237" s="100"/>
    </row>
    <row r="238" customFormat="false" ht="14.4" hidden="false" customHeight="false" outlineLevel="0" collapsed="false">
      <c r="A238" s="164" t="s">
        <v>220</v>
      </c>
      <c r="B238" s="134"/>
      <c r="C238" s="207"/>
      <c r="D238" s="99"/>
      <c r="E238" s="100"/>
      <c r="F238" s="100"/>
    </row>
    <row r="239" customFormat="false" ht="14.4" hidden="false" customHeight="false" outlineLevel="0" collapsed="false">
      <c r="A239" s="164" t="s">
        <v>168</v>
      </c>
      <c r="B239" s="134"/>
      <c r="C239" s="207"/>
      <c r="D239" s="99"/>
      <c r="E239" s="100"/>
      <c r="F239" s="100"/>
    </row>
    <row r="240" customFormat="false" ht="14.4" hidden="false" customHeight="false" outlineLevel="0" collapsed="false">
      <c r="A240" s="125" t="s">
        <v>265</v>
      </c>
      <c r="B240" s="148" t="n">
        <f aca="false">B20</f>
        <v>1</v>
      </c>
      <c r="C240" s="103" t="s">
        <v>266</v>
      </c>
      <c r="D240" s="99"/>
      <c r="E240" s="100"/>
      <c r="F240" s="100"/>
    </row>
    <row r="241" s="152" customFormat="true" ht="14.4" hidden="false" customHeight="false" outlineLevel="0" collapsed="false">
      <c r="A241" s="179" t="s">
        <v>316</v>
      </c>
      <c r="B241" s="221" t="n">
        <f aca="false">300000000*B240</f>
        <v>300000000</v>
      </c>
      <c r="C241" s="222" t="s">
        <v>317</v>
      </c>
    </row>
    <row r="242" s="152" customFormat="true" ht="14.4" hidden="false" customHeight="false" outlineLevel="0" collapsed="false">
      <c r="A242" s="223" t="s">
        <v>258</v>
      </c>
      <c r="B242" s="221" t="n">
        <f aca="false">B241*B41</f>
        <v>360000000</v>
      </c>
      <c r="C242" s="224" t="n">
        <v>0.2</v>
      </c>
    </row>
    <row r="243" s="152" customFormat="true" ht="14.4" hidden="false" customHeight="false" outlineLevel="0" collapsed="false">
      <c r="A243" s="179" t="s">
        <v>318</v>
      </c>
      <c r="B243" s="221" t="n">
        <f aca="false">B23</f>
        <v>5</v>
      </c>
      <c r="C243" s="222"/>
    </row>
    <row r="244" s="152" customFormat="true" ht="14.4" hidden="false" customHeight="false" outlineLevel="0" collapsed="false">
      <c r="A244" s="179" t="s">
        <v>319</v>
      </c>
      <c r="B244" s="221" t="n">
        <f aca="false">B242/B243/12</f>
        <v>6000000</v>
      </c>
      <c r="C244" s="225" t="s">
        <v>320</v>
      </c>
      <c r="D244" s="226"/>
    </row>
    <row r="245" customFormat="false" ht="14.4" hidden="false" customHeight="false" outlineLevel="0" collapsed="false">
      <c r="A245" s="156" t="s">
        <v>321</v>
      </c>
      <c r="B245" s="139" t="n">
        <f aca="false">5500000</f>
        <v>5500000</v>
      </c>
      <c r="C245" s="103" t="s">
        <v>256</v>
      </c>
      <c r="E245" s="100"/>
      <c r="F245" s="100"/>
    </row>
    <row r="246" customFormat="false" ht="14.4" hidden="false" customHeight="false" outlineLevel="0" collapsed="false">
      <c r="A246" s="156" t="s">
        <v>322</v>
      </c>
      <c r="B246" s="139" t="n">
        <f aca="false">B245*B139</f>
        <v>165000000</v>
      </c>
      <c r="C246" s="103"/>
      <c r="E246" s="100"/>
      <c r="F246" s="100"/>
    </row>
    <row r="247" customFormat="false" ht="14.4" hidden="false" customHeight="false" outlineLevel="0" collapsed="false">
      <c r="A247" s="156" t="s">
        <v>258</v>
      </c>
      <c r="B247" s="202" t="n">
        <f aca="false">B246*B41</f>
        <v>198000000</v>
      </c>
      <c r="C247" s="217" t="n">
        <v>0.2</v>
      </c>
      <c r="E247" s="100"/>
      <c r="F247" s="100"/>
    </row>
    <row r="248" customFormat="false" ht="14.4" hidden="false" customHeight="false" outlineLevel="0" collapsed="false">
      <c r="A248" s="156" t="s">
        <v>259</v>
      </c>
      <c r="B248" s="139" t="n">
        <f aca="false">B23</f>
        <v>5</v>
      </c>
      <c r="C248" s="103" t="s">
        <v>260</v>
      </c>
      <c r="E248" s="100"/>
      <c r="F248" s="100"/>
    </row>
    <row r="249" customFormat="false" ht="14.4" hidden="false" customHeight="false" outlineLevel="0" collapsed="false">
      <c r="A249" s="156" t="s">
        <v>323</v>
      </c>
      <c r="B249" s="139" t="n">
        <f aca="false">B247/B248</f>
        <v>39600000</v>
      </c>
      <c r="C249" s="103"/>
      <c r="D249" s="99"/>
      <c r="E249" s="100"/>
      <c r="F249" s="100"/>
    </row>
    <row r="250" customFormat="false" ht="14.4" hidden="false" customHeight="false" outlineLevel="0" collapsed="false">
      <c r="A250" s="156" t="s">
        <v>324</v>
      </c>
      <c r="B250" s="139" t="n">
        <f aca="false">B249/100*C250</f>
        <v>3960000</v>
      </c>
      <c r="C250" s="103" t="n">
        <v>10</v>
      </c>
      <c r="D250" s="99" t="s">
        <v>263</v>
      </c>
      <c r="E250" s="100"/>
      <c r="F250" s="100"/>
    </row>
    <row r="251" customFormat="false" ht="14.4" hidden="false" customHeight="false" outlineLevel="0" collapsed="false">
      <c r="A251" s="125" t="s">
        <v>265</v>
      </c>
      <c r="B251" s="148" t="n">
        <f aca="false">B20</f>
        <v>1</v>
      </c>
      <c r="C251" s="103" t="s">
        <v>266</v>
      </c>
      <c r="D251" s="99"/>
      <c r="E251" s="100"/>
      <c r="F251" s="100"/>
    </row>
    <row r="252" customFormat="false" ht="14.4" hidden="false" customHeight="false" outlineLevel="0" collapsed="false">
      <c r="A252" s="156" t="s">
        <v>325</v>
      </c>
      <c r="B252" s="139" t="n">
        <f aca="false">(((1*B44+3*B43)*B47)*B39)*B251</f>
        <v>891000</v>
      </c>
      <c r="C252" s="103" t="s">
        <v>326</v>
      </c>
      <c r="D252" s="99"/>
      <c r="E252" s="100"/>
      <c r="F252" s="100"/>
    </row>
    <row r="253" customFormat="false" ht="14.4" hidden="false" customHeight="false" outlineLevel="0" collapsed="false">
      <c r="A253" s="156" t="s">
        <v>327</v>
      </c>
      <c r="B253" s="99" t="n">
        <f aca="false">(B249+B250)/365/(B139*B134)</f>
        <v>0.299718521298555</v>
      </c>
      <c r="C253" s="103"/>
      <c r="D253" s="99"/>
      <c r="E253" s="100"/>
      <c r="F253" s="100"/>
    </row>
    <row r="254" customFormat="false" ht="14.4" hidden="false" customHeight="false" outlineLevel="0" collapsed="false">
      <c r="A254" s="125" t="s">
        <v>328</v>
      </c>
      <c r="B254" s="99" t="n">
        <f aca="false">B253*B138</f>
        <v>8.99155563895665</v>
      </c>
      <c r="C254" s="218" t="s">
        <v>329</v>
      </c>
      <c r="D254" s="99"/>
      <c r="E254" s="100"/>
      <c r="F254" s="100"/>
    </row>
    <row r="255" customFormat="false" ht="14.4" hidden="false" customHeight="false" outlineLevel="0" collapsed="false">
      <c r="A255" s="125" t="s">
        <v>330</v>
      </c>
      <c r="B255" s="139" t="n">
        <f aca="false">B254*B134</f>
        <v>119342.465753425</v>
      </c>
      <c r="C255" s="103"/>
      <c r="D255" s="100" t="n">
        <f aca="false">5500000/2000</f>
        <v>2750</v>
      </c>
      <c r="E255" s="100"/>
      <c r="F255" s="100"/>
    </row>
    <row r="256" customFormat="false" ht="14.4" hidden="false" customHeight="false" outlineLevel="0" collapsed="false">
      <c r="A256" s="125" t="s">
        <v>265</v>
      </c>
      <c r="B256" s="148" t="n">
        <f aca="false">B20</f>
        <v>1</v>
      </c>
      <c r="C256" s="103" t="s">
        <v>266</v>
      </c>
      <c r="D256" s="99"/>
      <c r="E256" s="100"/>
      <c r="F256" s="100"/>
    </row>
    <row r="257" customFormat="false" ht="14.4" hidden="false" customHeight="false" outlineLevel="0" collapsed="false">
      <c r="A257" s="125" t="s">
        <v>331</v>
      </c>
      <c r="B257" s="139" t="n">
        <f aca="false">B256*3000000</f>
        <v>3000000</v>
      </c>
      <c r="C257" s="103" t="s">
        <v>332</v>
      </c>
      <c r="D257" s="99"/>
      <c r="E257" s="100"/>
      <c r="F257" s="100"/>
    </row>
    <row r="258" customFormat="false" ht="14.4" hidden="false" customHeight="false" outlineLevel="0" collapsed="false">
      <c r="A258" s="156" t="s">
        <v>258</v>
      </c>
      <c r="B258" s="202" t="n">
        <f aca="false">B257*B41</f>
        <v>3600000</v>
      </c>
      <c r="C258" s="103"/>
      <c r="D258" s="99"/>
      <c r="E258" s="100"/>
      <c r="F258" s="100"/>
    </row>
    <row r="259" customFormat="false" ht="14.4" hidden="false" customHeight="false" outlineLevel="0" collapsed="false">
      <c r="A259" s="125" t="s">
        <v>333</v>
      </c>
      <c r="B259" s="139" t="n">
        <f aca="false">B23</f>
        <v>5</v>
      </c>
      <c r="C259" s="103" t="s">
        <v>334</v>
      </c>
      <c r="D259" s="99"/>
      <c r="E259" s="100"/>
      <c r="F259" s="100"/>
    </row>
    <row r="260" customFormat="false" ht="14.4" hidden="false" customHeight="false" outlineLevel="0" collapsed="false">
      <c r="A260" s="125" t="s">
        <v>335</v>
      </c>
      <c r="B260" s="139" t="n">
        <f aca="false">B258/B259/12</f>
        <v>60000</v>
      </c>
      <c r="C260" s="103"/>
      <c r="E260" s="100"/>
      <c r="F260" s="100"/>
    </row>
    <row r="261" customFormat="false" ht="14.4" hidden="false" customHeight="false" outlineLevel="0" collapsed="false">
      <c r="A261" s="227" t="s">
        <v>336</v>
      </c>
      <c r="B261" s="206" t="n">
        <f aca="false">B252+B255+B260</f>
        <v>1070342.46575343</v>
      </c>
      <c r="C261" s="228"/>
      <c r="D261" s="99"/>
      <c r="E261" s="100"/>
      <c r="F261" s="100"/>
    </row>
    <row r="262" customFormat="false" ht="14.4" hidden="false" customHeight="false" outlineLevel="0" collapsed="false">
      <c r="A262" s="177" t="s">
        <v>337</v>
      </c>
      <c r="C262" s="103"/>
      <c r="F262" s="100"/>
    </row>
    <row r="263" customFormat="false" ht="14.4" hidden="false" customHeight="false" outlineLevel="0" collapsed="false">
      <c r="A263" s="125" t="s">
        <v>265</v>
      </c>
      <c r="B263" s="148" t="n">
        <f aca="false">B20</f>
        <v>1</v>
      </c>
      <c r="C263" s="103" t="s">
        <v>266</v>
      </c>
      <c r="F263" s="100"/>
    </row>
    <row r="264" s="152" customFormat="true" ht="14.4" hidden="false" customHeight="false" outlineLevel="0" collapsed="false">
      <c r="A264" s="179" t="s">
        <v>316</v>
      </c>
      <c r="B264" s="221" t="n">
        <f aca="false">300000000*B263</f>
        <v>300000000</v>
      </c>
      <c r="C264" s="222" t="s">
        <v>317</v>
      </c>
      <c r="E264" s="229"/>
    </row>
    <row r="265" s="152" customFormat="true" ht="14.4" hidden="false" customHeight="false" outlineLevel="0" collapsed="false">
      <c r="A265" s="223" t="s">
        <v>258</v>
      </c>
      <c r="B265" s="221" t="n">
        <f aca="false">B264*B41</f>
        <v>360000000</v>
      </c>
      <c r="C265" s="224" t="n">
        <v>0.2</v>
      </c>
      <c r="E265" s="229"/>
      <c r="F265" s="230"/>
    </row>
    <row r="266" s="152" customFormat="true" ht="14.4" hidden="false" customHeight="false" outlineLevel="0" collapsed="false">
      <c r="A266" s="179" t="s">
        <v>277</v>
      </c>
      <c r="B266" s="221" t="n">
        <f aca="false">B23</f>
        <v>5</v>
      </c>
      <c r="C266" s="222"/>
      <c r="E266" s="229"/>
    </row>
    <row r="267" s="152" customFormat="true" ht="14.4" hidden="false" customHeight="false" outlineLevel="0" collapsed="false">
      <c r="A267" s="179" t="s">
        <v>338</v>
      </c>
      <c r="B267" s="221" t="n">
        <f aca="false">B265/B266/12</f>
        <v>6000000</v>
      </c>
      <c r="C267" s="225" t="s">
        <v>320</v>
      </c>
      <c r="E267" s="229"/>
    </row>
    <row r="268" customFormat="false" ht="14.4" hidden="false" customHeight="false" outlineLevel="0" collapsed="false">
      <c r="A268" s="125" t="s">
        <v>265</v>
      </c>
      <c r="B268" s="148" t="n">
        <f aca="false">B20</f>
        <v>1</v>
      </c>
      <c r="C268" s="103" t="s">
        <v>266</v>
      </c>
      <c r="F268" s="100"/>
    </row>
    <row r="269" customFormat="false" ht="14.4" hidden="false" customHeight="false" outlineLevel="0" collapsed="false">
      <c r="A269" s="149" t="s">
        <v>128</v>
      </c>
      <c r="B269" s="139" t="n">
        <f aca="false">B145</f>
        <v>3096.9696969697</v>
      </c>
      <c r="C269" s="103"/>
      <c r="F269" s="100"/>
    </row>
    <row r="270" customFormat="false" ht="14.4" hidden="false" customHeight="false" outlineLevel="0" collapsed="false">
      <c r="A270" s="149" t="s">
        <v>130</v>
      </c>
      <c r="B270" s="139" t="n">
        <f aca="false">B146</f>
        <v>92909.0909090909</v>
      </c>
      <c r="C270" s="217"/>
      <c r="F270" s="100"/>
    </row>
    <row r="271" customFormat="false" ht="14.4" hidden="false" customHeight="false" outlineLevel="0" collapsed="false">
      <c r="A271" s="175" t="s">
        <v>339</v>
      </c>
      <c r="B271" s="142" t="n">
        <v>10000000</v>
      </c>
      <c r="C271" s="103"/>
      <c r="F271" s="100"/>
    </row>
    <row r="272" customFormat="false" ht="14.4" hidden="false" customHeight="false" outlineLevel="0" collapsed="false">
      <c r="A272" s="156" t="s">
        <v>258</v>
      </c>
      <c r="B272" s="202" t="n">
        <f aca="false">B271*B41</f>
        <v>12000000</v>
      </c>
      <c r="C272" s="217" t="n">
        <v>0.2</v>
      </c>
      <c r="F272" s="100"/>
    </row>
    <row r="273" customFormat="false" ht="14.4" hidden="false" customHeight="false" outlineLevel="0" collapsed="false">
      <c r="A273" s="175" t="s">
        <v>340</v>
      </c>
      <c r="B273" s="139" t="n">
        <f aca="false">B23</f>
        <v>5</v>
      </c>
      <c r="C273" s="103"/>
      <c r="F273" s="100"/>
    </row>
    <row r="274" customFormat="false" ht="14.4" hidden="false" customHeight="false" outlineLevel="0" collapsed="false">
      <c r="A274" s="175" t="s">
        <v>341</v>
      </c>
      <c r="B274" s="139" t="n">
        <f aca="false">B272/B273/12</f>
        <v>200000</v>
      </c>
      <c r="C274" s="103"/>
      <c r="F274" s="100"/>
    </row>
    <row r="275" customFormat="false" ht="14.4" hidden="false" customHeight="false" outlineLevel="0" collapsed="false">
      <c r="A275" s="125" t="s">
        <v>265</v>
      </c>
      <c r="B275" s="148" t="n">
        <f aca="false">B20</f>
        <v>1</v>
      </c>
      <c r="C275" s="103" t="s">
        <v>266</v>
      </c>
      <c r="F275" s="100"/>
    </row>
    <row r="276" customFormat="false" ht="14.4" hidden="false" customHeight="false" outlineLevel="0" collapsed="false">
      <c r="A276" s="156" t="s">
        <v>325</v>
      </c>
      <c r="B276" s="139" t="n">
        <f aca="false">((1*B44+3*B43)*B39)*B275</f>
        <v>810000</v>
      </c>
      <c r="C276" s="103" t="s">
        <v>326</v>
      </c>
      <c r="F276" s="100"/>
    </row>
    <row r="277" customFormat="false" ht="14.4" hidden="false" customHeight="false" outlineLevel="0" collapsed="false">
      <c r="A277" s="98" t="s">
        <v>240</v>
      </c>
      <c r="B277" s="139" t="n">
        <v>4</v>
      </c>
      <c r="C277" s="103"/>
      <c r="F277" s="100"/>
    </row>
    <row r="278" customFormat="false" ht="14.4" hidden="false" customHeight="false" outlineLevel="0" collapsed="false">
      <c r="A278" s="175" t="s">
        <v>342</v>
      </c>
      <c r="B278" s="196" t="n">
        <f aca="false">B270/100*B277</f>
        <v>3716.36363636364</v>
      </c>
      <c r="C278" s="200"/>
      <c r="F278" s="100"/>
    </row>
    <row r="279" customFormat="false" ht="14.4" hidden="false" customHeight="false" outlineLevel="0" collapsed="false">
      <c r="A279" s="175" t="s">
        <v>343</v>
      </c>
      <c r="B279" s="139" t="n">
        <f aca="false">B50</f>
        <v>1300</v>
      </c>
      <c r="C279" s="103"/>
      <c r="F279" s="100"/>
    </row>
    <row r="280" customFormat="false" ht="14.4" hidden="false" customHeight="false" outlineLevel="0" collapsed="false">
      <c r="A280" s="125" t="s">
        <v>344</v>
      </c>
      <c r="B280" s="139" t="n">
        <f aca="false">B278*B279</f>
        <v>4831272.72727273</v>
      </c>
      <c r="C280" s="103"/>
      <c r="D280" s="231"/>
      <c r="F280" s="100"/>
    </row>
    <row r="281" customFormat="false" ht="14.4" hidden="false" customHeight="false" outlineLevel="0" collapsed="false">
      <c r="A281" s="175" t="s">
        <v>345</v>
      </c>
      <c r="B281" s="139" t="n">
        <f aca="false">B154</f>
        <v>401.367272727273</v>
      </c>
      <c r="C281" s="204"/>
      <c r="D281" s="145"/>
      <c r="F281" s="100"/>
    </row>
    <row r="282" customFormat="false" ht="14.4" hidden="false" customHeight="false" outlineLevel="0" collapsed="false">
      <c r="A282" s="175" t="s">
        <v>346</v>
      </c>
      <c r="B282" s="196" t="n">
        <f aca="false">B279*B157</f>
        <v>12037.037037037</v>
      </c>
      <c r="C282" s="103"/>
      <c r="F282" s="100"/>
    </row>
    <row r="283" customFormat="false" ht="14.4" hidden="false" customHeight="false" outlineLevel="0" collapsed="false">
      <c r="A283" s="175" t="s">
        <v>152</v>
      </c>
      <c r="B283" s="139" t="n">
        <f aca="false">B51</f>
        <v>500</v>
      </c>
      <c r="C283" s="103" t="s">
        <v>153</v>
      </c>
      <c r="F283" s="100"/>
    </row>
    <row r="284" customFormat="false" ht="14.4" hidden="false" customHeight="false" outlineLevel="0" collapsed="false">
      <c r="A284" s="175" t="s">
        <v>347</v>
      </c>
      <c r="B284" s="139" t="n">
        <f aca="false">B283*B281</f>
        <v>200683.636363636</v>
      </c>
      <c r="C284" s="103"/>
      <c r="F284" s="100"/>
    </row>
    <row r="285" customFormat="false" ht="14.4" hidden="false" customHeight="false" outlineLevel="0" collapsed="false">
      <c r="A285" s="125" t="s">
        <v>265</v>
      </c>
      <c r="B285" s="148" t="n">
        <f aca="false">B20</f>
        <v>1</v>
      </c>
      <c r="C285" s="103"/>
      <c r="F285" s="100"/>
    </row>
    <row r="286" customFormat="false" ht="14.4" hidden="false" customHeight="false" outlineLevel="0" collapsed="false">
      <c r="A286" s="125" t="s">
        <v>331</v>
      </c>
      <c r="B286" s="139" t="n">
        <f aca="false">B285*3000000</f>
        <v>3000000</v>
      </c>
      <c r="C286" s="103" t="s">
        <v>332</v>
      </c>
      <c r="F286" s="100"/>
    </row>
    <row r="287" customFormat="false" ht="14.4" hidden="false" customHeight="false" outlineLevel="0" collapsed="false">
      <c r="A287" s="156" t="s">
        <v>258</v>
      </c>
      <c r="B287" s="202" t="n">
        <f aca="false">B286*B41</f>
        <v>3600000</v>
      </c>
      <c r="C287" s="213" t="n">
        <v>0.2</v>
      </c>
      <c r="F287" s="100"/>
    </row>
    <row r="288" customFormat="false" ht="14.4" hidden="false" customHeight="false" outlineLevel="0" collapsed="false">
      <c r="A288" s="125" t="s">
        <v>277</v>
      </c>
      <c r="B288" s="139" t="n">
        <f aca="false">B23</f>
        <v>5</v>
      </c>
      <c r="C288" s="103"/>
      <c r="F288" s="100"/>
    </row>
    <row r="289" customFormat="false" ht="14.4" hidden="false" customHeight="false" outlineLevel="0" collapsed="false">
      <c r="A289" s="125" t="s">
        <v>348</v>
      </c>
      <c r="B289" s="139" t="n">
        <f aca="false">B287/B288/12</f>
        <v>60000</v>
      </c>
      <c r="C289" s="103"/>
      <c r="F289" s="100"/>
    </row>
    <row r="290" customFormat="false" ht="14.4" hidden="false" customHeight="false" outlineLevel="0" collapsed="false">
      <c r="A290" s="162" t="s">
        <v>349</v>
      </c>
      <c r="B290" s="163" t="n">
        <f aca="false">B284+B280+B274+B276+B289</f>
        <v>6101956.36363636</v>
      </c>
      <c r="C290" s="103"/>
      <c r="F290" s="100"/>
    </row>
    <row r="291" customFormat="false" ht="14.4" hidden="false" customHeight="false" outlineLevel="0" collapsed="false">
      <c r="A291" s="175"/>
      <c r="C291" s="103"/>
      <c r="F291" s="100"/>
    </row>
    <row r="292" customFormat="false" ht="14.4" hidden="false" customHeight="false" outlineLevel="0" collapsed="false">
      <c r="A292" s="232"/>
      <c r="B292" s="233"/>
      <c r="C292" s="234"/>
      <c r="D292" s="234"/>
      <c r="E292" s="235"/>
      <c r="F292" s="100"/>
    </row>
    <row r="293" customFormat="false" ht="18.6" hidden="false" customHeight="false" outlineLevel="0" collapsed="false">
      <c r="A293" s="176" t="s">
        <v>350</v>
      </c>
      <c r="C293" s="103"/>
      <c r="D293" s="103"/>
      <c r="E293" s="236"/>
      <c r="F293" s="100"/>
    </row>
    <row r="294" customFormat="false" ht="15" hidden="false" customHeight="true" outlineLevel="0" collapsed="false">
      <c r="A294" s="237" t="s">
        <v>251</v>
      </c>
      <c r="B294" s="237"/>
      <c r="C294" s="238"/>
      <c r="G294" s="238"/>
    </row>
    <row r="295" s="241" customFormat="true" ht="15" hidden="false" customHeight="true" outlineLevel="0" collapsed="false">
      <c r="A295" s="239" t="s">
        <v>61</v>
      </c>
      <c r="B295" s="239"/>
      <c r="C295" s="240"/>
      <c r="E295" s="242"/>
      <c r="F295" s="134"/>
      <c r="G295" s="240"/>
    </row>
    <row r="296" s="241" customFormat="true" ht="14.4" hidden="false" customHeight="false" outlineLevel="0" collapsed="false">
      <c r="A296" s="243" t="s">
        <v>351</v>
      </c>
      <c r="B296" s="244" t="n">
        <f aca="false">B165</f>
        <v>200000</v>
      </c>
      <c r="C296" s="240"/>
      <c r="E296" s="242"/>
      <c r="F296" s="134"/>
      <c r="G296" s="240"/>
    </row>
    <row r="297" customFormat="false" ht="14.4" hidden="false" customHeight="false" outlineLevel="0" collapsed="false">
      <c r="A297" s="178" t="str">
        <f aca="false">det!A177</f>
        <v>Costs of incentives for all jerrycans per month [UGX]</v>
      </c>
      <c r="B297" s="245" t="n">
        <f aca="false">B177</f>
        <v>1990909.09090909</v>
      </c>
      <c r="C297" s="238"/>
      <c r="G297" s="238"/>
    </row>
    <row r="298" customFormat="false" ht="14.4" hidden="false" customHeight="false" outlineLevel="0" collapsed="false">
      <c r="A298" s="178" t="s">
        <v>352</v>
      </c>
      <c r="B298" s="245" t="n">
        <f aca="false">B172</f>
        <v>101200</v>
      </c>
      <c r="C298" s="238"/>
      <c r="G298" s="238"/>
    </row>
    <row r="299" customFormat="false" ht="14.4" hidden="false" customHeight="false" outlineLevel="0" collapsed="false">
      <c r="A299" s="178" t="s">
        <v>267</v>
      </c>
      <c r="B299" s="245" t="n">
        <f aca="false">B174</f>
        <v>330000</v>
      </c>
      <c r="C299" s="238"/>
      <c r="G299" s="238"/>
    </row>
    <row r="300" customFormat="false" ht="15" hidden="false" customHeight="false" outlineLevel="0" collapsed="false">
      <c r="A300" s="246" t="str">
        <f aca="false">det!A178</f>
        <v>Monthly urine collection point and incentive costs [UGX]</v>
      </c>
      <c r="B300" s="247" t="n">
        <f aca="false">B178</f>
        <v>2622109.09090909</v>
      </c>
      <c r="C300" s="248"/>
      <c r="G300" s="238"/>
    </row>
    <row r="301" customFormat="false" ht="14.4" hidden="false" customHeight="false" outlineLevel="0" collapsed="false">
      <c r="A301" s="249" t="str">
        <f aca="false">det!A200</f>
        <v>Monthly depreciation [UGX]</v>
      </c>
      <c r="B301" s="250" t="n">
        <f aca="false">B200</f>
        <v>3760000</v>
      </c>
      <c r="C301" s="248"/>
      <c r="G301" s="238"/>
    </row>
    <row r="302" customFormat="false" ht="14.4" hidden="false" customHeight="false" outlineLevel="0" collapsed="false">
      <c r="A302" s="251" t="str">
        <f aca="false">det!A203</f>
        <v>Monthly driver salaries [UGX]</v>
      </c>
      <c r="B302" s="252" t="n">
        <f aca="false">B203</f>
        <v>792000</v>
      </c>
      <c r="C302" s="238"/>
      <c r="G302" s="238"/>
    </row>
    <row r="303" customFormat="false" ht="14.4" hidden="false" customHeight="false" outlineLevel="0" collapsed="false">
      <c r="A303" s="251" t="str">
        <f aca="false">det!A204</f>
        <v>Monthly tankboy salaries [UGX]</v>
      </c>
      <c r="B303" s="252" t="n">
        <f aca="false">B204</f>
        <v>330000</v>
      </c>
      <c r="C303" s="248"/>
      <c r="G303" s="238"/>
    </row>
    <row r="304" customFormat="false" ht="14.4" hidden="false" customHeight="false" outlineLevel="0" collapsed="false">
      <c r="A304" s="253" t="str">
        <f aca="false">det!A205</f>
        <v>Maintenance [UGX]</v>
      </c>
      <c r="B304" s="252" t="n">
        <f aca="false">B205</f>
        <v>330000</v>
      </c>
      <c r="C304" s="238"/>
      <c r="G304" s="238"/>
    </row>
    <row r="305" customFormat="false" ht="14.4" hidden="false" customHeight="false" outlineLevel="0" collapsed="false">
      <c r="A305" s="251" t="str">
        <f aca="false">det!A206</f>
        <v>Insurance</v>
      </c>
      <c r="B305" s="252" t="n">
        <f aca="false">B206</f>
        <v>6000</v>
      </c>
      <c r="C305" s="238"/>
      <c r="E305" s="100"/>
      <c r="G305" s="238"/>
    </row>
    <row r="306" customFormat="false" ht="14.4" hidden="false" customHeight="false" outlineLevel="0" collapsed="false">
      <c r="A306" s="254" t="s">
        <v>353</v>
      </c>
      <c r="B306" s="255" t="n">
        <f aca="false">B207</f>
        <v>5218000</v>
      </c>
      <c r="C306" s="238"/>
      <c r="G306" s="238"/>
    </row>
    <row r="307" customFormat="false" ht="14.4" hidden="false" customHeight="false" outlineLevel="0" collapsed="false">
      <c r="A307" s="256" t="str">
        <f aca="false">det!A214</f>
        <v>Varying costs "monthly distance" [UGX]</v>
      </c>
      <c r="B307" s="255" t="n">
        <f aca="false">B214</f>
        <v>5400000</v>
      </c>
      <c r="C307" s="238"/>
      <c r="G307" s="238"/>
    </row>
    <row r="308" customFormat="false" ht="15" hidden="false" customHeight="false" outlineLevel="0" collapsed="false">
      <c r="A308" s="246" t="str">
        <f aca="false">det!A216</f>
        <v>Monthly urine transport costs [UGX]</v>
      </c>
      <c r="B308" s="257" t="n">
        <f aca="false">B216</f>
        <v>10618000</v>
      </c>
      <c r="C308" s="248"/>
      <c r="G308" s="238"/>
    </row>
    <row r="309" customFormat="false" ht="14.4" hidden="false" customHeight="false" outlineLevel="0" collapsed="false">
      <c r="A309" s="258" t="str">
        <f aca="false">det!A260</f>
        <v>Monthly depreciation for office buidling [UGX]</v>
      </c>
      <c r="B309" s="259" t="n">
        <f aca="false">B260</f>
        <v>60000</v>
      </c>
      <c r="C309" s="238"/>
      <c r="G309" s="238"/>
    </row>
    <row r="310" customFormat="false" ht="14.4" hidden="false" customHeight="false" outlineLevel="0" collapsed="false">
      <c r="A310" s="178" t="str">
        <f aca="false">det!A255</f>
        <v>Monthly storage tank costs [UGX]</v>
      </c>
      <c r="B310" s="245" t="n">
        <f aca="false">B255</f>
        <v>119342.465753425</v>
      </c>
      <c r="C310" s="238"/>
      <c r="G310" s="248"/>
    </row>
    <row r="311" customFormat="false" ht="14.4" hidden="false" customHeight="false" outlineLevel="0" collapsed="false">
      <c r="A311" s="260" t="str">
        <f aca="false">A252</f>
        <v>Storage site operators salaries [UGX]</v>
      </c>
      <c r="B311" s="261" t="n">
        <f aca="false">B252</f>
        <v>891000</v>
      </c>
      <c r="C311" s="238"/>
      <c r="G311" s="238"/>
    </row>
    <row r="312" customFormat="false" ht="15" hidden="false" customHeight="false" outlineLevel="0" collapsed="false">
      <c r="A312" s="246" t="str">
        <f aca="false">det!A261</f>
        <v>Monthly urine storage costs [UGX]</v>
      </c>
      <c r="B312" s="247" t="n">
        <f aca="false">B261</f>
        <v>1070342.46575343</v>
      </c>
      <c r="C312" s="262"/>
      <c r="G312" s="238"/>
    </row>
    <row r="313" customFormat="false" ht="15" hidden="false" customHeight="false" outlineLevel="0" collapsed="false">
      <c r="A313" s="263" t="s">
        <v>354</v>
      </c>
      <c r="B313" s="264" t="n">
        <f aca="false">B308+B300+B312</f>
        <v>14310451.5566625</v>
      </c>
      <c r="C313" s="238"/>
      <c r="G313" s="238"/>
    </row>
    <row r="314" customFormat="false" ht="15" hidden="false" customHeight="false" outlineLevel="0" collapsed="false">
      <c r="A314" s="265" t="s">
        <v>179</v>
      </c>
      <c r="B314" s="265"/>
      <c r="C314" s="266"/>
      <c r="D314" s="111"/>
      <c r="G314" s="238"/>
    </row>
    <row r="315" customFormat="false" ht="14.4" hidden="false" customHeight="false" outlineLevel="0" collapsed="false">
      <c r="A315" s="243" t="str">
        <f aca="false">A180</f>
        <v>Collection point rent faeces [UGX]</v>
      </c>
      <c r="B315" s="267" t="n">
        <f aca="false">B181</f>
        <v>200000</v>
      </c>
      <c r="C315" s="266"/>
      <c r="D315" s="111"/>
      <c r="G315" s="238"/>
    </row>
    <row r="316" customFormat="false" ht="14.4" hidden="false" customHeight="false" outlineLevel="0" collapsed="false">
      <c r="A316" s="125" t="s">
        <v>278</v>
      </c>
      <c r="B316" s="268" t="n">
        <f aca="false">B186</f>
        <v>371636.363636364</v>
      </c>
      <c r="C316" s="266"/>
      <c r="D316" s="111"/>
      <c r="G316" s="238"/>
    </row>
    <row r="317" customFormat="false" ht="14.4" hidden="false" customHeight="false" outlineLevel="0" collapsed="false">
      <c r="A317" s="178" t="s">
        <v>355</v>
      </c>
      <c r="B317" s="268" t="n">
        <f aca="false">B191</f>
        <v>464545.454545455</v>
      </c>
      <c r="C317" s="266"/>
      <c r="D317" s="111"/>
      <c r="G317" s="238"/>
    </row>
    <row r="318" customFormat="false" ht="14.4" hidden="false" customHeight="false" outlineLevel="0" collapsed="false">
      <c r="A318" s="178" t="s">
        <v>267</v>
      </c>
      <c r="B318" s="268" t="n">
        <f aca="false">B188</f>
        <v>330000</v>
      </c>
      <c r="C318" s="269"/>
      <c r="D318" s="111"/>
      <c r="G318" s="238"/>
    </row>
    <row r="319" customFormat="false" ht="15" hidden="false" customHeight="false" outlineLevel="0" collapsed="false">
      <c r="A319" s="246" t="s">
        <v>271</v>
      </c>
      <c r="B319" s="257" t="n">
        <f aca="false">B192</f>
        <v>1366181.81818182</v>
      </c>
      <c r="C319" s="266"/>
      <c r="D319" s="111"/>
      <c r="G319" s="238"/>
    </row>
    <row r="320" customFormat="false" ht="14.4" hidden="false" customHeight="false" outlineLevel="0" collapsed="false">
      <c r="A320" s="249" t="s">
        <v>286</v>
      </c>
      <c r="B320" s="267" t="n">
        <f aca="false">B222</f>
        <v>1200000</v>
      </c>
      <c r="C320" s="266"/>
      <c r="D320" s="111"/>
      <c r="G320" s="238"/>
    </row>
    <row r="321" customFormat="false" ht="14.4" hidden="false" customHeight="false" outlineLevel="0" collapsed="false">
      <c r="A321" s="251" t="s">
        <v>356</v>
      </c>
      <c r="B321" s="268" t="n">
        <f aca="false">B225</f>
        <v>396000</v>
      </c>
      <c r="C321" s="266"/>
      <c r="D321" s="111"/>
      <c r="G321" s="238"/>
    </row>
    <row r="322" customFormat="false" ht="14.4" hidden="false" customHeight="false" outlineLevel="0" collapsed="false">
      <c r="A322" s="251" t="s">
        <v>357</v>
      </c>
      <c r="B322" s="268" t="n">
        <f aca="false">B226</f>
        <v>165000</v>
      </c>
      <c r="C322" s="266"/>
      <c r="D322" s="111"/>
      <c r="G322" s="238"/>
    </row>
    <row r="323" customFormat="false" ht="14.4" hidden="false" customHeight="false" outlineLevel="0" collapsed="false">
      <c r="A323" s="253" t="s">
        <v>292</v>
      </c>
      <c r="B323" s="268" t="n">
        <f aca="false">B227</f>
        <v>200000</v>
      </c>
      <c r="C323" s="266"/>
      <c r="D323" s="111"/>
      <c r="G323" s="238"/>
    </row>
    <row r="324" customFormat="false" ht="14.4" hidden="false" customHeight="false" outlineLevel="0" collapsed="false">
      <c r="A324" s="251" t="s">
        <v>294</v>
      </c>
      <c r="B324" s="268" t="n">
        <f aca="false">B228</f>
        <v>6000</v>
      </c>
      <c r="C324" s="266"/>
      <c r="D324" s="111"/>
      <c r="G324" s="238"/>
    </row>
    <row r="325" customFormat="false" ht="14.4" hidden="false" customHeight="false" outlineLevel="0" collapsed="false">
      <c r="A325" s="254" t="s">
        <v>353</v>
      </c>
      <c r="B325" s="268" t="n">
        <f aca="false">B229</f>
        <v>1967000</v>
      </c>
      <c r="C325" s="266"/>
      <c r="D325" s="111"/>
      <c r="G325" s="238"/>
    </row>
    <row r="326" customFormat="false" ht="14.4" hidden="false" customHeight="false" outlineLevel="0" collapsed="false">
      <c r="A326" s="256" t="s">
        <v>303</v>
      </c>
      <c r="B326" s="268" t="n">
        <f aca="false">B235</f>
        <v>450000</v>
      </c>
      <c r="C326" s="266"/>
      <c r="D326" s="111"/>
      <c r="G326" s="238"/>
    </row>
    <row r="327" customFormat="false" ht="15" hidden="false" customHeight="false" outlineLevel="0" collapsed="false">
      <c r="A327" s="246" t="s">
        <v>306</v>
      </c>
      <c r="B327" s="257" t="n">
        <f aca="false">B236</f>
        <v>2417000</v>
      </c>
      <c r="C327" s="266"/>
      <c r="D327" s="111"/>
      <c r="G327" s="238"/>
    </row>
    <row r="328" customFormat="false" ht="14.4" hidden="false" customHeight="false" outlineLevel="0" collapsed="false">
      <c r="A328" s="178" t="s">
        <v>358</v>
      </c>
      <c r="B328" s="268" t="n">
        <f aca="false">B289</f>
        <v>60000</v>
      </c>
      <c r="C328" s="266"/>
      <c r="D328" s="111"/>
      <c r="G328" s="238"/>
    </row>
    <row r="329" customFormat="false" ht="14.4" hidden="false" customHeight="false" outlineLevel="0" collapsed="false">
      <c r="A329" s="270" t="s">
        <v>341</v>
      </c>
      <c r="B329" s="245" t="n">
        <f aca="false">B274</f>
        <v>200000</v>
      </c>
    </row>
    <row r="330" customFormat="false" ht="14.4" hidden="false" customHeight="false" outlineLevel="0" collapsed="false">
      <c r="A330" s="260" t="s">
        <v>325</v>
      </c>
      <c r="B330" s="245" t="n">
        <f aca="false">B276</f>
        <v>810000</v>
      </c>
    </row>
    <row r="331" customFormat="false" ht="14.4" hidden="false" customHeight="false" outlineLevel="0" collapsed="false">
      <c r="A331" s="178" t="s">
        <v>344</v>
      </c>
      <c r="B331" s="245" t="n">
        <f aca="false">B280</f>
        <v>4831272.72727273</v>
      </c>
    </row>
    <row r="332" customFormat="false" ht="14.4" hidden="false" customHeight="false" outlineLevel="0" collapsed="false">
      <c r="A332" s="270" t="s">
        <v>347</v>
      </c>
      <c r="B332" s="245" t="n">
        <f aca="false">B284</f>
        <v>200683.636363636</v>
      </c>
    </row>
    <row r="333" customFormat="false" ht="15" hidden="false" customHeight="false" outlineLevel="0" collapsed="false">
      <c r="A333" s="271" t="s">
        <v>349</v>
      </c>
      <c r="B333" s="247" t="n">
        <f aca="false">B290</f>
        <v>6101956.36363636</v>
      </c>
      <c r="C333" s="272"/>
    </row>
    <row r="334" customFormat="false" ht="15" hidden="false" customHeight="false" outlineLevel="0" collapsed="false">
      <c r="A334" s="273" t="s">
        <v>359</v>
      </c>
      <c r="B334" s="274" t="n">
        <f aca="false">IF(B20=0.5,1,0)</f>
        <v>0</v>
      </c>
      <c r="C334" s="272"/>
    </row>
    <row r="335" customFormat="false" ht="15" hidden="false" customHeight="false" outlineLevel="0" collapsed="false">
      <c r="A335" s="275" t="s">
        <v>360</v>
      </c>
      <c r="B335" s="276" t="n">
        <f aca="false">(B333+B327+B319)*B334</f>
        <v>0</v>
      </c>
    </row>
    <row r="336" customFormat="false" ht="15" hidden="false" customHeight="false" outlineLevel="0" collapsed="false">
      <c r="A336" s="175"/>
    </row>
    <row r="337" customFormat="false" ht="15" hidden="false" customHeight="false" outlineLevel="0" collapsed="false">
      <c r="A337" s="277" t="s">
        <v>361</v>
      </c>
      <c r="B337" s="277"/>
      <c r="C337" s="266"/>
      <c r="D337" s="111"/>
      <c r="G337" s="238"/>
    </row>
    <row r="338" customFormat="false" ht="14.4" hidden="false" customHeight="false" outlineLevel="0" collapsed="false">
      <c r="A338" s="278" t="s">
        <v>362</v>
      </c>
      <c r="B338" s="279" t="n">
        <f aca="false">B26*fert!$A$59</f>
        <v>11977635.0048038</v>
      </c>
      <c r="C338" s="280"/>
      <c r="D338" s="111"/>
      <c r="G338" s="238"/>
    </row>
    <row r="339" customFormat="false" ht="14.4" hidden="false" customHeight="false" outlineLevel="0" collapsed="false">
      <c r="A339" s="281" t="s">
        <v>162</v>
      </c>
      <c r="B339" s="282" t="n">
        <f aca="false">B38*B154*B334</f>
        <v>0</v>
      </c>
      <c r="C339" s="280"/>
      <c r="D339" s="111"/>
      <c r="G339" s="238"/>
    </row>
    <row r="340" customFormat="false" ht="15" hidden="false" customHeight="false" outlineLevel="0" collapsed="false">
      <c r="A340" s="271" t="s">
        <v>363</v>
      </c>
      <c r="B340" s="257" t="n">
        <f aca="false">B339+B338</f>
        <v>11977635.0048038</v>
      </c>
      <c r="C340" s="266"/>
      <c r="D340" s="111"/>
      <c r="G340" s="238"/>
    </row>
    <row r="341" customFormat="false" ht="15" hidden="false" customHeight="true" outlineLevel="0" collapsed="false">
      <c r="A341" s="283" t="s">
        <v>251</v>
      </c>
      <c r="B341" s="283"/>
      <c r="C341" s="266"/>
      <c r="D341" s="111"/>
      <c r="G341" s="238"/>
    </row>
    <row r="342" customFormat="false" ht="14.4" hidden="false" customHeight="false" outlineLevel="0" collapsed="false">
      <c r="A342" s="284" t="s">
        <v>354</v>
      </c>
      <c r="B342" s="279" t="n">
        <f aca="false">B313</f>
        <v>14310451.5566625</v>
      </c>
      <c r="C342" s="266"/>
      <c r="D342" s="111"/>
      <c r="G342" s="238"/>
    </row>
    <row r="343" customFormat="false" ht="14.4" hidden="false" customHeight="false" outlineLevel="0" collapsed="false">
      <c r="A343" s="285" t="s">
        <v>360</v>
      </c>
      <c r="B343" s="282" t="n">
        <f aca="false">B335</f>
        <v>0</v>
      </c>
      <c r="C343" s="266"/>
      <c r="D343" s="111"/>
      <c r="G343" s="238"/>
    </row>
    <row r="344" customFormat="false" ht="14.4" hidden="false" customHeight="false" outlineLevel="0" collapsed="false">
      <c r="A344" s="281" t="s">
        <v>364</v>
      </c>
      <c r="B344" s="282" t="n">
        <f aca="false">(B342+B343)/100*C344</f>
        <v>715522.577833126</v>
      </c>
      <c r="C344" s="286" t="n">
        <v>5</v>
      </c>
      <c r="D344" s="111" t="s">
        <v>365</v>
      </c>
      <c r="G344" s="238"/>
    </row>
    <row r="345" customFormat="false" ht="15" hidden="false" customHeight="false" outlineLevel="0" collapsed="false">
      <c r="A345" s="271" t="s">
        <v>163</v>
      </c>
      <c r="B345" s="257" t="n">
        <f aca="false">B343+B342+B344</f>
        <v>15025974.1344956</v>
      </c>
      <c r="C345" s="266"/>
      <c r="D345" s="111"/>
      <c r="G345" s="238"/>
    </row>
    <row r="346" customFormat="false" ht="15" hidden="false" customHeight="false" outlineLevel="0" collapsed="false">
      <c r="A346" s="287" t="s">
        <v>366</v>
      </c>
      <c r="B346" s="287"/>
      <c r="C346" s="266"/>
      <c r="D346" s="111"/>
      <c r="G346" s="238"/>
    </row>
    <row r="347" customFormat="false" ht="14.4" hidden="false" customHeight="false" outlineLevel="0" collapsed="false">
      <c r="A347" s="288" t="s">
        <v>367</v>
      </c>
      <c r="B347" s="282" t="n">
        <f aca="false">B340-B345</f>
        <v>-3048339.12969187</v>
      </c>
      <c r="C347" s="269" t="s">
        <v>368</v>
      </c>
      <c r="D347" s="266"/>
      <c r="E347" s="238"/>
      <c r="F347" s="238"/>
      <c r="G347" s="238"/>
    </row>
    <row r="348" customFormat="false" ht="15" hidden="false" customHeight="false" outlineLevel="0" collapsed="false">
      <c r="A348" s="289" t="s">
        <v>165</v>
      </c>
      <c r="B348" s="290" t="n">
        <f aca="false">B347/B340*100</f>
        <v>-25.4502589907715</v>
      </c>
      <c r="D348" s="266"/>
      <c r="E348" s="238"/>
      <c r="F348" s="238"/>
      <c r="G348" s="238"/>
    </row>
    <row r="349" customFormat="false" ht="15" hidden="false" customHeight="false" outlineLevel="0" collapsed="false">
      <c r="A349" s="291"/>
      <c r="B349" s="174"/>
      <c r="C349" s="120"/>
      <c r="D349" s="266"/>
      <c r="E349" s="238"/>
      <c r="F349" s="238"/>
      <c r="G349" s="238"/>
    </row>
    <row r="350" customFormat="false" ht="15" hidden="false" customHeight="true" outlineLevel="0" collapsed="false">
      <c r="A350" s="292" t="s">
        <v>369</v>
      </c>
      <c r="B350" s="292"/>
      <c r="C350" s="120" t="s">
        <v>370</v>
      </c>
      <c r="D350" s="266"/>
      <c r="E350" s="238"/>
      <c r="F350" s="238"/>
      <c r="G350" s="238"/>
    </row>
    <row r="351" customFormat="false" ht="14.4" hidden="false" customHeight="false" outlineLevel="0" collapsed="false">
      <c r="A351" s="293" t="s">
        <v>371</v>
      </c>
      <c r="B351" s="294" t="n">
        <f aca="false">B167</f>
        <v>4600000</v>
      </c>
      <c r="C351" s="120"/>
      <c r="D351" s="266"/>
      <c r="E351" s="238"/>
      <c r="F351" s="238"/>
      <c r="G351" s="238"/>
    </row>
    <row r="352" customFormat="false" ht="14.4" hidden="false" customHeight="false" outlineLevel="0" collapsed="false">
      <c r="A352" s="125" t="s">
        <v>276</v>
      </c>
      <c r="B352" s="294" t="n">
        <f aca="false">B183*B334</f>
        <v>0</v>
      </c>
      <c r="C352" s="120"/>
      <c r="D352" s="266"/>
      <c r="E352" s="238"/>
      <c r="F352" s="238"/>
      <c r="G352" s="238"/>
    </row>
    <row r="353" customFormat="false" ht="14.4" hidden="false" customHeight="false" outlineLevel="0" collapsed="false">
      <c r="A353" s="295" t="str">
        <f aca="false">det!A197</f>
        <v>Price for all tank trucks [UGX]</v>
      </c>
      <c r="B353" s="296" t="n">
        <f aca="false">B197</f>
        <v>188000000</v>
      </c>
      <c r="C353" s="120"/>
      <c r="D353" s="266"/>
      <c r="E353" s="238"/>
      <c r="F353" s="238"/>
      <c r="G353" s="238"/>
    </row>
    <row r="354" customFormat="false" ht="14.4" hidden="false" customHeight="false" outlineLevel="0" collapsed="false">
      <c r="A354" s="178" t="s">
        <v>372</v>
      </c>
      <c r="B354" s="296" t="n">
        <f aca="false">B219*B334</f>
        <v>0</v>
      </c>
      <c r="C354" s="120"/>
      <c r="D354" s="266"/>
      <c r="E354" s="238"/>
      <c r="F354" s="238"/>
      <c r="G354" s="238"/>
    </row>
    <row r="355" customFormat="false" ht="14.4" hidden="false" customHeight="false" outlineLevel="0" collapsed="false">
      <c r="A355" s="293" t="s">
        <v>322</v>
      </c>
      <c r="B355" s="296" t="n">
        <f aca="false">B246</f>
        <v>165000000</v>
      </c>
      <c r="C355" s="120"/>
      <c r="D355" s="266"/>
      <c r="E355" s="238"/>
      <c r="F355" s="238"/>
      <c r="G355" s="238"/>
    </row>
    <row r="356" customFormat="false" ht="14.4" hidden="false" customHeight="false" outlineLevel="0" collapsed="false">
      <c r="A356" s="178" t="s">
        <v>373</v>
      </c>
      <c r="B356" s="296" t="n">
        <f aca="false">B257</f>
        <v>3000000</v>
      </c>
      <c r="C356" s="120"/>
      <c r="D356" s="269"/>
      <c r="E356" s="238"/>
      <c r="F356" s="238"/>
      <c r="G356" s="238"/>
    </row>
    <row r="357" customFormat="false" ht="14.4" hidden="false" customHeight="false" outlineLevel="0" collapsed="false">
      <c r="A357" s="178" t="s">
        <v>374</v>
      </c>
      <c r="B357" s="296" t="n">
        <f aca="false">B286*B334</f>
        <v>0</v>
      </c>
      <c r="C357" s="120"/>
      <c r="D357" s="269"/>
      <c r="E357" s="238"/>
      <c r="F357" s="238"/>
      <c r="G357" s="238"/>
    </row>
    <row r="358" customFormat="false" ht="14.4" hidden="false" customHeight="false" outlineLevel="0" collapsed="false">
      <c r="A358" s="270" t="s">
        <v>339</v>
      </c>
      <c r="B358" s="296" t="n">
        <f aca="false">B271*B334</f>
        <v>0</v>
      </c>
      <c r="C358" s="120"/>
      <c r="D358" s="266"/>
      <c r="E358" s="238"/>
      <c r="F358" s="238"/>
      <c r="G358" s="238"/>
    </row>
    <row r="359" customFormat="false" ht="14.4" hidden="false" customHeight="false" outlineLevel="0" collapsed="false">
      <c r="A359" s="297" t="s">
        <v>375</v>
      </c>
      <c r="B359" s="298" t="n">
        <f aca="false">SUM(B351:B358)</f>
        <v>360600000</v>
      </c>
      <c r="C359" s="111"/>
      <c r="D359" s="266"/>
      <c r="E359" s="238"/>
      <c r="F359" s="238"/>
      <c r="G359" s="238"/>
    </row>
    <row r="360" customFormat="false" ht="14.4" hidden="false" customHeight="false" outlineLevel="0" collapsed="false">
      <c r="A360" s="281" t="s">
        <v>376</v>
      </c>
      <c r="B360" s="298" t="n">
        <f aca="false">B347*12</f>
        <v>-36580069.5563024</v>
      </c>
      <c r="C360" s="120"/>
      <c r="D360" s="266"/>
      <c r="E360" s="238"/>
      <c r="F360" s="238"/>
      <c r="G360" s="238"/>
    </row>
    <row r="361" customFormat="false" ht="14.4" hidden="false" customHeight="false" outlineLevel="0" collapsed="false">
      <c r="A361" s="281" t="s">
        <v>377</v>
      </c>
      <c r="B361" s="299" t="n">
        <f aca="false">B359/B360</f>
        <v>-9.85782707288133</v>
      </c>
      <c r="C361" s="120" t="s">
        <v>378</v>
      </c>
      <c r="D361" s="266"/>
      <c r="E361" s="238"/>
      <c r="F361" s="238"/>
      <c r="G361" s="238"/>
    </row>
    <row r="362" customFormat="false" ht="15" hidden="false" customHeight="false" outlineLevel="0" collapsed="false">
      <c r="A362" s="300" t="s">
        <v>377</v>
      </c>
      <c r="B362" s="301" t="n">
        <f aca="false">B360</f>
        <v>-36580069.5563024</v>
      </c>
      <c r="C362" s="269" t="s">
        <v>379</v>
      </c>
      <c r="D362" s="266"/>
      <c r="E362" s="238"/>
      <c r="G362" s="238"/>
    </row>
    <row r="363" customFormat="false" ht="14.4" hidden="false" customHeight="false" outlineLevel="0" collapsed="false">
      <c r="A363" s="302"/>
      <c r="B363" s="303"/>
      <c r="C363" s="304"/>
      <c r="D363" s="304"/>
      <c r="E363" s="305"/>
      <c r="G363" s="238"/>
    </row>
    <row r="364" customFormat="false" ht="14.4" hidden="false" customHeight="false" outlineLevel="0" collapsed="false">
      <c r="A364" s="306"/>
      <c r="C364" s="111"/>
      <c r="D364" s="111"/>
    </row>
    <row r="365" customFormat="false" ht="18" hidden="false" customHeight="false" outlineLevel="0" collapsed="false">
      <c r="A365" s="307" t="s">
        <v>380</v>
      </c>
      <c r="C365" s="111"/>
      <c r="D365" s="111"/>
      <c r="F365" s="100"/>
    </row>
    <row r="366" customFormat="false" ht="14.4" hidden="false" customHeight="false" outlineLevel="0" collapsed="false">
      <c r="A366" s="134" t="s">
        <v>381</v>
      </c>
      <c r="B366" s="308" t="s">
        <v>382</v>
      </c>
      <c r="C366" s="309" t="s">
        <v>383</v>
      </c>
      <c r="E366" s="100"/>
      <c r="F366" s="100"/>
    </row>
    <row r="367" customFormat="false" ht="14.4" hidden="false" customHeight="false" outlineLevel="0" collapsed="false">
      <c r="A367" s="99" t="n">
        <f aca="false">B296</f>
        <v>200000</v>
      </c>
      <c r="B367" s="196" t="n">
        <f aca="false">A367/$A$397*100</f>
        <v>1.39757993804805</v>
      </c>
      <c r="C367" s="310" t="s">
        <v>384</v>
      </c>
      <c r="E367" s="100"/>
      <c r="F367" s="100"/>
    </row>
    <row r="368" customFormat="false" ht="14.4" hidden="false" customHeight="false" outlineLevel="0" collapsed="false">
      <c r="A368" s="99" t="n">
        <f aca="false">B315*B334</f>
        <v>0</v>
      </c>
      <c r="B368" s="196" t="n">
        <f aca="false">A368/$A$397*100</f>
        <v>0</v>
      </c>
      <c r="C368" s="310" t="s">
        <v>385</v>
      </c>
      <c r="E368" s="100"/>
      <c r="F368" s="100"/>
    </row>
    <row r="369" customFormat="false" ht="14.4" hidden="false" customHeight="false" outlineLevel="0" collapsed="false">
      <c r="A369" s="311" t="n">
        <f aca="false">B297</f>
        <v>1990909.09090909</v>
      </c>
      <c r="B369" s="312" t="n">
        <f aca="false">A369/$A$397*100</f>
        <v>13.9122730196601</v>
      </c>
      <c r="C369" s="313" t="s">
        <v>386</v>
      </c>
      <c r="E369" s="100" t="n">
        <v>23</v>
      </c>
      <c r="F369" s="100"/>
    </row>
    <row r="370" customFormat="false" ht="43.2" hidden="false" customHeight="false" outlineLevel="0" collapsed="false">
      <c r="A370" s="99" t="n">
        <f aca="false">B317*B334</f>
        <v>0</v>
      </c>
      <c r="B370" s="196" t="n">
        <f aca="false">A370/$A$397*100</f>
        <v>0</v>
      </c>
      <c r="C370" s="125" t="s">
        <v>355</v>
      </c>
      <c r="E370" s="100"/>
      <c r="F370" s="100"/>
    </row>
    <row r="371" customFormat="false" ht="14.4" hidden="false" customHeight="false" outlineLevel="0" collapsed="false">
      <c r="A371" s="99" t="n">
        <f aca="false">B299</f>
        <v>330000</v>
      </c>
      <c r="B371" s="196" t="n">
        <f aca="false">A371/$A$397*100</f>
        <v>2.30600689777928</v>
      </c>
      <c r="C371" s="310" t="s">
        <v>387</v>
      </c>
      <c r="E371" s="100"/>
      <c r="F371" s="100"/>
    </row>
    <row r="372" customFormat="false" ht="14.4" hidden="false" customHeight="false" outlineLevel="0" collapsed="false">
      <c r="A372" s="99" t="n">
        <f aca="false">B318*B334</f>
        <v>0</v>
      </c>
      <c r="B372" s="196" t="n">
        <f aca="false">A372/$A$397*100</f>
        <v>0</v>
      </c>
      <c r="C372" s="310" t="s">
        <v>388</v>
      </c>
      <c r="E372" s="100"/>
      <c r="F372" s="100"/>
    </row>
    <row r="373" customFormat="false" ht="14.4" hidden="false" customHeight="false" outlineLevel="0" collapsed="false">
      <c r="A373" s="99" t="n">
        <f aca="false">B298</f>
        <v>101200</v>
      </c>
      <c r="B373" s="196" t="n">
        <f aca="false">A373/$A$397*100</f>
        <v>0.707175448652313</v>
      </c>
      <c r="C373" s="310" t="s">
        <v>389</v>
      </c>
      <c r="E373" s="100"/>
      <c r="F373" s="100"/>
    </row>
    <row r="374" customFormat="false" ht="43.2" hidden="false" customHeight="false" outlineLevel="0" collapsed="false">
      <c r="A374" s="99" t="n">
        <f aca="false">B316*B334</f>
        <v>0</v>
      </c>
      <c r="B374" s="196" t="n">
        <f aca="false">A374/$A$397*100</f>
        <v>0</v>
      </c>
      <c r="C374" s="125" t="s">
        <v>278</v>
      </c>
      <c r="E374" s="100"/>
      <c r="F374" s="100"/>
    </row>
    <row r="375" customFormat="false" ht="14.4" hidden="false" customHeight="false" outlineLevel="0" collapsed="false">
      <c r="A375" s="311" t="n">
        <f aca="false">B301</f>
        <v>3760000</v>
      </c>
      <c r="B375" s="312" t="n">
        <f aca="false">A375/$A$397*100</f>
        <v>26.2745028353033</v>
      </c>
      <c r="C375" s="314" t="s">
        <v>390</v>
      </c>
      <c r="E375" s="100" t="n">
        <v>29</v>
      </c>
      <c r="F375" s="100"/>
    </row>
    <row r="376" customFormat="false" ht="14.4" hidden="false" customHeight="false" outlineLevel="0" collapsed="false">
      <c r="A376" s="99" t="n">
        <f aca="false">B302</f>
        <v>792000</v>
      </c>
      <c r="B376" s="196" t="n">
        <f aca="false">A376/$A$397*100</f>
        <v>5.53441655467027</v>
      </c>
      <c r="C376" s="315" t="s">
        <v>391</v>
      </c>
      <c r="E376" s="100"/>
      <c r="F376" s="100"/>
    </row>
    <row r="377" customFormat="false" ht="14.4" hidden="false" customHeight="false" outlineLevel="0" collapsed="false">
      <c r="A377" s="99" t="n">
        <f aca="false">B303</f>
        <v>330000</v>
      </c>
      <c r="B377" s="196" t="n">
        <f aca="false">A377/$A$397*100</f>
        <v>2.30600689777928</v>
      </c>
      <c r="C377" s="315" t="s">
        <v>392</v>
      </c>
      <c r="E377" s="100"/>
      <c r="F377" s="100"/>
    </row>
    <row r="378" customFormat="false" ht="14.4" hidden="false" customHeight="false" outlineLevel="0" collapsed="false">
      <c r="A378" s="99" t="n">
        <f aca="false">B304</f>
        <v>330000</v>
      </c>
      <c r="B378" s="196" t="n">
        <f aca="false">A378/$A$397*100</f>
        <v>2.30600689777928</v>
      </c>
      <c r="C378" s="315" t="s">
        <v>393</v>
      </c>
      <c r="E378" s="100"/>
      <c r="F378" s="100"/>
    </row>
    <row r="379" customFormat="false" ht="14.4" hidden="false" customHeight="false" outlineLevel="0" collapsed="false">
      <c r="A379" s="99" t="n">
        <f aca="false">B305</f>
        <v>6000</v>
      </c>
      <c r="B379" s="196" t="n">
        <f aca="false">A379/$A$397*100</f>
        <v>0.0419273981414415</v>
      </c>
      <c r="C379" s="315" t="s">
        <v>394</v>
      </c>
      <c r="E379" s="100"/>
      <c r="F379" s="100"/>
    </row>
    <row r="380" customFormat="false" ht="14.4" hidden="false" customHeight="false" outlineLevel="0" collapsed="false">
      <c r="A380" s="311" t="n">
        <f aca="false">SUM(A375:A379)</f>
        <v>5218000</v>
      </c>
      <c r="B380" s="316" t="n">
        <f aca="false">A380/$A$397*100</f>
        <v>36.4628605836736</v>
      </c>
      <c r="C380" s="313" t="s">
        <v>395</v>
      </c>
      <c r="E380" s="100"/>
      <c r="F380" s="100"/>
    </row>
    <row r="381" customFormat="false" ht="14.4" hidden="false" customHeight="false" outlineLevel="0" collapsed="false">
      <c r="A381" s="311" t="n">
        <f aca="false">B307</f>
        <v>5400000</v>
      </c>
      <c r="B381" s="312" t="n">
        <f aca="false">A381/$A$397*100</f>
        <v>37.7346583272973</v>
      </c>
      <c r="C381" s="313" t="s">
        <v>396</v>
      </c>
      <c r="E381" s="100" t="n">
        <v>24</v>
      </c>
      <c r="F381" s="100"/>
    </row>
    <row r="382" customFormat="false" ht="14.4" hidden="false" customHeight="false" outlineLevel="0" collapsed="false">
      <c r="A382" s="99" t="n">
        <f aca="false">B320*B334</f>
        <v>0</v>
      </c>
      <c r="B382" s="196" t="n">
        <f aca="false">A382/$A$397*100</f>
        <v>0</v>
      </c>
      <c r="C382" s="315" t="s">
        <v>397</v>
      </c>
      <c r="E382" s="100"/>
      <c r="F382" s="100"/>
    </row>
    <row r="383" customFormat="false" ht="14.4" hidden="false" customHeight="false" outlineLevel="0" collapsed="false">
      <c r="A383" s="99" t="n">
        <f aca="false">B321*B334</f>
        <v>0</v>
      </c>
      <c r="B383" s="196" t="n">
        <f aca="false">A383/$A$397*100</f>
        <v>0</v>
      </c>
      <c r="C383" s="315" t="s">
        <v>398</v>
      </c>
      <c r="E383" s="100"/>
      <c r="F383" s="100"/>
    </row>
    <row r="384" customFormat="false" ht="14.4" hidden="false" customHeight="false" outlineLevel="0" collapsed="false">
      <c r="A384" s="99" t="n">
        <f aca="false">B322*B334</f>
        <v>0</v>
      </c>
      <c r="B384" s="196" t="n">
        <f aca="false">A384/$A$397*100</f>
        <v>0</v>
      </c>
      <c r="C384" s="315" t="s">
        <v>399</v>
      </c>
      <c r="E384" s="100"/>
      <c r="F384" s="100"/>
    </row>
    <row r="385" customFormat="false" ht="14.4" hidden="false" customHeight="false" outlineLevel="0" collapsed="false">
      <c r="A385" s="99" t="n">
        <f aca="false">B323*B334</f>
        <v>0</v>
      </c>
      <c r="B385" s="196" t="n">
        <f aca="false">A385/$A$397*100</f>
        <v>0</v>
      </c>
      <c r="C385" s="315" t="s">
        <v>400</v>
      </c>
      <c r="E385" s="100"/>
      <c r="F385" s="100"/>
    </row>
    <row r="386" customFormat="false" ht="14.4" hidden="false" customHeight="false" outlineLevel="0" collapsed="false">
      <c r="A386" s="99" t="n">
        <f aca="false">B324*B334</f>
        <v>0</v>
      </c>
      <c r="B386" s="196" t="n">
        <f aca="false">A386/$A$397*100</f>
        <v>0</v>
      </c>
      <c r="C386" s="315" t="s">
        <v>401</v>
      </c>
      <c r="E386" s="100"/>
      <c r="F386" s="100"/>
    </row>
    <row r="387" customFormat="false" ht="14.4" hidden="false" customHeight="false" outlineLevel="0" collapsed="false">
      <c r="A387" s="99" t="n">
        <f aca="false">SUM(A382:A386)</f>
        <v>0</v>
      </c>
      <c r="B387" s="317" t="n">
        <f aca="false">A387/$A$397*100</f>
        <v>0</v>
      </c>
      <c r="C387" s="310" t="s">
        <v>402</v>
      </c>
      <c r="E387" s="100"/>
      <c r="F387" s="100"/>
    </row>
    <row r="388" customFormat="false" ht="14.4" hidden="false" customHeight="false" outlineLevel="0" collapsed="false">
      <c r="A388" s="99" t="n">
        <f aca="false">B326*B334</f>
        <v>0</v>
      </c>
      <c r="B388" s="196" t="n">
        <f aca="false">A388/$A$397*100</f>
        <v>0</v>
      </c>
      <c r="C388" s="310" t="s">
        <v>403</v>
      </c>
      <c r="E388" s="100"/>
      <c r="F388" s="100"/>
    </row>
    <row r="389" customFormat="false" ht="14.4" hidden="false" customHeight="false" outlineLevel="0" collapsed="false">
      <c r="A389" s="99" t="n">
        <f aca="false">B309</f>
        <v>60000</v>
      </c>
      <c r="B389" s="196" t="n">
        <f aca="false">A389/$A$397*100</f>
        <v>0.419273981414415</v>
      </c>
      <c r="C389" s="310" t="s">
        <v>404</v>
      </c>
      <c r="E389" s="100"/>
      <c r="F389" s="100"/>
    </row>
    <row r="390" customFormat="false" ht="14.4" hidden="false" customHeight="false" outlineLevel="0" collapsed="false">
      <c r="A390" s="99" t="n">
        <f aca="false">B328*B334</f>
        <v>0</v>
      </c>
      <c r="B390" s="196" t="n">
        <f aca="false">A390/$A$397*100</f>
        <v>0</v>
      </c>
      <c r="C390" s="310" t="s">
        <v>405</v>
      </c>
      <c r="E390" s="100"/>
      <c r="F390" s="100"/>
    </row>
    <row r="391" customFormat="false" ht="14.4" hidden="false" customHeight="false" outlineLevel="0" collapsed="false">
      <c r="A391" s="99" t="n">
        <f aca="false">B310</f>
        <v>119342.465753425</v>
      </c>
      <c r="B391" s="196" t="n">
        <f aca="false">A391/$A$397*100</f>
        <v>0.833953179470863</v>
      </c>
      <c r="C391" s="310" t="s">
        <v>330</v>
      </c>
      <c r="E391" s="100"/>
      <c r="F391" s="100"/>
    </row>
    <row r="392" customFormat="false" ht="14.4" hidden="false" customHeight="false" outlineLevel="0" collapsed="false">
      <c r="A392" s="99" t="n">
        <f aca="false">B329*B334</f>
        <v>0</v>
      </c>
      <c r="B392" s="196" t="n">
        <f aca="false">A392/$A$397*100</f>
        <v>0</v>
      </c>
      <c r="C392" s="310" t="s">
        <v>341</v>
      </c>
      <c r="E392" s="100"/>
      <c r="F392" s="100"/>
    </row>
    <row r="393" customFormat="false" ht="14.4" hidden="false" customHeight="false" outlineLevel="0" collapsed="false">
      <c r="A393" s="99" t="n">
        <f aca="false">B331*B334</f>
        <v>0</v>
      </c>
      <c r="B393" s="196" t="n">
        <f aca="false">A393/$A$397*100</f>
        <v>0</v>
      </c>
      <c r="C393" s="310" t="s">
        <v>406</v>
      </c>
      <c r="E393" s="100"/>
      <c r="F393" s="100"/>
    </row>
    <row r="394" customFormat="false" ht="14.4" hidden="false" customHeight="false" outlineLevel="0" collapsed="false">
      <c r="A394" s="99" t="n">
        <f aca="false">B332*B334</f>
        <v>0</v>
      </c>
      <c r="B394" s="196" t="n">
        <f aca="false">A394/$A$397*100</f>
        <v>0</v>
      </c>
      <c r="C394" s="310" t="s">
        <v>407</v>
      </c>
      <c r="E394" s="100"/>
      <c r="F394" s="100"/>
    </row>
    <row r="395" customFormat="false" ht="14.4" hidden="false" customHeight="false" outlineLevel="0" collapsed="false">
      <c r="A395" s="99" t="n">
        <f aca="false">B311</f>
        <v>891000</v>
      </c>
      <c r="B395" s="196" t="n">
        <f aca="false">A395/$A$397*100</f>
        <v>6.22621862400406</v>
      </c>
      <c r="C395" s="310" t="s">
        <v>408</v>
      </c>
      <c r="E395" s="100"/>
      <c r="F395" s="100"/>
    </row>
    <row r="396" customFormat="false" ht="14.4" hidden="false" customHeight="false" outlineLevel="0" collapsed="false">
      <c r="A396" s="99" t="n">
        <f aca="false">B330*B334</f>
        <v>0</v>
      </c>
      <c r="B396" s="196" t="n">
        <f aca="false">A396/$A$397*100</f>
        <v>0</v>
      </c>
      <c r="C396" s="310" t="s">
        <v>409</v>
      </c>
      <c r="E396" s="100"/>
      <c r="F396" s="100"/>
    </row>
    <row r="397" customFormat="false" ht="14.4" hidden="false" customHeight="false" outlineLevel="0" collapsed="false">
      <c r="A397" s="99" t="n">
        <f aca="false">SUM(A367:A379)+SUM(A381:A386)+SUM(A388:A396)</f>
        <v>14310451.5566625</v>
      </c>
      <c r="B397" s="196" t="n">
        <f aca="false">A397/$A$397*100</f>
        <v>100</v>
      </c>
      <c r="C397" s="310" t="s">
        <v>410</v>
      </c>
      <c r="E397" s="100"/>
      <c r="F397" s="100"/>
    </row>
    <row r="398" customFormat="false" ht="14.4" hidden="false" customHeight="false" outlineLevel="0" collapsed="false">
      <c r="A398" s="100"/>
      <c r="B398" s="139"/>
      <c r="C398" s="318"/>
      <c r="E398" s="100"/>
      <c r="F398" s="100"/>
    </row>
    <row r="399" customFormat="false" ht="14.4" hidden="false" customHeight="false" outlineLevel="0" collapsed="false">
      <c r="A399" s="99"/>
      <c r="B399" s="139"/>
      <c r="C399" s="318"/>
      <c r="E399" s="100"/>
      <c r="F399" s="100"/>
    </row>
    <row r="400" customFormat="false" ht="14.4" hidden="false" customHeight="false" outlineLevel="0" collapsed="false">
      <c r="A400" s="99" t="n">
        <f aca="false">B340</f>
        <v>11977635.0048038</v>
      </c>
      <c r="B400" s="266" t="n">
        <f aca="false">100</f>
        <v>100</v>
      </c>
      <c r="C400" s="318" t="s">
        <v>362</v>
      </c>
      <c r="E400" s="100"/>
      <c r="F400" s="100"/>
    </row>
    <row r="401" customFormat="false" ht="14.4" hidden="false" customHeight="false" outlineLevel="0" collapsed="false">
      <c r="A401" s="99" t="n">
        <f aca="false">B345</f>
        <v>15025974.1344956</v>
      </c>
      <c r="B401" s="266" t="n">
        <f aca="false">A401/A400*B400</f>
        <v>125.450258990772</v>
      </c>
      <c r="C401" s="318" t="s">
        <v>163</v>
      </c>
      <c r="E401" s="100"/>
      <c r="F401" s="100"/>
    </row>
    <row r="402" customFormat="false" ht="14.4" hidden="false" customHeight="false" outlineLevel="0" collapsed="false">
      <c r="A402" s="99" t="n">
        <f aca="false">B347</f>
        <v>-3048339.12969187</v>
      </c>
      <c r="B402" s="266" t="n">
        <f aca="false">A402/A400*B400</f>
        <v>-25.4502589907715</v>
      </c>
      <c r="C402" s="318" t="s">
        <v>411</v>
      </c>
      <c r="E402" s="100"/>
      <c r="F402" s="100"/>
    </row>
    <row r="403" customFormat="false" ht="14.4" hidden="false" customHeight="false" outlineLevel="0" collapsed="false">
      <c r="A403" s="99"/>
      <c r="B403" s="266" t="n">
        <f aca="false">B401+B402</f>
        <v>100</v>
      </c>
      <c r="C403" s="111"/>
      <c r="E403" s="100"/>
      <c r="F403" s="100"/>
    </row>
    <row r="404" customFormat="false" ht="14.4" hidden="false" customHeight="false" outlineLevel="0" collapsed="false">
      <c r="A404" s="306"/>
      <c r="C404" s="111"/>
      <c r="D404" s="111"/>
      <c r="E404" s="100"/>
      <c r="F404" s="100"/>
    </row>
    <row r="405" customFormat="false" ht="14.4" hidden="false" customHeight="false" outlineLevel="0" collapsed="false">
      <c r="A405" s="164"/>
      <c r="B405" s="134" t="n">
        <f aca="false">SUM(B367:B396)</f>
        <v>136.462860583674</v>
      </c>
      <c r="C405" s="111"/>
      <c r="D405" s="99"/>
      <c r="E405" s="100"/>
      <c r="F405" s="100"/>
    </row>
    <row r="406" customFormat="false" ht="14.4" hidden="false" customHeight="false" outlineLevel="0" collapsed="false">
      <c r="A406" s="164"/>
      <c r="B406" s="134"/>
      <c r="C406" s="111"/>
      <c r="D406" s="99"/>
      <c r="E406" s="100"/>
      <c r="F406" s="100"/>
    </row>
    <row r="407" customFormat="false" ht="14.4" hidden="false" customHeight="false" outlineLevel="0" collapsed="false">
      <c r="A407" s="306"/>
      <c r="C407" s="111"/>
      <c r="D407" s="99"/>
      <c r="E407" s="100"/>
      <c r="F407" s="100"/>
    </row>
    <row r="408" customFormat="false" ht="14.4" hidden="false" customHeight="false" outlineLevel="0" collapsed="false">
      <c r="A408" s="306"/>
      <c r="C408" s="111"/>
      <c r="D408" s="111"/>
      <c r="E408" s="100"/>
      <c r="F408" s="100"/>
    </row>
    <row r="409" customFormat="false" ht="14.4" hidden="false" customHeight="false" outlineLevel="0" collapsed="false">
      <c r="E409" s="100"/>
      <c r="F409" s="100"/>
    </row>
    <row r="410" customFormat="false" ht="14.4" hidden="false" customHeight="false" outlineLevel="0" collapsed="false">
      <c r="E410" s="100"/>
      <c r="F410" s="100"/>
    </row>
    <row r="411" customFormat="false" ht="14.4" hidden="false" customHeight="false" outlineLevel="0" collapsed="false">
      <c r="D411" s="99"/>
      <c r="E411" s="100"/>
      <c r="F411" s="100"/>
    </row>
    <row r="412" customFormat="false" ht="14.4" hidden="false" customHeight="false" outlineLevel="0" collapsed="false">
      <c r="D412" s="99"/>
      <c r="E412" s="100"/>
      <c r="F412" s="100"/>
    </row>
    <row r="413" customFormat="false" ht="14.4" hidden="false" customHeight="false" outlineLevel="0" collapsed="false">
      <c r="D413" s="99"/>
      <c r="E413" s="100"/>
      <c r="F413" s="100"/>
    </row>
    <row r="414" customFormat="false" ht="14.4" hidden="false" customHeight="false" outlineLevel="0" collapsed="false">
      <c r="D414" s="99"/>
      <c r="E414" s="100"/>
      <c r="F414" s="100"/>
    </row>
    <row r="415" customFormat="false" ht="14.4" hidden="false" customHeight="false" outlineLevel="0" collapsed="false">
      <c r="E415" s="100"/>
      <c r="F415" s="100"/>
    </row>
    <row r="416" customFormat="false" ht="14.4" hidden="false" customHeight="false" outlineLevel="0" collapsed="false">
      <c r="E416" s="100"/>
      <c r="F416" s="100"/>
    </row>
    <row r="417" customFormat="false" ht="14.4" hidden="false" customHeight="false" outlineLevel="0" collapsed="false">
      <c r="E417" s="100"/>
      <c r="F417" s="100"/>
    </row>
    <row r="418" customFormat="false" ht="14.4" hidden="false" customHeight="false" outlineLevel="0" collapsed="false">
      <c r="E418" s="100"/>
      <c r="F418" s="100"/>
    </row>
    <row r="419" customFormat="false" ht="14.4" hidden="false" customHeight="false" outlineLevel="0" collapsed="false">
      <c r="C419" s="272"/>
      <c r="D419" s="99"/>
      <c r="E419" s="100"/>
      <c r="F419" s="100"/>
    </row>
    <row r="420" customFormat="false" ht="14.4" hidden="false" customHeight="false" outlineLevel="0" collapsed="false">
      <c r="D420" s="99"/>
      <c r="E420" s="100"/>
      <c r="F420" s="100"/>
    </row>
    <row r="421" customFormat="false" ht="14.4" hidden="false" customHeight="false" outlineLevel="0" collapsed="false">
      <c r="D421" s="99"/>
      <c r="E421" s="100"/>
      <c r="F421" s="100"/>
    </row>
    <row r="422" customFormat="false" ht="14.4" hidden="false" customHeight="false" outlineLevel="0" collapsed="false">
      <c r="D422" s="99"/>
      <c r="E422" s="100"/>
      <c r="F422" s="100"/>
    </row>
    <row r="423" customFormat="false" ht="14.4" hidden="false" customHeight="false" outlineLevel="0" collapsed="false">
      <c r="D423" s="99"/>
      <c r="E423" s="100"/>
      <c r="F423" s="100"/>
    </row>
    <row r="424" customFormat="false" ht="14.4" hidden="false" customHeight="false" outlineLevel="0" collapsed="false">
      <c r="D424" s="99"/>
      <c r="E424" s="100"/>
      <c r="F424" s="100"/>
    </row>
    <row r="425" customFormat="false" ht="14.4" hidden="false" customHeight="false" outlineLevel="0" collapsed="false">
      <c r="D425" s="99"/>
      <c r="E425" s="100"/>
      <c r="F425" s="100"/>
    </row>
    <row r="426" customFormat="false" ht="14.4" hidden="false" customHeight="false" outlineLevel="0" collapsed="false">
      <c r="D426" s="99"/>
      <c r="E426" s="100"/>
      <c r="F426" s="100"/>
    </row>
    <row r="427" customFormat="false" ht="14.4" hidden="false" customHeight="false" outlineLevel="0" collapsed="false">
      <c r="D427" s="99"/>
      <c r="E427" s="100"/>
      <c r="F427" s="100"/>
    </row>
  </sheetData>
  <mergeCells count="10">
    <mergeCell ref="A3:C3"/>
    <mergeCell ref="B5:C5"/>
    <mergeCell ref="A6:C6"/>
    <mergeCell ref="A294:B294"/>
    <mergeCell ref="A295:B295"/>
    <mergeCell ref="A314:B314"/>
    <mergeCell ref="A337:B337"/>
    <mergeCell ref="A341:B341"/>
    <mergeCell ref="A346:B346"/>
    <mergeCell ref="A350:B350"/>
  </mergeCells>
  <printOptions headings="true" gridLines="tru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13:32:10Z</dcterms:created>
  <dc:creator>Enno Schröder</dc:creator>
  <dc:description/>
  <dc:language>en-US</dc:language>
  <cp:lastModifiedBy>Enno Schroeder</cp:lastModifiedBy>
  <dcterms:modified xsi:type="dcterms:W3CDTF">2010-07-08T12:56:03Z</dcterms:modified>
  <cp:revision>0</cp:revision>
  <dc:subject/>
  <dc:title/>
</cp:coreProperties>
</file>