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ty" sheetId="1" state="visible" r:id="rId2"/>
    <sheet name="Cost-ecosan" sheetId="2" state="visible" r:id="rId3"/>
    <sheet name="rates" sheetId="3" state="hidden" r:id="rId4"/>
  </sheets>
  <definedNames>
    <definedName function="false" hidden="false" localSheetId="1" name="_xlnm.Print_Area" vbProcedure="false">'Cost-ecosan'!$A$1:$P$3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Urine Diversion Dehydration Toilets</t>
  </si>
  <si>
    <t xml:space="preserve">Quantity Estimate</t>
  </si>
  <si>
    <t xml:space="preserve">sno</t>
  </si>
  <si>
    <t xml:space="preserve">Item</t>
  </si>
  <si>
    <t xml:space="preserve">No</t>
  </si>
  <si>
    <t xml:space="preserve">L</t>
  </si>
  <si>
    <t xml:space="preserve">B</t>
  </si>
  <si>
    <t xml:space="preserve">H</t>
  </si>
  <si>
    <t xml:space="preserve">Qty</t>
  </si>
  <si>
    <t xml:space="preserve">Total Qty</t>
  </si>
  <si>
    <t xml:space="preserve">Qty unit</t>
  </si>
  <si>
    <t xml:space="preserve">Remark</t>
  </si>
  <si>
    <t xml:space="preserve">ft</t>
  </si>
  <si>
    <t xml:space="preserve">1) Earth work in excavation</t>
  </si>
  <si>
    <t xml:space="preserve">Wall foundation</t>
  </si>
  <si>
    <t xml:space="preserve">Steps foundation</t>
  </si>
  <si>
    <t xml:space="preserve">cft</t>
  </si>
  <si>
    <t xml:space="preserve">(2) PCC 1:3:6</t>
  </si>
  <si>
    <t xml:space="preserve">(3) brick masonry in 1:6 c/s</t>
  </si>
  <si>
    <t xml:space="preserve">9" foundation</t>
  </si>
  <si>
    <t xml:space="preserve">5" wall in vault</t>
  </si>
  <si>
    <t xml:space="preserve">Super structure</t>
  </si>
  <si>
    <t xml:space="preserve">Deduction door</t>
  </si>
  <si>
    <t xml:space="preserve">Deduction ventilation</t>
  </si>
  <si>
    <t xml:space="preserve">(a) first foot</t>
  </si>
  <si>
    <t xml:space="preserve">(b) second foot</t>
  </si>
  <si>
    <t xml:space="preserve">(c) third foot</t>
  </si>
  <si>
    <t xml:space="preserve">(d) fourth foot</t>
  </si>
  <si>
    <t xml:space="preserve">5) 1:2:4 PCC</t>
  </si>
  <si>
    <t xml:space="preserve">vault floor PCC</t>
  </si>
  <si>
    <t xml:space="preserve">For latrine floor RCC</t>
  </si>
  <si>
    <t xml:space="preserve">For door and roof holdfast (LS)</t>
  </si>
  <si>
    <t xml:space="preserve">6) 1:4 CS plaster (1/2")</t>
  </si>
  <si>
    <t xml:space="preserve">vault floor</t>
  </si>
  <si>
    <t xml:space="preserve">vault walls</t>
  </si>
  <si>
    <t xml:space="preserve">steps tops</t>
  </si>
  <si>
    <t xml:space="preserve">floor</t>
  </si>
  <si>
    <t xml:space="preserve">inner superstructure wall</t>
  </si>
  <si>
    <t xml:space="preserve">deduction door</t>
  </si>
  <si>
    <t xml:space="preserve">sft</t>
  </si>
  <si>
    <t xml:space="preserve">7) 1:1 CS punning</t>
  </si>
  <si>
    <t xml:space="preserve">latrien floor</t>
  </si>
  <si>
    <t xml:space="preserve">MS bar (8 mm, 3/8" dia)</t>
  </si>
  <si>
    <t xml:space="preserve">latrine floor</t>
  </si>
  <si>
    <t xml:space="preserve">Form work for lat. floor RCC</t>
  </si>
  <si>
    <t xml:space="preserve">Wood work in frame</t>
  </si>
  <si>
    <t xml:space="preserve">in door frame</t>
  </si>
  <si>
    <t xml:space="preserve">in door shutter</t>
  </si>
  <si>
    <t xml:space="preserve">Analysis of rates (Cost Estimate)</t>
  </si>
  <si>
    <t xml:space="preserve">material and labour</t>
  </si>
  <si>
    <t xml:space="preserve">work item wise cost</t>
  </si>
  <si>
    <t xml:space="preserve">Cost EURO</t>
  </si>
  <si>
    <t xml:space="preserve">A) Cosntruction materials and labours</t>
  </si>
  <si>
    <t xml:space="preserve">rate</t>
  </si>
  <si>
    <t xml:space="preserve">bags</t>
  </si>
  <si>
    <t xml:space="preserve">no</t>
  </si>
  <si>
    <t xml:space="preserve">kg</t>
  </si>
  <si>
    <t xml:space="preserve">unit</t>
  </si>
  <si>
    <t xml:space="preserve">Work Item</t>
  </si>
  <si>
    <t xml:space="preserve">qty</t>
  </si>
  <si>
    <t xml:space="preserve">cement</t>
  </si>
  <si>
    <t xml:space="preserve">sand</t>
  </si>
  <si>
    <t xml:space="preserve">brick chips</t>
  </si>
  <si>
    <t xml:space="preserve">brick</t>
  </si>
  <si>
    <t xml:space="preserve">steel</t>
  </si>
  <si>
    <t xml:space="preserve">bind wire</t>
  </si>
  <si>
    <t xml:space="preserve">nails</t>
  </si>
  <si>
    <t xml:space="preserve">wood</t>
  </si>
  <si>
    <t xml:space="preserve">skilled</t>
  </si>
  <si>
    <t xml:space="preserve">unskilled</t>
  </si>
  <si>
    <t xml:space="preserve">item</t>
  </si>
  <si>
    <t xml:space="preserve">Earthwork in excavation and backfill</t>
  </si>
  <si>
    <t xml:space="preserve">brick masonry in 1:6 c/s</t>
  </si>
  <si>
    <t xml:space="preserve">1:2:4 PCC / RCC</t>
  </si>
  <si>
    <t xml:space="preserve">3/8" dia steel bars for RCC</t>
  </si>
  <si>
    <t xml:space="preserve">Plaster 1-coat-1:4 (1/2")</t>
  </si>
  <si>
    <t xml:space="preserve">1:1 Cement Sand punning (3mm)</t>
  </si>
  <si>
    <t xml:space="preserve">PCC 1:3:6</t>
  </si>
  <si>
    <t xml:space="preserve">Wood work (door frame and shutter)</t>
  </si>
  <si>
    <t xml:space="preserve">total qty</t>
  </si>
  <si>
    <t xml:space="preserve">total (A)</t>
  </si>
  <si>
    <t xml:space="preserve">material wise cost</t>
  </si>
  <si>
    <t xml:space="preserve">B) Pan, pipe, cgi sheet, fixtures and other items</t>
  </si>
  <si>
    <t xml:space="preserve">amount in Taka</t>
  </si>
  <si>
    <t xml:space="preserve">remark</t>
  </si>
  <si>
    <t xml:space="preserve">Cost Euro</t>
  </si>
  <si>
    <t xml:space="preserve">WC (to be prepared as per design)</t>
  </si>
  <si>
    <t xml:space="preserve">pvc pipe 4"</t>
  </si>
  <si>
    <t xml:space="preserve">cowl 4"</t>
  </si>
  <si>
    <t xml:space="preserve">stainless steel fly net around cowl</t>
  </si>
  <si>
    <t xml:space="preserve">pvc 4" bend (110 deg)</t>
  </si>
  <si>
    <t xml:space="preserve">pvc pipe 2"</t>
  </si>
  <si>
    <t xml:space="preserve">Pvc 2" elbow</t>
  </si>
  <si>
    <t xml:space="preserve">1"x1" iron angle (1kg=1.5ft) for roof</t>
  </si>
  <si>
    <t xml:space="preserve">Rs 69/kg</t>
  </si>
  <si>
    <t xml:space="preserve">cgi sheet (28 g')</t>
  </si>
  <si>
    <t xml:space="preserve">2 no 4'x3'</t>
  </si>
  <si>
    <t xml:space="preserve">plain gi sheet (2.5')</t>
  </si>
  <si>
    <t xml:space="preserve">1kg/ft</t>
  </si>
  <si>
    <t xml:space="preserve">Door hold fast</t>
  </si>
  <si>
    <t xml:space="preserve">door hinges</t>
  </si>
  <si>
    <t xml:space="preserve">door handle</t>
  </si>
  <si>
    <t xml:space="preserve">Iron sheet cover (2'2"x1'10"): 18 gauge (1.2kg/sqf) sheet in angle (0.33 kg/ft) frames, with painting</t>
  </si>
  <si>
    <t xml:space="preserve">Door Bolts</t>
  </si>
  <si>
    <t xml:space="preserve">gi caps/hook, iron bar, nails etc for fixing</t>
  </si>
  <si>
    <t xml:space="preserve">LS</t>
  </si>
  <si>
    <t xml:space="preserve">Form work for RCC</t>
  </si>
  <si>
    <t xml:space="preserve">Total cost for B</t>
  </si>
  <si>
    <t xml:space="preserve">Tot Labor</t>
  </si>
  <si>
    <t xml:space="preserve">Grand total (A +B)</t>
  </si>
  <si>
    <t xml:space="preserve">Add. Transportation</t>
  </si>
  <si>
    <t xml:space="preserve">TOTAL COST</t>
  </si>
  <si>
    <t xml:space="preserve">Material Rates for Ecosan Latrine</t>
  </si>
  <si>
    <t xml:space="preserve">unit rate</t>
  </si>
  <si>
    <t xml:space="preserve">A</t>
  </si>
  <si>
    <t xml:space="preserve">PVC Pipe, 4" dia (vent pipe)</t>
  </si>
  <si>
    <t xml:space="preserve">meter</t>
  </si>
  <si>
    <t xml:space="preserve">PVC Bend, 4" dia</t>
  </si>
  <si>
    <t xml:space="preserve">PVC 4" End cap for vent pipe (Cowl)</t>
  </si>
  <si>
    <t xml:space="preserve">HDPE Pipe, 4" dia (vent pipe)</t>
  </si>
  <si>
    <t xml:space="preserve">HDPE Bend, 4" dia</t>
  </si>
  <si>
    <t xml:space="preserve">HDPE 4" End cap for vent pipe (Cowl)</t>
  </si>
  <si>
    <t xml:space="preserve">C</t>
  </si>
  <si>
    <t xml:space="preserve">Mosquito net/mesh (stainless steel)</t>
  </si>
  <si>
    <t xml:space="preserve">mention the unit</t>
  </si>
  <si>
    <t xml:space="preserve">PVC pipe, 50 mm (2") dia</t>
  </si>
  <si>
    <t xml:space="preserve">PVC, bend, 50 mm (2") dia</t>
  </si>
  <si>
    <t xml:space="preserve">PVC, equal Tee, 50 mm (2") dia</t>
  </si>
  <si>
    <t xml:space="preserve">Gutter/Screen</t>
  </si>
  <si>
    <t xml:space="preserve">D</t>
  </si>
  <si>
    <t xml:space="preserve">GI socket, 1/2"</t>
  </si>
  <si>
    <t xml:space="preserve">GI nipple 1/2" (5" long)</t>
  </si>
  <si>
    <t xml:space="preserve">GI tank socket 1/2"</t>
  </si>
  <si>
    <t xml:space="preserve">Plastic bib cock</t>
  </si>
  <si>
    <t xml:space="preserve">Plastic tank, 100 li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titutional-Latri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75960</xdr:rowOff>
    </xdr:from>
    <xdr:to>
      <xdr:col>3</xdr:col>
      <xdr:colOff>1087920</xdr:colOff>
      <xdr:row>3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720" y="5249880"/>
          <a:ext cx="352368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440</xdr:colOff>
      <xdr:row>21</xdr:row>
      <xdr:rowOff>75960</xdr:rowOff>
    </xdr:from>
    <xdr:to>
      <xdr:col>5</xdr:col>
      <xdr:colOff>1350000</xdr:colOff>
      <xdr:row>3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32920" y="5249880"/>
          <a:ext cx="23461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6" min="6" style="2" width="6.28"/>
    <col collapsed="false" customWidth="true" hidden="false" outlineLevel="0" max="7" min="7" style="3" width="8.85"/>
    <col collapsed="false" customWidth="true" hidden="false" outlineLevel="0" max="8" min="8" style="2" width="8.7"/>
    <col collapsed="false" customWidth="true" hidden="false" outlineLevel="0" max="9" min="9" style="2" width="7.14"/>
  </cols>
  <sheetData>
    <row r="1" s="4" customFormat="true" ht="26.25" hidden="false" customHeight="true" outlineLevel="0" collapsed="false">
      <c r="A1" s="4" t="s">
        <v>0</v>
      </c>
      <c r="F1" s="5"/>
      <c r="G1" s="6" t="s">
        <v>1</v>
      </c>
      <c r="H1" s="5"/>
      <c r="I1" s="5"/>
    </row>
    <row r="2" customFormat="fals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9" t="s">
        <v>9</v>
      </c>
      <c r="I2" s="9" t="s">
        <v>10</v>
      </c>
      <c r="J2" s="11" t="s">
        <v>11</v>
      </c>
    </row>
    <row r="3" customFormat="false" ht="12.75" hidden="false" customHeight="false" outlineLevel="0" collapsed="false">
      <c r="A3" s="12"/>
      <c r="B3" s="13"/>
      <c r="C3" s="13" t="s">
        <v>4</v>
      </c>
      <c r="D3" s="13" t="s">
        <v>12</v>
      </c>
      <c r="E3" s="13" t="s">
        <v>12</v>
      </c>
      <c r="F3" s="14" t="s">
        <v>12</v>
      </c>
      <c r="G3" s="15"/>
      <c r="H3" s="14"/>
      <c r="I3" s="14"/>
      <c r="J3" s="16"/>
    </row>
    <row r="4" customFormat="false" ht="12.75" hidden="false" customHeight="false" outlineLevel="0" collapsed="false">
      <c r="A4" s="12" t="n">
        <v>1</v>
      </c>
      <c r="B4" s="17" t="s">
        <v>13</v>
      </c>
      <c r="C4" s="13"/>
      <c r="D4" s="13"/>
      <c r="E4" s="18"/>
      <c r="F4" s="19"/>
      <c r="G4" s="15"/>
      <c r="H4" s="14"/>
      <c r="I4" s="14"/>
      <c r="J4" s="16"/>
    </row>
    <row r="5" customFormat="false" ht="12.75" hidden="false" customHeight="false" outlineLevel="0" collapsed="false">
      <c r="A5" s="12"/>
      <c r="B5" s="13" t="s">
        <v>14</v>
      </c>
      <c r="C5" s="13" t="n">
        <v>1</v>
      </c>
      <c r="D5" s="20" t="n">
        <f aca="false">5*5-2</f>
        <v>23</v>
      </c>
      <c r="E5" s="20" t="n">
        <f aca="false">10/12</f>
        <v>0.833333333333333</v>
      </c>
      <c r="F5" s="15" t="n">
        <v>0.75</v>
      </c>
      <c r="G5" s="15" t="n">
        <f aca="false">F5*E5*D5*C5</f>
        <v>14.375</v>
      </c>
      <c r="H5" s="14"/>
      <c r="I5" s="14"/>
      <c r="J5" s="16"/>
    </row>
    <row r="6" customFormat="false" ht="12.75" hidden="false" customHeight="false" outlineLevel="0" collapsed="false">
      <c r="A6" s="12"/>
      <c r="B6" s="13" t="s">
        <v>15</v>
      </c>
      <c r="C6" s="13" t="n">
        <v>1</v>
      </c>
      <c r="D6" s="20" t="n">
        <v>3</v>
      </c>
      <c r="E6" s="20" t="n">
        <f aca="false">3+4/12</f>
        <v>3.33333333333333</v>
      </c>
      <c r="F6" s="15" t="n">
        <v>0.5</v>
      </c>
      <c r="G6" s="15" t="n">
        <f aca="false">F6*E6*D6*C6</f>
        <v>5</v>
      </c>
      <c r="H6" s="21" t="n">
        <f aca="false">SUM(G5:G6)</f>
        <v>19.375</v>
      </c>
      <c r="I6" s="22" t="s">
        <v>16</v>
      </c>
      <c r="J6" s="16"/>
    </row>
    <row r="7" customFormat="false" ht="12.75" hidden="false" customHeight="false" outlineLevel="0" collapsed="false">
      <c r="A7" s="12"/>
      <c r="B7" s="13"/>
      <c r="C7" s="13"/>
      <c r="D7" s="20"/>
      <c r="E7" s="20"/>
      <c r="F7" s="15"/>
      <c r="G7" s="15"/>
      <c r="H7" s="23"/>
      <c r="I7" s="14"/>
      <c r="J7" s="16"/>
    </row>
    <row r="8" customFormat="false" ht="12.75" hidden="false" customHeight="false" outlineLevel="0" collapsed="false">
      <c r="A8" s="12" t="n">
        <v>2</v>
      </c>
      <c r="B8" s="17" t="s">
        <v>17</v>
      </c>
      <c r="C8" s="13" t="n">
        <v>1</v>
      </c>
      <c r="D8" s="20" t="n">
        <f aca="false">5*5-2</f>
        <v>23</v>
      </c>
      <c r="E8" s="20" t="n">
        <f aca="false">10/12</f>
        <v>0.833333333333333</v>
      </c>
      <c r="F8" s="15" t="n">
        <v>0.25</v>
      </c>
      <c r="G8" s="15" t="n">
        <f aca="false">F8*E8*D8*C8</f>
        <v>4.79166666666667</v>
      </c>
      <c r="H8" s="21" t="n">
        <f aca="false">G8</f>
        <v>4.79166666666667</v>
      </c>
      <c r="I8" s="22" t="s">
        <v>16</v>
      </c>
      <c r="J8" s="16"/>
    </row>
    <row r="9" customFormat="false" ht="12.75" hidden="false" customHeight="false" outlineLevel="0" collapsed="false">
      <c r="A9" s="12" t="n">
        <v>3</v>
      </c>
      <c r="B9" s="24" t="s">
        <v>18</v>
      </c>
      <c r="C9" s="13"/>
      <c r="D9" s="20"/>
      <c r="E9" s="20"/>
      <c r="F9" s="15"/>
      <c r="G9" s="15"/>
      <c r="H9" s="23"/>
      <c r="I9" s="14"/>
      <c r="J9" s="16"/>
    </row>
    <row r="10" customFormat="false" ht="12.75" hidden="false" customHeight="false" outlineLevel="0" collapsed="false">
      <c r="A10" s="12"/>
      <c r="B10" s="25" t="s">
        <v>19</v>
      </c>
      <c r="C10" s="13" t="n">
        <v>1</v>
      </c>
      <c r="D10" s="20" t="n">
        <f aca="false">25-2</f>
        <v>23</v>
      </c>
      <c r="E10" s="20" t="n">
        <f aca="false">10/12</f>
        <v>0.833333333333333</v>
      </c>
      <c r="F10" s="15" t="n">
        <v>0.5</v>
      </c>
      <c r="G10" s="15" t="n">
        <f aca="false">F10*E10*D10*C10</f>
        <v>9.58333333333333</v>
      </c>
      <c r="H10" s="23"/>
      <c r="I10" s="14"/>
      <c r="J10" s="16"/>
    </row>
    <row r="11" customFormat="false" ht="12.75" hidden="false" customHeight="false" outlineLevel="0" collapsed="false">
      <c r="A11" s="12"/>
      <c r="B11" s="13" t="s">
        <v>20</v>
      </c>
      <c r="C11" s="13" t="n">
        <v>1</v>
      </c>
      <c r="D11" s="20" t="n">
        <f aca="false">30-(2+8/12)</f>
        <v>27.3333333333333</v>
      </c>
      <c r="E11" s="20" t="n">
        <v>0.42</v>
      </c>
      <c r="F11" s="15" t="n">
        <v>3</v>
      </c>
      <c r="G11" s="15" t="n">
        <f aca="false">F11*E11*D11*C11</f>
        <v>34.44</v>
      </c>
      <c r="H11" s="23"/>
      <c r="I11" s="14"/>
      <c r="J11" s="16"/>
    </row>
    <row r="12" customFormat="false" ht="12.75" hidden="false" customHeight="false" outlineLevel="0" collapsed="false">
      <c r="A12" s="12"/>
      <c r="B12" s="13" t="s">
        <v>21</v>
      </c>
      <c r="C12" s="13" t="n">
        <v>1</v>
      </c>
      <c r="D12" s="20" t="n">
        <f aca="false">2*(5+3.5)</f>
        <v>17</v>
      </c>
      <c r="E12" s="20" t="n">
        <v>0.42</v>
      </c>
      <c r="F12" s="15" t="n">
        <f aca="false">(6+6.5)/2</f>
        <v>6.25</v>
      </c>
      <c r="G12" s="15" t="n">
        <f aca="false">F12*E12*D12*C12</f>
        <v>44.625</v>
      </c>
      <c r="H12" s="23"/>
      <c r="I12" s="14"/>
      <c r="J12" s="16"/>
    </row>
    <row r="13" customFormat="false" ht="12.75" hidden="false" customHeight="false" outlineLevel="0" collapsed="false">
      <c r="A13" s="12"/>
      <c r="B13" s="13" t="s">
        <v>22</v>
      </c>
      <c r="C13" s="13" t="n">
        <v>-1</v>
      </c>
      <c r="D13" s="20" t="n">
        <v>2.5</v>
      </c>
      <c r="E13" s="20" t="n">
        <v>0.42</v>
      </c>
      <c r="F13" s="15" t="n">
        <v>5.75</v>
      </c>
      <c r="G13" s="15" t="n">
        <f aca="false">F13*E13*D13*C13</f>
        <v>-6.0375</v>
      </c>
      <c r="H13" s="23"/>
      <c r="I13" s="14"/>
      <c r="J13" s="16"/>
    </row>
    <row r="14" customFormat="false" ht="12.75" hidden="false" customHeight="false" outlineLevel="0" collapsed="false">
      <c r="A14" s="12"/>
      <c r="B14" s="13" t="s">
        <v>23</v>
      </c>
      <c r="C14" s="13" t="n">
        <v>-1</v>
      </c>
      <c r="D14" s="20" t="n">
        <v>1</v>
      </c>
      <c r="E14" s="20" t="n">
        <v>0.42</v>
      </c>
      <c r="F14" s="15" t="n">
        <v>1</v>
      </c>
      <c r="G14" s="15" t="n">
        <f aca="false">F14*E14*D14*C14</f>
        <v>-0.42</v>
      </c>
      <c r="H14" s="23"/>
      <c r="I14" s="14"/>
      <c r="J14" s="16"/>
    </row>
    <row r="15" customFormat="false" ht="12.75" hidden="false" customHeight="false" outlineLevel="0" collapsed="false">
      <c r="A15" s="12"/>
      <c r="B15" s="13" t="s">
        <v>15</v>
      </c>
      <c r="C15" s="13" t="n">
        <v>1</v>
      </c>
      <c r="D15" s="20" t="n">
        <v>3</v>
      </c>
      <c r="E15" s="20" t="n">
        <f aca="false">3+4/12</f>
        <v>3.33333333333333</v>
      </c>
      <c r="F15" s="15" t="n">
        <v>0.5</v>
      </c>
      <c r="G15" s="15" t="n">
        <f aca="false">F15*E15*D15*C15</f>
        <v>5</v>
      </c>
      <c r="H15" s="23"/>
      <c r="I15" s="14"/>
      <c r="J15" s="16"/>
    </row>
    <row r="16" customFormat="false" ht="12.75" hidden="false" customHeight="false" outlineLevel="0" collapsed="false">
      <c r="A16" s="12"/>
      <c r="B16" s="13" t="s">
        <v>24</v>
      </c>
      <c r="C16" s="13" t="n">
        <v>1</v>
      </c>
      <c r="D16" s="20" t="n">
        <v>3</v>
      </c>
      <c r="E16" s="20" t="n">
        <f aca="false">3+4/12</f>
        <v>3.33333333333333</v>
      </c>
      <c r="F16" s="15" t="n">
        <v>0.75</v>
      </c>
      <c r="G16" s="15" t="n">
        <f aca="false">F16*E16*D16*C16</f>
        <v>7.5</v>
      </c>
      <c r="H16" s="23"/>
      <c r="I16" s="14"/>
      <c r="J16" s="26"/>
    </row>
    <row r="17" customFormat="false" ht="12.75" hidden="false" customHeight="false" outlineLevel="0" collapsed="false">
      <c r="A17" s="12"/>
      <c r="B17" s="13" t="s">
        <v>25</v>
      </c>
      <c r="C17" s="13" t="n">
        <v>1</v>
      </c>
      <c r="D17" s="20" t="n">
        <v>3</v>
      </c>
      <c r="E17" s="20" t="n">
        <f aca="false">E16-10/12</f>
        <v>2.5</v>
      </c>
      <c r="F17" s="15" t="n">
        <v>0.75</v>
      </c>
      <c r="G17" s="15" t="n">
        <f aca="false">F17*E17*D17*C17</f>
        <v>5.625</v>
      </c>
      <c r="H17" s="23"/>
      <c r="I17" s="14"/>
      <c r="J17" s="26"/>
    </row>
    <row r="18" customFormat="false" ht="12.75" hidden="false" customHeight="false" outlineLevel="0" collapsed="false">
      <c r="A18" s="12"/>
      <c r="B18" s="13" t="s">
        <v>26</v>
      </c>
      <c r="C18" s="13" t="n">
        <v>1</v>
      </c>
      <c r="D18" s="20" t="n">
        <v>3</v>
      </c>
      <c r="E18" s="20" t="n">
        <f aca="false">E17-10/12</f>
        <v>1.66666666666667</v>
      </c>
      <c r="F18" s="15" t="n">
        <v>0.75</v>
      </c>
      <c r="G18" s="15" t="n">
        <f aca="false">F18*E18*D18*C18</f>
        <v>3.75</v>
      </c>
      <c r="H18" s="23"/>
      <c r="I18" s="14"/>
      <c r="J18" s="26"/>
    </row>
    <row r="19" customFormat="false" ht="12.75" hidden="false" customHeight="false" outlineLevel="0" collapsed="false">
      <c r="A19" s="12"/>
      <c r="B19" s="13" t="s">
        <v>27</v>
      </c>
      <c r="C19" s="13" t="n">
        <v>1</v>
      </c>
      <c r="D19" s="20" t="n">
        <v>3</v>
      </c>
      <c r="E19" s="20" t="n">
        <f aca="false">E18-10/12</f>
        <v>0.833333333333333</v>
      </c>
      <c r="F19" s="15" t="n">
        <v>0.75</v>
      </c>
      <c r="G19" s="15" t="n">
        <f aca="false">F19*E19*D19*C19</f>
        <v>1.875</v>
      </c>
      <c r="H19" s="21" t="n">
        <f aca="false">SUM(G10:G19)</f>
        <v>105.940833333333</v>
      </c>
      <c r="I19" s="14"/>
      <c r="J19" s="26"/>
    </row>
    <row r="20" customFormat="false" ht="12.75" hidden="false" customHeight="false" outlineLevel="0" collapsed="false">
      <c r="A20" s="12"/>
      <c r="B20" s="13"/>
      <c r="C20" s="13"/>
      <c r="D20" s="20"/>
      <c r="E20" s="20"/>
      <c r="F20" s="15"/>
      <c r="G20" s="15"/>
      <c r="H20" s="23"/>
      <c r="I20" s="14"/>
      <c r="J20" s="26"/>
    </row>
    <row r="21" customFormat="false" ht="12.75" hidden="false" customHeight="false" outlineLevel="0" collapsed="false">
      <c r="A21" s="12" t="n">
        <v>5</v>
      </c>
      <c r="B21" s="27" t="s">
        <v>28</v>
      </c>
      <c r="C21" s="28"/>
      <c r="D21" s="28"/>
      <c r="E21" s="28"/>
      <c r="F21" s="29"/>
      <c r="G21" s="15"/>
      <c r="H21" s="21"/>
      <c r="I21" s="22"/>
      <c r="J21" s="26"/>
    </row>
    <row r="22" customFormat="false" ht="12.75" hidden="false" customHeight="false" outlineLevel="0" collapsed="false">
      <c r="A22" s="12"/>
      <c r="B22" s="30" t="s">
        <v>29</v>
      </c>
      <c r="C22" s="13" t="n">
        <v>1</v>
      </c>
      <c r="D22" s="20" t="n">
        <f aca="false">4+2/12</f>
        <v>4.16666666666667</v>
      </c>
      <c r="E22" s="20" t="n">
        <f aca="false">4+2/12</f>
        <v>4.16666666666667</v>
      </c>
      <c r="F22" s="15" t="n">
        <f aca="false">3/12</f>
        <v>0.25</v>
      </c>
      <c r="G22" s="15" t="n">
        <f aca="false">F22*E22*D22*C22</f>
        <v>4.34027777777778</v>
      </c>
      <c r="H22" s="21"/>
      <c r="I22" s="22"/>
      <c r="J22" s="26"/>
    </row>
    <row r="23" customFormat="false" ht="12.75" hidden="false" customHeight="false" outlineLevel="0" collapsed="false">
      <c r="A23" s="12"/>
      <c r="B23" s="30" t="s">
        <v>30</v>
      </c>
      <c r="C23" s="13" t="n">
        <v>1</v>
      </c>
      <c r="D23" s="20" t="n">
        <v>5</v>
      </c>
      <c r="E23" s="20" t="n">
        <v>3.5</v>
      </c>
      <c r="F23" s="15" t="n">
        <v>0.25</v>
      </c>
      <c r="G23" s="15" t="n">
        <f aca="false">F23*E23*D23*C23</f>
        <v>4.375</v>
      </c>
      <c r="H23" s="21"/>
      <c r="I23" s="22"/>
      <c r="J23" s="26"/>
    </row>
    <row r="24" customFormat="false" ht="12.75" hidden="false" customHeight="false" outlineLevel="0" collapsed="false">
      <c r="A24" s="12"/>
      <c r="B24" s="30" t="s">
        <v>31</v>
      </c>
      <c r="C24" s="13"/>
      <c r="D24" s="20"/>
      <c r="E24" s="20"/>
      <c r="F24" s="15"/>
      <c r="G24" s="15" t="n">
        <v>1</v>
      </c>
      <c r="H24" s="21" t="n">
        <f aca="false">SUM(G22:G24)</f>
        <v>9.71527777777778</v>
      </c>
      <c r="I24" s="22" t="s">
        <v>16</v>
      </c>
      <c r="J24" s="26"/>
    </row>
    <row r="25" customFormat="false" ht="12.75" hidden="false" customHeight="false" outlineLevel="0" collapsed="false">
      <c r="A25" s="12"/>
      <c r="B25" s="30"/>
      <c r="C25" s="13"/>
      <c r="D25" s="20"/>
      <c r="E25" s="20"/>
      <c r="F25" s="15"/>
      <c r="G25" s="15"/>
      <c r="H25" s="21"/>
      <c r="I25" s="22"/>
      <c r="J25" s="26"/>
    </row>
    <row r="26" customFormat="false" ht="12.75" hidden="false" customHeight="false" outlineLevel="0" collapsed="false">
      <c r="A26" s="12" t="n">
        <v>6</v>
      </c>
      <c r="B26" s="27" t="s">
        <v>32</v>
      </c>
      <c r="C26" s="13"/>
      <c r="D26" s="20"/>
      <c r="E26" s="20"/>
      <c r="F26" s="15"/>
      <c r="G26" s="15"/>
      <c r="H26" s="31"/>
      <c r="I26" s="22"/>
      <c r="J26" s="26"/>
    </row>
    <row r="27" customFormat="false" ht="12.75" hidden="false" customHeight="false" outlineLevel="0" collapsed="false">
      <c r="A27" s="12"/>
      <c r="B27" s="28" t="s">
        <v>33</v>
      </c>
      <c r="C27" s="13" t="n">
        <v>2</v>
      </c>
      <c r="D27" s="20" t="n">
        <f aca="false">4+2/12</f>
        <v>4.16666666666667</v>
      </c>
      <c r="E27" s="20" t="n">
        <v>2</v>
      </c>
      <c r="F27" s="15"/>
      <c r="G27" s="15" t="n">
        <f aca="false">E27*D27*C27</f>
        <v>16.6666666666667</v>
      </c>
      <c r="H27" s="32"/>
      <c r="I27" s="29"/>
      <c r="J27" s="26"/>
    </row>
    <row r="28" customFormat="false" ht="12.75" hidden="false" customHeight="false" outlineLevel="0" collapsed="false">
      <c r="A28" s="12"/>
      <c r="B28" s="30" t="s">
        <v>34</v>
      </c>
      <c r="C28" s="13" t="n">
        <v>1</v>
      </c>
      <c r="D28" s="15" t="n">
        <f aca="false">4*(4+2/12)+4*4</f>
        <v>32.6666666666667</v>
      </c>
      <c r="E28" s="15" t="n">
        <v>3</v>
      </c>
      <c r="F28" s="15"/>
      <c r="G28" s="15" t="n">
        <f aca="false">E28*D28*C28</f>
        <v>98</v>
      </c>
      <c r="H28" s="29"/>
      <c r="I28" s="29"/>
      <c r="J28" s="33"/>
    </row>
    <row r="29" customFormat="false" ht="12.75" hidden="false" customHeight="false" outlineLevel="0" collapsed="false">
      <c r="A29" s="12"/>
      <c r="B29" s="30" t="s">
        <v>35</v>
      </c>
      <c r="C29" s="13" t="n">
        <v>1</v>
      </c>
      <c r="D29" s="20" t="n">
        <v>3</v>
      </c>
      <c r="E29" s="15" t="n">
        <f aca="false">3+4/12</f>
        <v>3.33333333333333</v>
      </c>
      <c r="F29" s="15"/>
      <c r="G29" s="15" t="n">
        <f aca="false">E29*D29*C29</f>
        <v>10</v>
      </c>
      <c r="H29" s="29"/>
      <c r="I29" s="29"/>
      <c r="J29" s="26"/>
    </row>
    <row r="30" customFormat="false" ht="12.75" hidden="false" customHeight="false" outlineLevel="0" collapsed="false">
      <c r="A30" s="12"/>
      <c r="B30" s="30" t="s">
        <v>36</v>
      </c>
      <c r="C30" s="13" t="n">
        <v>1</v>
      </c>
      <c r="D30" s="20" t="n">
        <f aca="false">4.5</f>
        <v>4.5</v>
      </c>
      <c r="E30" s="15" t="n">
        <v>3</v>
      </c>
      <c r="F30" s="15"/>
      <c r="G30" s="15" t="n">
        <f aca="false">E30*D30*C30</f>
        <v>13.5</v>
      </c>
      <c r="H30" s="29"/>
      <c r="I30" s="29"/>
      <c r="J30" s="26"/>
    </row>
    <row r="31" s="41" customFormat="true" ht="12.75" hidden="false" customHeight="false" outlineLevel="0" collapsed="false">
      <c r="A31" s="34"/>
      <c r="B31" s="35" t="s">
        <v>37</v>
      </c>
      <c r="C31" s="36" t="n">
        <v>1</v>
      </c>
      <c r="D31" s="37" t="n">
        <f aca="false">2*(4.5+3)</f>
        <v>15</v>
      </c>
      <c r="E31" s="38" t="n">
        <v>6.25</v>
      </c>
      <c r="F31" s="38"/>
      <c r="G31" s="38" t="n">
        <f aca="false">E31*D31*C31</f>
        <v>93.75</v>
      </c>
      <c r="H31" s="39"/>
      <c r="I31" s="39"/>
      <c r="J31" s="40"/>
    </row>
    <row r="32" s="41" customFormat="true" ht="12.75" hidden="false" customHeight="false" outlineLevel="0" collapsed="false">
      <c r="A32" s="34"/>
      <c r="B32" s="35" t="s">
        <v>38</v>
      </c>
      <c r="C32" s="36" t="n">
        <v>2</v>
      </c>
      <c r="D32" s="37" t="n">
        <v>2.5</v>
      </c>
      <c r="E32" s="38" t="n">
        <v>5.6</v>
      </c>
      <c r="F32" s="38"/>
      <c r="G32" s="38" t="n">
        <f aca="false">E32*D32*C32</f>
        <v>28</v>
      </c>
      <c r="H32" s="42" t="n">
        <f aca="false">SUM(G27:G32)</f>
        <v>259.916666666667</v>
      </c>
      <c r="I32" s="43" t="s">
        <v>39</v>
      </c>
      <c r="J32" s="40"/>
    </row>
    <row r="33" s="41" customFormat="true" ht="12.75" hidden="false" customHeight="false" outlineLevel="0" collapsed="false">
      <c r="A33" s="34"/>
      <c r="B33" s="35"/>
      <c r="C33" s="36"/>
      <c r="D33" s="37"/>
      <c r="E33" s="38"/>
      <c r="F33" s="38"/>
      <c r="G33" s="38"/>
      <c r="H33" s="39"/>
      <c r="I33" s="39"/>
      <c r="J33" s="40"/>
    </row>
    <row r="34" customFormat="false" ht="12.75" hidden="false" customHeight="false" outlineLevel="0" collapsed="false">
      <c r="A34" s="12" t="n">
        <v>7</v>
      </c>
      <c r="B34" s="44" t="s">
        <v>40</v>
      </c>
      <c r="C34" s="28"/>
      <c r="D34" s="20"/>
      <c r="E34" s="15"/>
      <c r="F34" s="15"/>
      <c r="G34" s="15"/>
      <c r="H34" s="29"/>
      <c r="I34" s="29"/>
      <c r="J34" s="26"/>
    </row>
    <row r="35" customFormat="false" ht="12.75" hidden="false" customHeight="false" outlineLevel="0" collapsed="false">
      <c r="A35" s="12"/>
      <c r="B35" s="28" t="s">
        <v>33</v>
      </c>
      <c r="C35" s="13" t="n">
        <v>2</v>
      </c>
      <c r="D35" s="20" t="n">
        <f aca="false">4+2/12</f>
        <v>4.16666666666667</v>
      </c>
      <c r="E35" s="15" t="n">
        <v>2</v>
      </c>
      <c r="F35" s="15"/>
      <c r="G35" s="15" t="n">
        <f aca="false">E35*D35*C35</f>
        <v>16.6666666666667</v>
      </c>
      <c r="H35" s="14"/>
      <c r="I35" s="14"/>
      <c r="J35" s="16"/>
    </row>
    <row r="36" customFormat="false" ht="12.75" hidden="false" customHeight="false" outlineLevel="0" collapsed="false">
      <c r="A36" s="12"/>
      <c r="B36" s="30" t="s">
        <v>34</v>
      </c>
      <c r="C36" s="13" t="n">
        <v>1</v>
      </c>
      <c r="D36" s="15" t="n">
        <f aca="false">4*(4+2/12)+4*4</f>
        <v>32.6666666666667</v>
      </c>
      <c r="E36" s="15" t="n">
        <v>3</v>
      </c>
      <c r="F36" s="15"/>
      <c r="G36" s="15" t="n">
        <f aca="false">E36*D36*C36</f>
        <v>98</v>
      </c>
      <c r="H36" s="14"/>
      <c r="I36" s="14"/>
      <c r="J36" s="16"/>
    </row>
    <row r="37" customFormat="false" ht="12.75" hidden="false" customHeight="false" outlineLevel="0" collapsed="false">
      <c r="A37" s="12"/>
      <c r="B37" s="30" t="s">
        <v>41</v>
      </c>
      <c r="C37" s="13" t="n">
        <v>1</v>
      </c>
      <c r="D37" s="20" t="n">
        <f aca="false">4.5</f>
        <v>4.5</v>
      </c>
      <c r="E37" s="20" t="n">
        <v>3</v>
      </c>
      <c r="F37" s="15"/>
      <c r="G37" s="15" t="n">
        <f aca="false">E37*D37*C37</f>
        <v>13.5</v>
      </c>
      <c r="H37" s="21" t="n">
        <f aca="false">SUM(G35:G37)</f>
        <v>128.166666666667</v>
      </c>
      <c r="I37" s="22" t="s">
        <v>39</v>
      </c>
      <c r="J37" s="16"/>
    </row>
    <row r="38" customFormat="false" ht="12.75" hidden="false" customHeight="false" outlineLevel="0" collapsed="false">
      <c r="A38" s="12"/>
      <c r="B38" s="28"/>
      <c r="C38" s="28"/>
      <c r="D38" s="20"/>
      <c r="E38" s="20"/>
      <c r="F38" s="15"/>
      <c r="G38" s="15"/>
      <c r="H38" s="29"/>
      <c r="I38" s="29"/>
      <c r="J38" s="26"/>
    </row>
    <row r="39" customFormat="false" ht="12.75" hidden="false" customHeight="false" outlineLevel="0" collapsed="false">
      <c r="A39" s="12" t="n">
        <v>8</v>
      </c>
      <c r="B39" s="45" t="s">
        <v>42</v>
      </c>
      <c r="C39" s="20"/>
      <c r="D39" s="20"/>
      <c r="E39" s="20"/>
      <c r="F39" s="15"/>
      <c r="G39" s="15"/>
      <c r="H39" s="29"/>
      <c r="I39" s="29"/>
      <c r="J39" s="26"/>
    </row>
    <row r="40" customFormat="false" ht="12.75" hidden="false" customHeight="false" outlineLevel="0" collapsed="false">
      <c r="A40" s="12"/>
      <c r="B40" s="46" t="s">
        <v>43</v>
      </c>
      <c r="C40" s="18" t="n">
        <f aca="false">(5*12)/6+2</f>
        <v>12</v>
      </c>
      <c r="D40" s="18" t="n">
        <f aca="false">3.5+2/12</f>
        <v>3.66666666666667</v>
      </c>
      <c r="E40" s="20"/>
      <c r="F40" s="15"/>
      <c r="G40" s="15" t="n">
        <f aca="false">D40*C40</f>
        <v>44</v>
      </c>
      <c r="H40" s="29"/>
      <c r="I40" s="29"/>
      <c r="J40" s="26"/>
    </row>
    <row r="41" customFormat="false" ht="12.75" hidden="false" customHeight="false" outlineLevel="0" collapsed="false">
      <c r="A41" s="12"/>
      <c r="B41" s="46" t="s">
        <v>43</v>
      </c>
      <c r="C41" s="13" t="n">
        <f aca="false">3.5*12/6+2</f>
        <v>9</v>
      </c>
      <c r="D41" s="18" t="n">
        <f aca="false">5+2/12</f>
        <v>5.16666666666667</v>
      </c>
      <c r="E41" s="20"/>
      <c r="F41" s="15"/>
      <c r="G41" s="15" t="n">
        <f aca="false">D41*C41</f>
        <v>46.5</v>
      </c>
      <c r="H41" s="29"/>
      <c r="I41" s="29"/>
      <c r="J41" s="47"/>
    </row>
    <row r="42" customFormat="false" ht="12.75" hidden="false" customHeight="false" outlineLevel="0" collapsed="false">
      <c r="A42" s="12"/>
      <c r="B42" s="46" t="s">
        <v>33</v>
      </c>
      <c r="C42" s="18" t="n">
        <f aca="false">ROUND(2*((4*12+2)/6+2),0)</f>
        <v>21</v>
      </c>
      <c r="D42" s="18" t="n">
        <f aca="false">4+(2+2)/12</f>
        <v>4.33333333333333</v>
      </c>
      <c r="E42" s="20"/>
      <c r="F42" s="15"/>
      <c r="G42" s="15" t="n">
        <f aca="false">D42*C42</f>
        <v>91</v>
      </c>
      <c r="H42" s="29"/>
      <c r="I42" s="29"/>
      <c r="J42" s="26"/>
    </row>
    <row r="43" customFormat="false" ht="12.75" hidden="false" customHeight="false" outlineLevel="0" collapsed="false">
      <c r="A43" s="12"/>
      <c r="B43" s="30"/>
      <c r="C43" s="28"/>
      <c r="D43" s="20"/>
      <c r="E43" s="20"/>
      <c r="F43" s="15"/>
      <c r="G43" s="15"/>
      <c r="H43" s="48" t="n">
        <f aca="false">SUM(G40:G43)</f>
        <v>181.5</v>
      </c>
      <c r="I43" s="22" t="s">
        <v>12</v>
      </c>
      <c r="J43" s="26"/>
    </row>
    <row r="44" customFormat="false" ht="12.75" hidden="false" customHeight="false" outlineLevel="0" collapsed="false">
      <c r="A44" s="12"/>
      <c r="B44" s="28"/>
      <c r="C44" s="28"/>
      <c r="D44" s="20"/>
      <c r="E44" s="20"/>
      <c r="F44" s="15"/>
      <c r="G44" s="15"/>
      <c r="H44" s="29"/>
      <c r="I44" s="29"/>
      <c r="J44" s="26"/>
    </row>
    <row r="45" s="41" customFormat="true" ht="25.5" hidden="false" customHeight="false" outlineLevel="0" collapsed="false">
      <c r="A45" s="34" t="n">
        <v>9</v>
      </c>
      <c r="B45" s="49" t="s">
        <v>44</v>
      </c>
      <c r="C45" s="50" t="n">
        <v>1</v>
      </c>
      <c r="D45" s="37" t="n">
        <v>5</v>
      </c>
      <c r="E45" s="37" t="n">
        <v>3.5</v>
      </c>
      <c r="F45" s="38"/>
      <c r="G45" s="38" t="n">
        <f aca="false">E45*D45*C45</f>
        <v>17.5</v>
      </c>
      <c r="H45" s="51" t="n">
        <f aca="false">G45</f>
        <v>17.5</v>
      </c>
      <c r="I45" s="52" t="s">
        <v>39</v>
      </c>
      <c r="J45" s="40"/>
    </row>
    <row r="46" customFormat="false" ht="12.75" hidden="false" customHeight="false" outlineLevel="0" collapsed="false">
      <c r="A46" s="12" t="n">
        <v>10</v>
      </c>
      <c r="B46" s="27" t="s">
        <v>45</v>
      </c>
      <c r="C46" s="28"/>
      <c r="D46" s="20"/>
      <c r="E46" s="20"/>
      <c r="F46" s="15"/>
      <c r="G46" s="15"/>
      <c r="H46" s="32"/>
      <c r="I46" s="14"/>
      <c r="J46" s="26"/>
    </row>
    <row r="47" customFormat="false" ht="12.75" hidden="false" customHeight="false" outlineLevel="0" collapsed="false">
      <c r="A47" s="12"/>
      <c r="B47" s="28" t="s">
        <v>46</v>
      </c>
      <c r="C47" s="28" t="n">
        <v>1</v>
      </c>
      <c r="D47" s="20" t="n">
        <f aca="false">2*5.75+2.5</f>
        <v>14</v>
      </c>
      <c r="E47" s="20" t="n">
        <v>0.25</v>
      </c>
      <c r="F47" s="15" t="n">
        <v>0.25</v>
      </c>
      <c r="G47" s="15" t="n">
        <f aca="false">F47*E47*D47*C47</f>
        <v>0.875</v>
      </c>
      <c r="H47" s="32"/>
      <c r="I47" s="14"/>
      <c r="J47" s="26"/>
    </row>
    <row r="48" customFormat="false" ht="12.75" hidden="false" customHeight="false" outlineLevel="0" collapsed="false">
      <c r="A48" s="53"/>
      <c r="B48" s="54" t="s">
        <v>47</v>
      </c>
      <c r="C48" s="54" t="n">
        <v>1</v>
      </c>
      <c r="D48" s="55" t="n">
        <f aca="false">(5+7/12)*2+(2+1/12)*3+3*3</f>
        <v>26.4166666666667</v>
      </c>
      <c r="E48" s="55" t="n">
        <f aca="false">2.5/12</f>
        <v>0.208333333333333</v>
      </c>
      <c r="F48" s="56" t="n">
        <f aca="false">1.25/12</f>
        <v>0.104166666666667</v>
      </c>
      <c r="G48" s="56" t="n">
        <f aca="false">F48*E48*D48*C48</f>
        <v>0.573278356481482</v>
      </c>
      <c r="H48" s="57" t="n">
        <f aca="false">SUM(G47:G48)</f>
        <v>1.44827835648148</v>
      </c>
      <c r="I48" s="58" t="s">
        <v>16</v>
      </c>
      <c r="J48" s="59"/>
    </row>
    <row r="49" customFormat="false" ht="12.75" hidden="false" customHeight="false" outlineLevel="0" collapsed="false">
      <c r="D49" s="60"/>
      <c r="E49" s="60"/>
      <c r="F49" s="3"/>
    </row>
    <row r="50" customFormat="false" ht="12.75" hidden="false" customHeight="false" outlineLevel="0" collapsed="false">
      <c r="D50" s="60"/>
      <c r="E50" s="60"/>
      <c r="F50" s="3"/>
    </row>
    <row r="51" customFormat="false" ht="12.75" hidden="false" customHeight="false" outlineLevel="0" collapsed="false">
      <c r="D51" s="60"/>
      <c r="E51" s="60"/>
      <c r="F51" s="3"/>
    </row>
    <row r="52" customFormat="false" ht="12.75" hidden="false" customHeight="false" outlineLevel="0" collapsed="false">
      <c r="D52" s="60"/>
      <c r="E52" s="60"/>
      <c r="F52" s="3"/>
    </row>
  </sheetData>
  <printOptions headings="false" gridLines="false" gridLinesSet="true" horizontalCentered="false" verticalCentered="false"/>
  <pageMargins left="0.5" right="0.2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26.56"/>
    <col collapsed="false" customWidth="true" hidden="false" outlineLevel="0" max="3" min="3" style="61" width="7.99"/>
    <col collapsed="false" customWidth="true" hidden="false" outlineLevel="0" max="4" min="4" style="61" width="4.85"/>
    <col collapsed="false" customWidth="true" hidden="false" outlineLevel="0" max="5" min="5" style="61" width="7.56"/>
    <col collapsed="false" customWidth="true" hidden="false" outlineLevel="0" max="6" min="6" style="61" width="5.56"/>
    <col collapsed="false" customWidth="true" hidden="false" outlineLevel="0" max="7" min="7" style="61" width="8.41"/>
    <col collapsed="false" customWidth="true" hidden="false" outlineLevel="0" max="8" min="8" style="61" width="7.28"/>
    <col collapsed="false" customWidth="true" hidden="false" outlineLevel="0" max="9" min="9" style="61" width="7.85"/>
    <col collapsed="false" customWidth="true" hidden="false" outlineLevel="0" max="10" min="10" style="61" width="7.14"/>
    <col collapsed="false" customWidth="true" hidden="false" outlineLevel="0" max="11" min="11" style="61" width="6.41"/>
    <col collapsed="false" customWidth="true" hidden="false" outlineLevel="0" max="12" min="12" style="61" width="5.71"/>
    <col collapsed="false" customWidth="true" hidden="false" outlineLevel="0" max="14" min="13" style="62" width="6.99"/>
    <col collapsed="false" customWidth="true" hidden="false" outlineLevel="0" max="15" min="15" style="61" width="8.14"/>
    <col collapsed="false" customWidth="true" hidden="false" outlineLevel="0" max="16" min="16" style="63" width="10.56"/>
    <col collapsed="false" customWidth="true" hidden="false" outlineLevel="0" max="17" min="17" style="63" width="9.7"/>
    <col collapsed="false" customWidth="false" hidden="false" outlineLevel="0" max="257" min="18" style="63" width="9.14"/>
  </cols>
  <sheetData>
    <row r="1" s="71" customFormat="true" ht="16.5" hidden="false" customHeight="false" outlineLevel="0" collapsed="false">
      <c r="A1" s="64" t="str">
        <f aca="false">quantity!$A$1</f>
        <v>Urine Diversion Dehydration Toilets</v>
      </c>
      <c r="B1" s="65"/>
      <c r="C1" s="65"/>
      <c r="D1" s="66"/>
      <c r="E1" s="67"/>
      <c r="F1" s="66"/>
      <c r="G1" s="68"/>
      <c r="H1" s="69" t="s">
        <v>48</v>
      </c>
      <c r="I1" s="66"/>
      <c r="J1" s="67"/>
      <c r="K1" s="65"/>
      <c r="L1" s="66"/>
      <c r="M1" s="67"/>
      <c r="N1" s="70"/>
      <c r="O1" s="65"/>
    </row>
    <row r="2" s="71" customFormat="true" ht="12.75" hidden="false" customHeight="true" outlineLevel="0" collapsed="false">
      <c r="A2" s="67"/>
      <c r="B2" s="65"/>
      <c r="C2" s="65"/>
      <c r="D2" s="65"/>
      <c r="E2" s="72" t="s">
        <v>49</v>
      </c>
      <c r="F2" s="72"/>
      <c r="G2" s="72"/>
      <c r="H2" s="72"/>
      <c r="I2" s="72"/>
      <c r="J2" s="72"/>
      <c r="K2" s="72"/>
      <c r="L2" s="72"/>
      <c r="M2" s="72"/>
      <c r="N2" s="72"/>
      <c r="O2" s="73"/>
      <c r="P2" s="74" t="s">
        <v>50</v>
      </c>
      <c r="Q2" s="75" t="s">
        <v>51</v>
      </c>
    </row>
    <row r="3" s="71" customFormat="true" ht="12.75" hidden="false" customHeight="false" outlineLevel="0" collapsed="false">
      <c r="A3" s="76" t="s">
        <v>52</v>
      </c>
      <c r="B3" s="65"/>
      <c r="C3" s="65"/>
      <c r="D3" s="65"/>
      <c r="E3" s="77" t="n">
        <v>394</v>
      </c>
      <c r="F3" s="78" t="n">
        <v>13</v>
      </c>
      <c r="G3" s="78" t="n">
        <v>78</v>
      </c>
      <c r="H3" s="78" t="n">
        <v>6</v>
      </c>
      <c r="I3" s="78" t="n">
        <f aca="false">1.08*75</f>
        <v>81</v>
      </c>
      <c r="J3" s="78" t="n">
        <f aca="false">1.08*75</f>
        <v>81</v>
      </c>
      <c r="K3" s="78" t="n">
        <f aca="false">1.08*100</f>
        <v>108</v>
      </c>
      <c r="L3" s="78" t="n">
        <f aca="false">1.08*250</f>
        <v>270</v>
      </c>
      <c r="M3" s="78" t="n">
        <f aca="false">1.08*400</f>
        <v>432</v>
      </c>
      <c r="N3" s="78" t="n">
        <f aca="false">1.08*300</f>
        <v>324</v>
      </c>
      <c r="O3" s="79" t="s">
        <v>53</v>
      </c>
      <c r="P3" s="74"/>
      <c r="Q3" s="75"/>
    </row>
    <row r="4" s="71" customFormat="true" ht="13.5" hidden="false" customHeight="false" outlineLevel="0" collapsed="false">
      <c r="A4" s="76"/>
      <c r="B4" s="65"/>
      <c r="C4" s="65"/>
      <c r="D4" s="65"/>
      <c r="E4" s="80" t="s">
        <v>54</v>
      </c>
      <c r="F4" s="81" t="s">
        <v>16</v>
      </c>
      <c r="G4" s="81" t="s">
        <v>16</v>
      </c>
      <c r="H4" s="81" t="s">
        <v>55</v>
      </c>
      <c r="I4" s="81" t="s">
        <v>56</v>
      </c>
      <c r="J4" s="81" t="s">
        <v>56</v>
      </c>
      <c r="K4" s="81" t="s">
        <v>56</v>
      </c>
      <c r="L4" s="81" t="s">
        <v>16</v>
      </c>
      <c r="M4" s="81" t="s">
        <v>55</v>
      </c>
      <c r="N4" s="81" t="s">
        <v>55</v>
      </c>
      <c r="O4" s="82" t="s">
        <v>57</v>
      </c>
      <c r="P4" s="74"/>
      <c r="Q4" s="75"/>
    </row>
    <row r="5" s="71" customFormat="true" ht="12.75" hidden="false" customHeight="false" outlineLevel="0" collapsed="false">
      <c r="A5" s="72" t="s">
        <v>2</v>
      </c>
      <c r="B5" s="83" t="s">
        <v>58</v>
      </c>
      <c r="C5" s="83" t="s">
        <v>59</v>
      </c>
      <c r="D5" s="83" t="s">
        <v>57</v>
      </c>
      <c r="E5" s="84" t="s">
        <v>60</v>
      </c>
      <c r="F5" s="84" t="s">
        <v>61</v>
      </c>
      <c r="G5" s="84" t="s">
        <v>62</v>
      </c>
      <c r="H5" s="84" t="s">
        <v>63</v>
      </c>
      <c r="I5" s="84" t="s">
        <v>64</v>
      </c>
      <c r="J5" s="84" t="s">
        <v>65</v>
      </c>
      <c r="K5" s="84" t="s">
        <v>66</v>
      </c>
      <c r="L5" s="84" t="s">
        <v>67</v>
      </c>
      <c r="M5" s="85" t="s">
        <v>68</v>
      </c>
      <c r="N5" s="85" t="s">
        <v>69</v>
      </c>
      <c r="O5" s="73" t="s">
        <v>70</v>
      </c>
      <c r="P5" s="86"/>
      <c r="Q5" s="87" t="n">
        <f aca="false">P5/69/1.3</f>
        <v>0</v>
      </c>
    </row>
    <row r="6" s="71" customFormat="true" ht="12.75" hidden="false" customHeight="false" outlineLevel="0" collapsed="false">
      <c r="A6" s="77" t="n">
        <v>1</v>
      </c>
      <c r="B6" s="78" t="s">
        <v>71</v>
      </c>
      <c r="C6" s="88" t="n">
        <f aca="false">quantity!H6</f>
        <v>19.375</v>
      </c>
      <c r="D6" s="88" t="s">
        <v>16</v>
      </c>
      <c r="E6" s="89"/>
      <c r="F6" s="89"/>
      <c r="G6" s="89"/>
      <c r="H6" s="89"/>
      <c r="I6" s="89"/>
      <c r="J6" s="89"/>
      <c r="K6" s="89"/>
      <c r="L6" s="89"/>
      <c r="M6" s="89"/>
      <c r="N6" s="89" t="n">
        <f aca="false">C6*0.028*(1)</f>
        <v>0.5425</v>
      </c>
      <c r="O6" s="79"/>
      <c r="P6" s="90" t="n">
        <f aca="false">E6*$E$3+F6*$F$3+G6*$G$3+H6*$H$3+I6*$I$3+J6*$J$3+K6*$K$3+L6*$L$3+M6*$M$3+N6*$N$3</f>
        <v>175.77</v>
      </c>
      <c r="Q6" s="91" t="n">
        <f aca="false">P6/69/1.3</f>
        <v>1.95953177257525</v>
      </c>
      <c r="R6" s="2"/>
      <c r="S6" s="2"/>
      <c r="T6" s="2"/>
      <c r="U6" s="2"/>
    </row>
    <row r="7" s="71" customFormat="true" ht="12.75" hidden="false" customHeight="false" outlineLevel="0" collapsed="false">
      <c r="A7" s="77" t="n">
        <v>3</v>
      </c>
      <c r="B7" s="92" t="s">
        <v>72</v>
      </c>
      <c r="C7" s="88" t="n">
        <f aca="false">quantity!H19</f>
        <v>105.940833333333</v>
      </c>
      <c r="D7" s="88" t="s">
        <v>16</v>
      </c>
      <c r="E7" s="89" t="n">
        <f aca="false">C7*(0.07*1000/50)/35.31</f>
        <v>4.2004295289342</v>
      </c>
      <c r="F7" s="89" t="n">
        <f aca="false">C7*0.3</f>
        <v>31.78225</v>
      </c>
      <c r="G7" s="78"/>
      <c r="H7" s="89" t="n">
        <f aca="false">(C7*560/35.31)*0.8</f>
        <v>1344.13744925894</v>
      </c>
      <c r="I7" s="89"/>
      <c r="J7" s="89"/>
      <c r="K7" s="89"/>
      <c r="L7" s="89"/>
      <c r="M7" s="89" t="n">
        <f aca="false">C7*1.5/35.31</f>
        <v>4.50046020957236</v>
      </c>
      <c r="N7" s="89" t="n">
        <f aca="false">C7*(2.2)/35.31</f>
        <v>6.60067497403946</v>
      </c>
      <c r="O7" s="79"/>
      <c r="P7" s="90" t="n">
        <f aca="false">E7*$E$3+F7*$F$3+G7*$G$3+H7*$H$3+I7*$I$3+J7*$J$3+K7*$K$3+L7*$L$3+M7*$M$3+N7*$N$3</f>
        <v>14215.7806820778</v>
      </c>
      <c r="Q7" s="91" t="n">
        <f aca="false">P7/69/1.3</f>
        <v>158.481389989719</v>
      </c>
      <c r="R7" s="2"/>
      <c r="S7" s="2"/>
      <c r="T7" s="2"/>
      <c r="U7" s="2"/>
    </row>
    <row r="8" s="71" customFormat="true" ht="12.75" hidden="false" customHeight="false" outlineLevel="0" collapsed="false">
      <c r="A8" s="77" t="n">
        <v>4</v>
      </c>
      <c r="B8" s="78" t="s">
        <v>73</v>
      </c>
      <c r="C8" s="88" t="n">
        <f aca="false">quantity!H24</f>
        <v>9.71527777777778</v>
      </c>
      <c r="D8" s="88" t="s">
        <v>16</v>
      </c>
      <c r="E8" s="89" t="n">
        <f aca="false">C8*0.028*6.4</f>
        <v>1.74097777777778</v>
      </c>
      <c r="F8" s="89" t="n">
        <f aca="false">C8*0.445</f>
        <v>4.32329861111111</v>
      </c>
      <c r="G8" s="89" t="n">
        <f aca="false">C8*0.88</f>
        <v>8.54944444444445</v>
      </c>
      <c r="H8" s="89"/>
      <c r="I8" s="89"/>
      <c r="J8" s="89"/>
      <c r="K8" s="89"/>
      <c r="L8" s="89"/>
      <c r="M8" s="89" t="n">
        <f aca="false">1*C8/35</f>
        <v>0.277579365079365</v>
      </c>
      <c r="N8" s="89" t="n">
        <f aca="false">5*C8/35</f>
        <v>1.38789682539683</v>
      </c>
      <c r="O8" s="79"/>
      <c r="P8" s="90" t="n">
        <f aca="false">E8*$E$3+F8*$F$3+G8*$G$3+H8*$H$3+I8*$I$3+J8*$J$3+K8*$K$3+L8*$L$3+M8*$M$3+N8*$N$3</f>
        <v>1978.59765019841</v>
      </c>
      <c r="Q8" s="91" t="n">
        <f aca="false">P8/69/1.3</f>
        <v>22.0579448182655</v>
      </c>
      <c r="R8" s="2"/>
      <c r="S8" s="2"/>
      <c r="T8" s="2"/>
      <c r="U8" s="2"/>
    </row>
    <row r="9" s="71" customFormat="true" ht="12.75" hidden="false" customHeight="false" outlineLevel="0" collapsed="false">
      <c r="A9" s="77" t="n">
        <v>5</v>
      </c>
      <c r="B9" s="78" t="s">
        <v>74</v>
      </c>
      <c r="C9" s="88" t="n">
        <f aca="false">quantity!$H$43</f>
        <v>181.5</v>
      </c>
      <c r="D9" s="88" t="s">
        <v>12</v>
      </c>
      <c r="E9" s="89"/>
      <c r="F9" s="89"/>
      <c r="G9" s="89"/>
      <c r="H9" s="89"/>
      <c r="I9" s="89" t="n">
        <f aca="false">C9*0.182*1.2</f>
        <v>39.6396</v>
      </c>
      <c r="J9" s="89" t="n">
        <f aca="false">I9*10/1000</f>
        <v>0.396396</v>
      </c>
      <c r="K9" s="89"/>
      <c r="L9" s="89"/>
      <c r="M9" s="89" t="n">
        <f aca="false">C9*8/1000</f>
        <v>1.452</v>
      </c>
      <c r="N9" s="89" t="n">
        <f aca="false">C9*12/1000</f>
        <v>2.178</v>
      </c>
      <c r="O9" s="79"/>
      <c r="P9" s="90" t="n">
        <f aca="false">E9*$E$3+F9*$F$3+G9*$G$3+H9*$H$3+I9*$I$3+J9*$J$3+K9*$K$3+L9*$L$3+M9*$M$3+N9*$N$3</f>
        <v>4575.851676</v>
      </c>
      <c r="Q9" s="91" t="n">
        <f aca="false">P9/69/1.3</f>
        <v>51.0128391973244</v>
      </c>
      <c r="R9" s="2"/>
      <c r="S9" s="2"/>
      <c r="T9" s="2"/>
      <c r="U9" s="2"/>
    </row>
    <row r="10" s="71" customFormat="true" ht="12.75" hidden="false" customHeight="false" outlineLevel="0" collapsed="false">
      <c r="A10" s="77" t="n">
        <v>6</v>
      </c>
      <c r="B10" s="78" t="s">
        <v>75</v>
      </c>
      <c r="C10" s="93" t="n">
        <f aca="false">quantity!H32</f>
        <v>259.916666666667</v>
      </c>
      <c r="D10" s="88" t="s">
        <v>39</v>
      </c>
      <c r="E10" s="89" t="n">
        <f aca="false">C10*0.093*0.1076</f>
        <v>2.6009341</v>
      </c>
      <c r="F10" s="89" t="n">
        <f aca="false">C10*0.093*(0.0146)*35.31</f>
        <v>12.4614233535</v>
      </c>
      <c r="G10" s="89"/>
      <c r="H10" s="89"/>
      <c r="I10" s="89"/>
      <c r="J10" s="89"/>
      <c r="K10" s="89"/>
      <c r="L10" s="89"/>
      <c r="M10" s="89" t="n">
        <f aca="false">0.7*C10/100</f>
        <v>1.81941666666667</v>
      </c>
      <c r="N10" s="89" t="n">
        <f aca="false">0.9*C10/100</f>
        <v>2.33925</v>
      </c>
      <c r="O10" s="79"/>
      <c r="P10" s="90" t="n">
        <f aca="false">E10*$E$3+F10*$F$3+G10*$G$3+H10*$H$3+I10*$I$3+J10*$J$3+K10*$K$3+L10*$L$3+M10*$M$3+N10*$N$3</f>
        <v>2730.6715389955</v>
      </c>
      <c r="Q10" s="91" t="n">
        <f aca="false">P10/69/1.3</f>
        <v>30.4422691080881</v>
      </c>
      <c r="R10" s="2"/>
      <c r="S10" s="2"/>
      <c r="T10" s="2"/>
      <c r="U10" s="2"/>
    </row>
    <row r="11" s="71" customFormat="true" ht="12.75" hidden="false" customHeight="false" outlineLevel="0" collapsed="false">
      <c r="A11" s="77" t="n">
        <v>7</v>
      </c>
      <c r="B11" s="78" t="s">
        <v>76</v>
      </c>
      <c r="C11" s="93" t="n">
        <f aca="false">quantity!$H$37</f>
        <v>128.166666666667</v>
      </c>
      <c r="D11" s="88" t="s">
        <v>39</v>
      </c>
      <c r="E11" s="89" t="n">
        <f aca="false">0.122*(C11/10.76)</f>
        <v>1.45319083023544</v>
      </c>
      <c r="F11" s="89" t="n">
        <f aca="false">0.0043*(C11/10.76)*35.31</f>
        <v>1.808543633829</v>
      </c>
      <c r="G11" s="89"/>
      <c r="H11" s="89"/>
      <c r="I11" s="89"/>
      <c r="J11" s="89"/>
      <c r="K11" s="89"/>
      <c r="L11" s="89"/>
      <c r="M11" s="89" t="n">
        <f aca="false">0.1*C11/10.76</f>
        <v>1.19114002478315</v>
      </c>
      <c r="N11" s="89" t="n">
        <f aca="false">0.1*C11/10.76</f>
        <v>1.19114002478315</v>
      </c>
      <c r="O11" s="79"/>
      <c r="P11" s="90" t="n">
        <f aca="false">E11*$E$3+F11*$F$3+G11*$G$3+H11*$H$3+I11*$I$3+J11*$J$3+K11*$K$3+L11*$L$3+M11*$M$3+N11*$N$3</f>
        <v>1496.5701130886</v>
      </c>
      <c r="Q11" s="91" t="n">
        <f aca="false">P11/69/1.3</f>
        <v>16.6841707144771</v>
      </c>
      <c r="R11" s="2"/>
      <c r="S11" s="2"/>
      <c r="T11" s="2"/>
      <c r="U11" s="2"/>
    </row>
    <row r="12" s="71" customFormat="true" ht="12.75" hidden="false" customHeight="false" outlineLevel="0" collapsed="false">
      <c r="A12" s="77" t="n">
        <v>8</v>
      </c>
      <c r="B12" s="78" t="s">
        <v>77</v>
      </c>
      <c r="C12" s="88" t="n">
        <f aca="false">quantity!$H$8</f>
        <v>4.79166666666667</v>
      </c>
      <c r="D12" s="88" t="s">
        <v>16</v>
      </c>
      <c r="E12" s="89" t="n">
        <f aca="false">4.4*C12/35.31</f>
        <v>0.597092419522326</v>
      </c>
      <c r="F12" s="89" t="n">
        <f aca="false">0.47*C12</f>
        <v>2.25208333333333</v>
      </c>
      <c r="G12" s="89" t="n">
        <f aca="false">0.94*C12</f>
        <v>4.50416666666667</v>
      </c>
      <c r="H12" s="89"/>
      <c r="I12" s="89"/>
      <c r="J12" s="89"/>
      <c r="K12" s="89"/>
      <c r="L12" s="89"/>
      <c r="M12" s="89" t="n">
        <f aca="false">1*C12/35.31</f>
        <v>0.13570282261871</v>
      </c>
      <c r="N12" s="89" t="n">
        <f aca="false">5*C12/35.31</f>
        <v>0.678514113093552</v>
      </c>
      <c r="O12" s="79"/>
      <c r="P12" s="90"/>
      <c r="Q12" s="91" t="n">
        <f aca="false">P12/69/1.3</f>
        <v>0</v>
      </c>
      <c r="R12" s="2"/>
      <c r="S12" s="2"/>
      <c r="T12" s="2"/>
      <c r="U12" s="2"/>
    </row>
    <row r="13" s="71" customFormat="true" ht="12.75" hidden="false" customHeight="false" outlineLevel="0" collapsed="false">
      <c r="A13" s="77" t="n">
        <v>9</v>
      </c>
      <c r="B13" s="78" t="s">
        <v>78</v>
      </c>
      <c r="C13" s="88" t="n">
        <f aca="false">quantity!H48</f>
        <v>1.44827835648148</v>
      </c>
      <c r="D13" s="78" t="s">
        <v>16</v>
      </c>
      <c r="E13" s="89"/>
      <c r="F13" s="89"/>
      <c r="G13" s="89"/>
      <c r="H13" s="89"/>
      <c r="I13" s="89"/>
      <c r="J13" s="89"/>
      <c r="K13" s="89" t="n">
        <v>0.5</v>
      </c>
      <c r="L13" s="89" t="n">
        <f aca="false">C13</f>
        <v>1.44827835648148</v>
      </c>
      <c r="M13" s="89" t="n">
        <f aca="false">34*C13/35</f>
        <v>1.40689897486772</v>
      </c>
      <c r="N13" s="89" t="n">
        <f aca="false">3.4*C13/35</f>
        <v>0.140689897486773</v>
      </c>
      <c r="O13" s="79"/>
      <c r="P13" s="90" t="n">
        <f aca="false">E13*$E$3+F13*$F$3+G13*$G$3+H13*$H$3+I13*$I$3+J13*$J$3+K13*$K$3+L13*$L$3+M13*$M$3+N13*$N$3</f>
        <v>1098.39904017857</v>
      </c>
      <c r="Q13" s="91" t="n">
        <f aca="false">P13/69/1.3</f>
        <v>12.245251284042</v>
      </c>
      <c r="R13" s="2"/>
      <c r="S13" s="2"/>
      <c r="T13" s="2"/>
      <c r="U13" s="2"/>
    </row>
    <row r="14" s="71" customFormat="true" ht="12.75" hidden="false" customHeight="false" outlineLevel="0" collapsed="false">
      <c r="A14" s="77"/>
      <c r="B14" s="78"/>
      <c r="C14" s="78"/>
      <c r="D14" s="78"/>
      <c r="E14" s="89" t="n">
        <f aca="false">SUM(E6:E13)</f>
        <v>10.5926246564697</v>
      </c>
      <c r="F14" s="89" t="n">
        <f aca="false">SUM(F6:F13)</f>
        <v>52.6275989317734</v>
      </c>
      <c r="G14" s="89" t="n">
        <f aca="false">SUM(G6:G13)</f>
        <v>13.0536111111111</v>
      </c>
      <c r="H14" s="89" t="n">
        <f aca="false">SUM(H6:H13)</f>
        <v>1344.13744925894</v>
      </c>
      <c r="I14" s="89" t="n">
        <f aca="false">SUM(I6:I13)</f>
        <v>39.6396</v>
      </c>
      <c r="J14" s="89" t="n">
        <f aca="false">SUM(J6:J13)</f>
        <v>0.396396</v>
      </c>
      <c r="K14" s="89" t="n">
        <f aca="false">SUM(K6:K13)</f>
        <v>0.5</v>
      </c>
      <c r="L14" s="89" t="n">
        <f aca="false">SUM(L6:L13)</f>
        <v>1.44827835648148</v>
      </c>
      <c r="M14" s="94" t="n">
        <f aca="false">SUM(M6:M13)</f>
        <v>10.783198063588</v>
      </c>
      <c r="N14" s="94" t="n">
        <f aca="false">SUM(N6:N13)</f>
        <v>15.0586658347998</v>
      </c>
      <c r="O14" s="79" t="s">
        <v>79</v>
      </c>
      <c r="P14" s="95"/>
      <c r="Q14" s="91" t="n">
        <f aca="false">P14/69/1.3</f>
        <v>0</v>
      </c>
      <c r="R14" s="2"/>
      <c r="S14" s="2"/>
      <c r="T14" s="2"/>
      <c r="U14" s="2"/>
    </row>
    <row r="15" s="104" customFormat="true" ht="23.25" hidden="false" customHeight="false" outlineLevel="0" collapsed="false">
      <c r="A15" s="96"/>
      <c r="B15" s="97" t="s">
        <v>80</v>
      </c>
      <c r="C15" s="98" t="n">
        <f aca="false">SUM(E15:N15)</f>
        <v>27165.9593891776</v>
      </c>
      <c r="D15" s="98"/>
      <c r="E15" s="99" t="n">
        <f aca="false">E14*E$3</f>
        <v>4173.49411464908</v>
      </c>
      <c r="F15" s="99" t="n">
        <f aca="false">F14*F$3</f>
        <v>684.158786113055</v>
      </c>
      <c r="G15" s="99" t="n">
        <f aca="false">G14*G$3</f>
        <v>1018.18166666667</v>
      </c>
      <c r="H15" s="99" t="n">
        <f aca="false">H14*H$3</f>
        <v>8064.82469555367</v>
      </c>
      <c r="I15" s="99" t="n">
        <f aca="false">I14*I$3</f>
        <v>3210.8076</v>
      </c>
      <c r="J15" s="99" t="n">
        <f aca="false">J14*J$3</f>
        <v>32.108076</v>
      </c>
      <c r="K15" s="99" t="n">
        <f aca="false">K14*K$3</f>
        <v>54</v>
      </c>
      <c r="L15" s="99" t="n">
        <f aca="false">L14*L$3</f>
        <v>391.03515625</v>
      </c>
      <c r="M15" s="99" t="n">
        <f aca="false">M14*M$3</f>
        <v>4658.34156347001</v>
      </c>
      <c r="N15" s="99" t="n">
        <f aca="false">N14*N$3</f>
        <v>4879.00773047512</v>
      </c>
      <c r="O15" s="100" t="s">
        <v>81</v>
      </c>
      <c r="P15" s="101" t="n">
        <f aca="false">SUM(P6:P13)</f>
        <v>26271.6407005389</v>
      </c>
      <c r="Q15" s="102" t="n">
        <f aca="false">P15/69/1.3</f>
        <v>292.883396884491</v>
      </c>
      <c r="R15" s="103"/>
      <c r="S15" s="103"/>
      <c r="T15" s="103"/>
      <c r="U15" s="103"/>
    </row>
    <row r="16" s="71" customFormat="true" ht="12.75" hidden="false" customHeight="false" outlineLevel="0" collapsed="false">
      <c r="A16" s="65"/>
      <c r="B16" s="65"/>
      <c r="C16" s="65"/>
      <c r="D16" s="6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65"/>
      <c r="Q16" s="2"/>
      <c r="R16" s="2"/>
      <c r="S16" s="2"/>
      <c r="T16" s="2"/>
      <c r="U16" s="2"/>
    </row>
    <row r="17" s="71" customFormat="true" ht="13.5" hidden="false" customHeight="false" outlineLevel="0" collapsed="false">
      <c r="A17" s="106" t="s">
        <v>82</v>
      </c>
      <c r="B17" s="107"/>
      <c r="C17" s="107"/>
      <c r="D17" s="107"/>
      <c r="E17" s="108"/>
      <c r="F17" s="108"/>
      <c r="G17" s="108"/>
      <c r="H17" s="2"/>
      <c r="I17" s="2"/>
      <c r="J17" s="2"/>
      <c r="K17" s="2"/>
      <c r="L17" s="2"/>
      <c r="M17" s="109"/>
      <c r="N17" s="109"/>
      <c r="O17" s="2"/>
      <c r="Q17" s="2"/>
      <c r="R17" s="2"/>
      <c r="S17" s="2"/>
      <c r="T17" s="2"/>
      <c r="U17" s="2"/>
    </row>
    <row r="18" s="115" customFormat="true" ht="22.5" hidden="false" customHeight="true" outlineLevel="0" collapsed="false">
      <c r="A18" s="110" t="s">
        <v>2</v>
      </c>
      <c r="B18" s="111" t="s">
        <v>70</v>
      </c>
      <c r="C18" s="111"/>
      <c r="D18" s="111"/>
      <c r="E18" s="111"/>
      <c r="F18" s="111" t="s">
        <v>59</v>
      </c>
      <c r="G18" s="111" t="s">
        <v>57</v>
      </c>
      <c r="H18" s="112" t="s">
        <v>53</v>
      </c>
      <c r="I18" s="112" t="s">
        <v>83</v>
      </c>
      <c r="J18" s="113" t="s">
        <v>84</v>
      </c>
      <c r="K18" s="114" t="s">
        <v>85</v>
      </c>
      <c r="N18" s="116"/>
      <c r="Q18" s="117"/>
      <c r="R18" s="117"/>
      <c r="S18" s="117"/>
      <c r="T18" s="117"/>
      <c r="U18" s="117"/>
    </row>
    <row r="19" s="71" customFormat="true" ht="12.75" hidden="false" customHeight="false" outlineLevel="0" collapsed="false">
      <c r="A19" s="118" t="n">
        <v>1</v>
      </c>
      <c r="B19" s="119" t="s">
        <v>86</v>
      </c>
      <c r="C19" s="119"/>
      <c r="D19" s="119"/>
      <c r="E19" s="119"/>
      <c r="F19" s="119" t="n">
        <v>1</v>
      </c>
      <c r="G19" s="119" t="s">
        <v>55</v>
      </c>
      <c r="H19" s="120" t="n">
        <v>700</v>
      </c>
      <c r="I19" s="120" t="n">
        <f aca="false">H19*F19</f>
        <v>700</v>
      </c>
      <c r="J19" s="121"/>
      <c r="K19" s="87" t="n">
        <f aca="false">I19/69/1.3</f>
        <v>7.80379041248607</v>
      </c>
      <c r="Q19" s="2"/>
      <c r="R19" s="2"/>
      <c r="S19" s="2"/>
      <c r="T19" s="2"/>
      <c r="U19" s="2"/>
    </row>
    <row r="20" s="71" customFormat="true" ht="12.75" hidden="false" customHeight="false" outlineLevel="0" collapsed="false">
      <c r="A20" s="122" t="n">
        <v>2</v>
      </c>
      <c r="B20" s="123" t="s">
        <v>87</v>
      </c>
      <c r="C20" s="123"/>
      <c r="D20" s="123"/>
      <c r="E20" s="123"/>
      <c r="F20" s="123" t="n">
        <v>17</v>
      </c>
      <c r="G20" s="123" t="s">
        <v>12</v>
      </c>
      <c r="H20" s="124" t="n">
        <v>40</v>
      </c>
      <c r="I20" s="124" t="n">
        <f aca="false">H20*F20</f>
        <v>680</v>
      </c>
      <c r="J20" s="125"/>
      <c r="K20" s="91" t="n">
        <f aca="false">I20/69/1.3</f>
        <v>7.58082497212932</v>
      </c>
      <c r="Q20" s="2"/>
      <c r="R20" s="2"/>
      <c r="S20" s="2"/>
      <c r="T20" s="2"/>
      <c r="U20" s="2"/>
    </row>
    <row r="21" s="71" customFormat="true" ht="12.75" hidden="false" customHeight="false" outlineLevel="0" collapsed="false">
      <c r="A21" s="122" t="n">
        <v>3</v>
      </c>
      <c r="B21" s="123" t="s">
        <v>88</v>
      </c>
      <c r="C21" s="123"/>
      <c r="D21" s="123"/>
      <c r="E21" s="123"/>
      <c r="F21" s="123" t="n">
        <v>2</v>
      </c>
      <c r="G21" s="123" t="s">
        <v>55</v>
      </c>
      <c r="H21" s="126" t="n">
        <v>80</v>
      </c>
      <c r="I21" s="124" t="n">
        <f aca="false">H21*F21</f>
        <v>160</v>
      </c>
      <c r="J21" s="125"/>
      <c r="K21" s="91" t="n">
        <f aca="false">I21/69/1.3</f>
        <v>1.78372352285396</v>
      </c>
      <c r="Q21" s="2"/>
      <c r="R21" s="2"/>
      <c r="S21" s="2"/>
      <c r="T21" s="2"/>
      <c r="U21" s="2"/>
    </row>
    <row r="22" s="71" customFormat="true" ht="12.75" hidden="false" customHeight="true" outlineLevel="0" collapsed="false">
      <c r="A22" s="122" t="n">
        <v>4</v>
      </c>
      <c r="B22" s="127" t="s">
        <v>89</v>
      </c>
      <c r="C22" s="127"/>
      <c r="D22" s="127"/>
      <c r="E22" s="127"/>
      <c r="F22" s="128"/>
      <c r="G22" s="128"/>
      <c r="H22" s="128"/>
      <c r="I22" s="129" t="n">
        <v>120</v>
      </c>
      <c r="J22" s="130"/>
      <c r="K22" s="91" t="n">
        <f aca="false">I22/69/1.3</f>
        <v>1.33779264214047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71" customFormat="true" ht="12.75" hidden="false" customHeight="false" outlineLevel="0" collapsed="false">
      <c r="A23" s="122" t="n">
        <v>5</v>
      </c>
      <c r="B23" s="123" t="s">
        <v>90</v>
      </c>
      <c r="C23" s="123"/>
      <c r="D23" s="123"/>
      <c r="E23" s="123"/>
      <c r="F23" s="123" t="n">
        <v>2</v>
      </c>
      <c r="G23" s="123" t="s">
        <v>55</v>
      </c>
      <c r="H23" s="124" t="n">
        <v>150</v>
      </c>
      <c r="I23" s="124" t="n">
        <f aca="false">H23*F23</f>
        <v>300</v>
      </c>
      <c r="J23" s="125"/>
      <c r="K23" s="91" t="n">
        <f aca="false">I23/69/1.3</f>
        <v>3.34448160535117</v>
      </c>
      <c r="Q23" s="2"/>
      <c r="R23" s="2"/>
      <c r="S23" s="2"/>
      <c r="T23" s="2"/>
      <c r="U23" s="2"/>
    </row>
    <row r="24" s="71" customFormat="true" ht="12.75" hidden="false" customHeight="false" outlineLevel="0" collapsed="false">
      <c r="A24" s="122" t="n">
        <v>6</v>
      </c>
      <c r="B24" s="123" t="s">
        <v>91</v>
      </c>
      <c r="C24" s="123"/>
      <c r="D24" s="123"/>
      <c r="E24" s="123"/>
      <c r="F24" s="123" t="n">
        <v>7</v>
      </c>
      <c r="G24" s="123" t="s">
        <v>12</v>
      </c>
      <c r="H24" s="126" t="n">
        <v>25</v>
      </c>
      <c r="I24" s="124" t="n">
        <f aca="false">H24*F24</f>
        <v>175</v>
      </c>
      <c r="J24" s="131"/>
      <c r="K24" s="91" t="n">
        <f aca="false">I24/69/1.3</f>
        <v>1.95094760312152</v>
      </c>
      <c r="Q24" s="2"/>
      <c r="R24" s="2"/>
      <c r="S24" s="2"/>
      <c r="T24" s="2"/>
      <c r="U24" s="2"/>
    </row>
    <row r="25" s="71" customFormat="true" ht="12.75" hidden="false" customHeight="false" outlineLevel="0" collapsed="false">
      <c r="A25" s="122" t="n">
        <v>7</v>
      </c>
      <c r="B25" s="123" t="s">
        <v>92</v>
      </c>
      <c r="C25" s="123"/>
      <c r="D25" s="123"/>
      <c r="E25" s="123"/>
      <c r="F25" s="123" t="n">
        <v>3</v>
      </c>
      <c r="G25" s="123" t="s">
        <v>55</v>
      </c>
      <c r="H25" s="126" t="n">
        <v>45</v>
      </c>
      <c r="I25" s="124" t="n">
        <f aca="false">H25*F25</f>
        <v>135</v>
      </c>
      <c r="J25" s="131"/>
      <c r="K25" s="91" t="n">
        <f aca="false">I25/69/1.3</f>
        <v>1.50501672240803</v>
      </c>
      <c r="Q25" s="2"/>
      <c r="R25" s="2"/>
      <c r="S25" s="2"/>
      <c r="T25" s="2"/>
      <c r="U25" s="2"/>
    </row>
    <row r="26" s="104" customFormat="true" ht="12.75" hidden="false" customHeight="false" outlineLevel="0" collapsed="false">
      <c r="A26" s="122" t="n">
        <v>8</v>
      </c>
      <c r="B26" s="123" t="s">
        <v>93</v>
      </c>
      <c r="C26" s="123"/>
      <c r="D26" s="123"/>
      <c r="E26" s="123"/>
      <c r="F26" s="123" t="n">
        <f aca="false">4*3+5.5*3</f>
        <v>28.5</v>
      </c>
      <c r="G26" s="123" t="s">
        <v>12</v>
      </c>
      <c r="H26" s="126" t="n">
        <f aca="false">69/1.5</f>
        <v>46</v>
      </c>
      <c r="I26" s="124" t="n">
        <f aca="false">H26*F26</f>
        <v>1311</v>
      </c>
      <c r="J26" s="131" t="s">
        <v>94</v>
      </c>
      <c r="K26" s="91" t="n">
        <f aca="false">I26/69/1.3</f>
        <v>14.6153846153846</v>
      </c>
      <c r="Q26" s="103"/>
      <c r="R26" s="103"/>
      <c r="S26" s="103"/>
      <c r="T26" s="103"/>
      <c r="U26" s="103"/>
    </row>
    <row r="27" s="71" customFormat="true" ht="12.75" hidden="false" customHeight="false" outlineLevel="0" collapsed="false">
      <c r="A27" s="122" t="n">
        <v>9</v>
      </c>
      <c r="B27" s="123" t="s">
        <v>95</v>
      </c>
      <c r="C27" s="123"/>
      <c r="D27" s="123"/>
      <c r="E27" s="123"/>
      <c r="F27" s="123" t="n">
        <v>1</v>
      </c>
      <c r="G27" s="123" t="s">
        <v>55</v>
      </c>
      <c r="H27" s="123" t="n">
        <v>1000</v>
      </c>
      <c r="I27" s="124" t="n">
        <f aca="false">H27*F27</f>
        <v>1000</v>
      </c>
      <c r="J27" s="132" t="s">
        <v>96</v>
      </c>
      <c r="K27" s="91" t="n">
        <f aca="false">I27/69/1.3</f>
        <v>11.1482720178372</v>
      </c>
      <c r="Q27" s="2"/>
      <c r="R27" s="2"/>
      <c r="S27" s="2"/>
      <c r="T27" s="2"/>
      <c r="U27" s="2"/>
    </row>
    <row r="28" s="71" customFormat="true" ht="12.75" hidden="false" customHeight="false" outlineLevel="0" collapsed="false">
      <c r="A28" s="122" t="n">
        <v>10</v>
      </c>
      <c r="B28" s="123" t="s">
        <v>97</v>
      </c>
      <c r="C28" s="123"/>
      <c r="D28" s="123"/>
      <c r="E28" s="123"/>
      <c r="F28" s="123" t="n">
        <v>12</v>
      </c>
      <c r="G28" s="123" t="s">
        <v>12</v>
      </c>
      <c r="H28" s="123" t="n">
        <v>65</v>
      </c>
      <c r="I28" s="124" t="n">
        <f aca="false">H28*F28</f>
        <v>780</v>
      </c>
      <c r="J28" s="133" t="s">
        <v>98</v>
      </c>
      <c r="K28" s="91" t="n">
        <f aca="false">I28/69/1.3</f>
        <v>8.69565217391304</v>
      </c>
      <c r="Q28" s="2"/>
      <c r="R28" s="2"/>
      <c r="S28" s="2"/>
      <c r="T28" s="2"/>
      <c r="U28" s="2"/>
    </row>
    <row r="29" s="71" customFormat="true" ht="12.75" hidden="false" customHeight="false" outlineLevel="0" collapsed="false">
      <c r="A29" s="122" t="n">
        <v>11</v>
      </c>
      <c r="B29" s="123" t="s">
        <v>99</v>
      </c>
      <c r="C29" s="123"/>
      <c r="D29" s="123"/>
      <c r="E29" s="123"/>
      <c r="F29" s="123" t="n">
        <v>6</v>
      </c>
      <c r="G29" s="123" t="s">
        <v>55</v>
      </c>
      <c r="H29" s="123" t="n">
        <v>80</v>
      </c>
      <c r="I29" s="124" t="n">
        <f aca="false">H29*F29</f>
        <v>480</v>
      </c>
      <c r="J29" s="133"/>
      <c r="K29" s="91" t="n">
        <f aca="false">I29/69/1.3</f>
        <v>5.35117056856187</v>
      </c>
      <c r="Q29" s="2"/>
      <c r="R29" s="2"/>
      <c r="S29" s="2"/>
      <c r="T29" s="2"/>
      <c r="U29" s="2"/>
    </row>
    <row r="30" s="71" customFormat="true" ht="12.75" hidden="false" customHeight="false" outlineLevel="0" collapsed="false">
      <c r="A30" s="122" t="n">
        <v>12</v>
      </c>
      <c r="B30" s="123" t="s">
        <v>100</v>
      </c>
      <c r="C30" s="123"/>
      <c r="D30" s="123"/>
      <c r="E30" s="123"/>
      <c r="F30" s="123" t="n">
        <v>3</v>
      </c>
      <c r="G30" s="123" t="s">
        <v>55</v>
      </c>
      <c r="H30" s="123" t="n">
        <v>40</v>
      </c>
      <c r="I30" s="124" t="n">
        <f aca="false">H30*F30</f>
        <v>120</v>
      </c>
      <c r="J30" s="134"/>
      <c r="K30" s="91" t="n">
        <f aca="false">I30/69/1.3</f>
        <v>1.33779264214047</v>
      </c>
      <c r="Q30" s="2"/>
      <c r="R30" s="2"/>
      <c r="S30" s="2"/>
      <c r="T30" s="2"/>
      <c r="U30" s="2"/>
    </row>
    <row r="31" s="71" customFormat="true" ht="12.75" hidden="false" customHeight="true" outlineLevel="0" collapsed="false">
      <c r="A31" s="122" t="n">
        <v>13</v>
      </c>
      <c r="B31" s="123" t="s">
        <v>101</v>
      </c>
      <c r="C31" s="123"/>
      <c r="D31" s="123"/>
      <c r="E31" s="123"/>
      <c r="F31" s="123" t="n">
        <v>2</v>
      </c>
      <c r="G31" s="123" t="s">
        <v>55</v>
      </c>
      <c r="H31" s="123" t="n">
        <v>30</v>
      </c>
      <c r="I31" s="124" t="n">
        <f aca="false">H31*F31</f>
        <v>60</v>
      </c>
      <c r="J31" s="134"/>
      <c r="K31" s="91" t="n">
        <f aca="false">I31/69/1.3</f>
        <v>0.668896321070234</v>
      </c>
      <c r="Q31" s="2"/>
      <c r="R31" s="2"/>
      <c r="S31" s="2"/>
      <c r="T31" s="2"/>
      <c r="U31" s="2"/>
    </row>
    <row r="32" s="71" customFormat="true" ht="27" hidden="false" customHeight="true" outlineLevel="0" collapsed="false">
      <c r="A32" s="122" t="n">
        <v>14</v>
      </c>
      <c r="B32" s="127" t="s">
        <v>102</v>
      </c>
      <c r="C32" s="127"/>
      <c r="D32" s="127"/>
      <c r="E32" s="127"/>
      <c r="F32" s="128" t="n">
        <f aca="false">2*(8*0.33+4*1.2)</f>
        <v>14.88</v>
      </c>
      <c r="G32" s="128" t="s">
        <v>56</v>
      </c>
      <c r="H32" s="128" t="n">
        <v>135</v>
      </c>
      <c r="I32" s="129" t="n">
        <f aca="false">H32*F32</f>
        <v>2008.8</v>
      </c>
      <c r="J32" s="130"/>
      <c r="K32" s="91" t="n">
        <f aca="false">I32/69/1.3</f>
        <v>22.3946488294314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104" customFormat="true" ht="12.75" hidden="false" customHeight="true" outlineLevel="0" collapsed="false">
      <c r="A33" s="122" t="n">
        <v>15</v>
      </c>
      <c r="B33" s="123" t="s">
        <v>103</v>
      </c>
      <c r="C33" s="123"/>
      <c r="D33" s="123"/>
      <c r="E33" s="123"/>
      <c r="F33" s="123" t="n">
        <v>2</v>
      </c>
      <c r="G33" s="123" t="s">
        <v>55</v>
      </c>
      <c r="H33" s="123" t="n">
        <v>100</v>
      </c>
      <c r="I33" s="124" t="n">
        <f aca="false">H33*F33</f>
        <v>200</v>
      </c>
      <c r="J33" s="134"/>
      <c r="K33" s="91" t="n">
        <f aca="false">I33/69/1.3</f>
        <v>2.22965440356745</v>
      </c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s="71" customFormat="true" ht="12.75" hidden="false" customHeight="true" outlineLevel="0" collapsed="false">
      <c r="A34" s="122" t="n">
        <v>16</v>
      </c>
      <c r="B34" s="123" t="s">
        <v>104</v>
      </c>
      <c r="C34" s="123"/>
      <c r="D34" s="123"/>
      <c r="E34" s="123"/>
      <c r="F34" s="128" t="n">
        <v>1</v>
      </c>
      <c r="G34" s="128" t="s">
        <v>55</v>
      </c>
      <c r="H34" s="128" t="n">
        <v>200</v>
      </c>
      <c r="I34" s="129" t="n">
        <f aca="false">H34*F34</f>
        <v>200</v>
      </c>
      <c r="J34" s="130" t="s">
        <v>105</v>
      </c>
      <c r="K34" s="91" t="n">
        <f aca="false">I34/69/1.3</f>
        <v>2.22965440356745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104" customFormat="true" ht="13.5" hidden="false" customHeight="false" outlineLevel="0" collapsed="false">
      <c r="A35" s="135" t="n">
        <v>17</v>
      </c>
      <c r="B35" s="136" t="s">
        <v>106</v>
      </c>
      <c r="C35" s="136"/>
      <c r="D35" s="136"/>
      <c r="E35" s="136"/>
      <c r="F35" s="137" t="n">
        <f aca="false">quantity!H45</f>
        <v>17.5</v>
      </c>
      <c r="G35" s="136" t="s">
        <v>39</v>
      </c>
      <c r="H35" s="136" t="n">
        <v>20</v>
      </c>
      <c r="I35" s="138" t="n">
        <f aca="false">H35*F35</f>
        <v>350</v>
      </c>
      <c r="J35" s="139"/>
      <c r="K35" s="140" t="n">
        <f aca="false">I35/69/1.3</f>
        <v>3.90189520624303</v>
      </c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71" customFormat="true" ht="12.75" hidden="false" customHeight="false" outlineLevel="0" collapsed="false">
      <c r="A36" s="107"/>
      <c r="C36" s="65"/>
      <c r="D36" s="65"/>
      <c r="E36" s="65"/>
      <c r="F36" s="141" t="s">
        <v>107</v>
      </c>
      <c r="G36" s="70"/>
      <c r="H36" s="107"/>
      <c r="I36" s="142" t="n">
        <f aca="false">SUM(I19:I35)</f>
        <v>8779.8</v>
      </c>
      <c r="J36" s="107"/>
      <c r="K36" s="143" t="n">
        <f aca="false">I36/69/1.3</f>
        <v>97.8795986622073</v>
      </c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71" customFormat="true" ht="12.75" hidden="false" customHeight="false" outlineLevel="0" collapsed="false">
      <c r="A37" s="107"/>
      <c r="B37" s="65" t="s">
        <v>108</v>
      </c>
      <c r="C37" s="144" t="n">
        <f aca="false">M15+N15</f>
        <v>9537.34929394513</v>
      </c>
      <c r="D37" s="65"/>
      <c r="F37" s="141" t="s">
        <v>109</v>
      </c>
      <c r="G37" s="70"/>
      <c r="H37" s="70"/>
      <c r="I37" s="145" t="n">
        <f aca="false">I36+C15</f>
        <v>35945.7593891776</v>
      </c>
      <c r="J37" s="107"/>
      <c r="K37" s="146" t="n">
        <f aca="false">I37/69/1.3</f>
        <v>400.733103558279</v>
      </c>
      <c r="M37" s="70"/>
      <c r="N37" s="70"/>
      <c r="O37" s="65"/>
    </row>
    <row r="38" s="71" customFormat="true" ht="13.5" hidden="false" customHeight="false" outlineLevel="0" collapsed="false">
      <c r="A38" s="107"/>
      <c r="E38" s="147"/>
      <c r="F38" s="141" t="s">
        <v>110</v>
      </c>
      <c r="H38" s="148"/>
      <c r="I38" s="149" t="n">
        <v>1500</v>
      </c>
      <c r="J38" s="65"/>
      <c r="K38" s="150" t="n">
        <f aca="false">I38/69/1.3</f>
        <v>16.7224080267559</v>
      </c>
      <c r="L38" s="65"/>
      <c r="M38" s="70"/>
      <c r="N38" s="70"/>
      <c r="O38" s="65"/>
    </row>
    <row r="39" s="71" customFormat="true" ht="13.5" hidden="false" customHeight="false" outlineLevel="0" collapsed="false">
      <c r="A39" s="151"/>
      <c r="B39" s="151"/>
      <c r="C39" s="151"/>
      <c r="D39" s="151"/>
      <c r="E39" s="151"/>
      <c r="F39" s="152" t="s">
        <v>111</v>
      </c>
      <c r="G39" s="153"/>
      <c r="H39" s="154"/>
      <c r="I39" s="155" t="n">
        <f aca="false">SUM(I37:I38)</f>
        <v>37445.7593891776</v>
      </c>
      <c r="J39" s="156"/>
      <c r="K39" s="157" t="n">
        <f aca="false">I39/69/1.3</f>
        <v>417.455511585034</v>
      </c>
      <c r="L39" s="158"/>
      <c r="M39" s="70"/>
      <c r="N39" s="70"/>
      <c r="O39" s="65"/>
    </row>
  </sheetData>
  <mergeCells count="22">
    <mergeCell ref="E2:N2"/>
    <mergeCell ref="P2:P4"/>
    <mergeCell ref="Q2:Q4"/>
    <mergeCell ref="C15:D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1" width="31.28"/>
    <col collapsed="false" customWidth="true" hidden="false" outlineLevel="0" max="4" min="4" style="1" width="16.42"/>
    <col collapsed="false" customWidth="true" hidden="false" outlineLevel="0" max="5" min="5" style="1" width="13.7"/>
    <col collapsed="false" customWidth="true" hidden="false" outlineLevel="0" max="6" min="6" style="1" width="19.41"/>
    <col collapsed="false" customWidth="true" hidden="false" outlineLevel="0" max="7" min="7" style="0" width="6.7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159" t="s">
        <v>112</v>
      </c>
    </row>
    <row r="2" customFormat="false" ht="20.1" hidden="false" customHeight="true" outlineLevel="0" collapsed="false">
      <c r="A2" s="160" t="s">
        <v>2</v>
      </c>
      <c r="B2" s="160"/>
      <c r="C2" s="161" t="s">
        <v>3</v>
      </c>
      <c r="D2" s="161" t="s">
        <v>57</v>
      </c>
      <c r="E2" s="161" t="s">
        <v>113</v>
      </c>
      <c r="F2" s="162" t="s">
        <v>84</v>
      </c>
    </row>
    <row r="3" customFormat="false" ht="20.1" hidden="false" customHeight="true" outlineLevel="0" collapsed="false">
      <c r="A3" s="163" t="s">
        <v>114</v>
      </c>
      <c r="B3" s="164" t="n">
        <v>1</v>
      </c>
      <c r="C3" s="161" t="s">
        <v>115</v>
      </c>
      <c r="D3" s="161" t="s">
        <v>116</v>
      </c>
      <c r="E3" s="161"/>
      <c r="F3" s="162"/>
    </row>
    <row r="4" customFormat="false" ht="20.1" hidden="false" customHeight="true" outlineLevel="0" collapsed="false">
      <c r="A4" s="163"/>
      <c r="B4" s="164" t="n">
        <v>2</v>
      </c>
      <c r="C4" s="161" t="s">
        <v>117</v>
      </c>
      <c r="D4" s="161" t="s">
        <v>4</v>
      </c>
      <c r="E4" s="161"/>
      <c r="F4" s="162"/>
    </row>
    <row r="5" customFormat="false" ht="20.1" hidden="false" customHeight="true" outlineLevel="0" collapsed="false">
      <c r="A5" s="163"/>
      <c r="B5" s="164" t="n">
        <v>3</v>
      </c>
      <c r="C5" s="161" t="s">
        <v>118</v>
      </c>
      <c r="D5" s="161" t="s">
        <v>4</v>
      </c>
      <c r="E5" s="161"/>
      <c r="F5" s="162"/>
    </row>
    <row r="6" customFormat="false" ht="20.1" hidden="false" customHeight="true" outlineLevel="0" collapsed="false">
      <c r="A6" s="163"/>
      <c r="B6" s="164"/>
      <c r="C6" s="161"/>
      <c r="D6" s="161"/>
      <c r="E6" s="161"/>
      <c r="F6" s="162"/>
    </row>
    <row r="7" customFormat="false" ht="20.1" hidden="false" customHeight="true" outlineLevel="0" collapsed="false">
      <c r="A7" s="163" t="s">
        <v>6</v>
      </c>
      <c r="B7" s="164" t="n">
        <v>1</v>
      </c>
      <c r="C7" s="161" t="s">
        <v>119</v>
      </c>
      <c r="D7" s="161" t="s">
        <v>116</v>
      </c>
      <c r="E7" s="161"/>
      <c r="F7" s="162"/>
    </row>
    <row r="8" customFormat="false" ht="20.1" hidden="false" customHeight="true" outlineLevel="0" collapsed="false">
      <c r="A8" s="163"/>
      <c r="B8" s="164" t="n">
        <v>2</v>
      </c>
      <c r="C8" s="161" t="s">
        <v>120</v>
      </c>
      <c r="D8" s="161" t="s">
        <v>4</v>
      </c>
      <c r="E8" s="161"/>
      <c r="F8" s="162"/>
    </row>
    <row r="9" customFormat="false" ht="20.1" hidden="false" customHeight="true" outlineLevel="0" collapsed="false">
      <c r="A9" s="163"/>
      <c r="B9" s="164" t="n">
        <v>3</v>
      </c>
      <c r="C9" s="161" t="s">
        <v>121</v>
      </c>
      <c r="D9" s="161" t="s">
        <v>4</v>
      </c>
      <c r="E9" s="161"/>
      <c r="F9" s="162"/>
    </row>
    <row r="10" customFormat="false" ht="20.1" hidden="false" customHeight="true" outlineLevel="0" collapsed="false">
      <c r="A10" s="163"/>
      <c r="B10" s="164"/>
      <c r="C10" s="161"/>
      <c r="D10" s="161"/>
      <c r="E10" s="161"/>
      <c r="F10" s="162"/>
    </row>
    <row r="11" customFormat="false" ht="20.1" hidden="false" customHeight="true" outlineLevel="0" collapsed="false">
      <c r="A11" s="163" t="s">
        <v>122</v>
      </c>
      <c r="B11" s="164" t="n">
        <v>4</v>
      </c>
      <c r="C11" s="161" t="s">
        <v>123</v>
      </c>
      <c r="D11" s="161"/>
      <c r="E11" s="161"/>
      <c r="F11" s="162" t="s">
        <v>124</v>
      </c>
    </row>
    <row r="12" customFormat="false" ht="20.1" hidden="false" customHeight="true" outlineLevel="0" collapsed="false">
      <c r="A12" s="163"/>
      <c r="B12" s="164" t="n">
        <v>5</v>
      </c>
      <c r="C12" s="161" t="s">
        <v>125</v>
      </c>
      <c r="D12" s="161" t="s">
        <v>116</v>
      </c>
      <c r="E12" s="161"/>
      <c r="F12" s="162"/>
      <c r="J12" s="0" t="n">
        <v>9</v>
      </c>
      <c r="K12" s="0" t="n">
        <f aca="false">4*12+8</f>
        <v>56</v>
      </c>
      <c r="L12" s="0" t="n">
        <f aca="false">3*12+1</f>
        <v>37</v>
      </c>
    </row>
    <row r="13" customFormat="false" ht="20.1" hidden="false" customHeight="true" outlineLevel="0" collapsed="false">
      <c r="A13" s="163"/>
      <c r="B13" s="164" t="n">
        <v>6</v>
      </c>
      <c r="C13" s="161" t="s">
        <v>126</v>
      </c>
      <c r="D13" s="161" t="s">
        <v>4</v>
      </c>
      <c r="E13" s="161"/>
      <c r="F13" s="162"/>
      <c r="J13" s="0" t="n">
        <v>23</v>
      </c>
    </row>
    <row r="14" customFormat="false" ht="20.1" hidden="false" customHeight="true" outlineLevel="0" collapsed="false">
      <c r="A14" s="163"/>
      <c r="B14" s="164" t="n">
        <v>7</v>
      </c>
      <c r="C14" s="161" t="s">
        <v>127</v>
      </c>
      <c r="D14" s="161" t="s">
        <v>4</v>
      </c>
      <c r="E14" s="161"/>
      <c r="F14" s="162"/>
      <c r="J14" s="0" t="n">
        <f aca="false">J13+J12</f>
        <v>32</v>
      </c>
      <c r="K14" s="0" t="n">
        <f aca="false">K12-L12</f>
        <v>19</v>
      </c>
    </row>
    <row r="15" customFormat="false" ht="20.1" hidden="false" customHeight="true" outlineLevel="0" collapsed="false">
      <c r="A15" s="163"/>
      <c r="B15" s="164" t="n">
        <v>8</v>
      </c>
      <c r="C15" s="161" t="s">
        <v>128</v>
      </c>
      <c r="D15" s="161" t="s">
        <v>4</v>
      </c>
      <c r="E15" s="161"/>
      <c r="F15" s="162"/>
      <c r="J15" s="0" t="n">
        <v>43</v>
      </c>
      <c r="K15" s="0" t="n">
        <f aca="false">K14-5</f>
        <v>14</v>
      </c>
    </row>
    <row r="16" customFormat="false" ht="20.1" hidden="false" customHeight="true" outlineLevel="0" collapsed="false">
      <c r="A16" s="163"/>
      <c r="B16" s="164"/>
      <c r="C16" s="161"/>
      <c r="D16" s="161"/>
      <c r="E16" s="161"/>
      <c r="F16" s="162"/>
      <c r="J16" s="0" t="n">
        <f aca="false">J15-J14</f>
        <v>11</v>
      </c>
    </row>
    <row r="17" customFormat="false" ht="20.1" hidden="false" customHeight="true" outlineLevel="0" collapsed="false">
      <c r="A17" s="163" t="s">
        <v>129</v>
      </c>
      <c r="B17" s="164" t="n">
        <v>1</v>
      </c>
      <c r="C17" s="161" t="s">
        <v>130</v>
      </c>
      <c r="D17" s="161" t="s">
        <v>4</v>
      </c>
      <c r="E17" s="161"/>
      <c r="F17" s="162"/>
    </row>
    <row r="18" customFormat="false" ht="20.1" hidden="false" customHeight="true" outlineLevel="0" collapsed="false">
      <c r="A18" s="163"/>
      <c r="B18" s="164" t="n">
        <v>2</v>
      </c>
      <c r="C18" s="161" t="s">
        <v>131</v>
      </c>
      <c r="D18" s="161" t="s">
        <v>4</v>
      </c>
      <c r="E18" s="161"/>
      <c r="F18" s="162"/>
      <c r="K18" s="0" t="n">
        <v>18</v>
      </c>
    </row>
    <row r="19" customFormat="false" ht="20.1" hidden="false" customHeight="true" outlineLevel="0" collapsed="false">
      <c r="A19" s="163"/>
      <c r="B19" s="164" t="n">
        <v>3</v>
      </c>
      <c r="C19" s="161" t="s">
        <v>132</v>
      </c>
      <c r="D19" s="161" t="s">
        <v>4</v>
      </c>
      <c r="E19" s="161"/>
      <c r="F19" s="162"/>
    </row>
    <row r="20" customFormat="false" ht="20.1" hidden="false" customHeight="true" outlineLevel="0" collapsed="false">
      <c r="A20" s="163"/>
      <c r="B20" s="164" t="n">
        <v>4</v>
      </c>
      <c r="C20" s="161" t="s">
        <v>133</v>
      </c>
      <c r="D20" s="161" t="s">
        <v>4</v>
      </c>
      <c r="E20" s="161"/>
      <c r="F20" s="162"/>
    </row>
    <row r="21" customFormat="false" ht="12.75" hidden="false" customHeight="false" outlineLevel="0" collapsed="false">
      <c r="A21" s="163"/>
      <c r="B21" s="164"/>
      <c r="C21" s="161" t="s">
        <v>134</v>
      </c>
      <c r="D21" s="161" t="s">
        <v>4</v>
      </c>
      <c r="E21" s="161"/>
      <c r="F21" s="162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36:26Z</dcterms:created>
  <dc:creator>oxvisitor1</dc:creator>
  <dc:description/>
  <dc:language>en-US</dc:language>
  <cp:lastModifiedBy>Christian Rieck</cp:lastModifiedBy>
  <cp:lastPrinted>2008-11-13T09:25:10Z</cp:lastPrinted>
  <dcterms:modified xsi:type="dcterms:W3CDTF">2011-05-13T08:35:22Z</dcterms:modified>
  <cp:revision>0</cp:revision>
  <dc:subject/>
  <dc:title/>
</cp:coreProperties>
</file>