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imprint" sheetId="1" state="visible" r:id="rId2"/>
    <sheet name="notes to editors" sheetId="2" state="visible" r:id="rId3"/>
    <sheet name="document history" sheetId="3" state="visible" r:id="rId4"/>
    <sheet name="all project details (A to N)" sheetId="4" state="visible" r:id="rId5"/>
    <sheet name="all project details (O to Z)" sheetId="5" state="visible" r:id="rId6"/>
    <sheet name="summary 1" sheetId="6" state="visible" r:id="rId7"/>
    <sheet name="summary 2 for website" sheetId="7" state="visible" r:id="rId8"/>
    <sheet name="ranking of countries" sheetId="8" state="visible" r:id="rId9"/>
    <sheet name="countries without ecosan" sheetId="9" state="visible" r:id="rId10"/>
  </sheets>
  <definedNames>
    <definedName function="false" hidden="true" localSheetId="5" name="_xlnm._FilterDatabase" vbProcedure="false">'summary 1'!$A$9:$AA$339</definedName>
    <definedName function="false" hidden="false" localSheetId="5" name="xxx" vbProcedure="false">'summary 1'!$A$9:$AA$339</definedName>
    <definedName function="false" hidden="false" localSheetId="5" name="_FilterDatabase" vbProcedure="false">'summary 1'!$A$9:$AA$339</definedName>
    <definedName function="false" hidden="false" localSheetId="6" name="Print_Area" vbProcedure="false">'summary 2 for website'!$A$1:$E$361</definedName>
    <definedName function="false" hidden="false" localSheetId="6" name="Print_Titles" vbProcedure="false">'summary 2 for website'!$15:$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11" authorId="0">
      <text>
        <r>
          <rPr>
            <b val="true"/>
            <sz val="8"/>
            <color rgb="FF000000"/>
            <rFont val="Tahoma"/>
            <family val="2"/>
          </rPr>
          <t xml:space="preserve">Elisabeth von Muench:
</t>
        </r>
        <r>
          <rPr>
            <sz val="8"/>
            <color rgb="FF000000"/>
            <rFont val="Tahoma"/>
            <family val="2"/>
          </rPr>
          <t xml:space="preserve">wild guess - nobody knows how many users remain</t>
        </r>
      </text>
      <mc:AlternateContent>
        <mc:Choice Requires="v2">
          <commentPr autoFill="true" autoScale="false" colHidden="false" locked="false" rowHidden="false" textHAlign="justify" textVAlign="top">
            <anchor moveWithCells="false" sizeWithCells="false">
              <xdr:from>
                <xdr:col>76</xdr:col>
                <xdr:colOff>15</xdr:colOff>
                <xdr:row>9</xdr:row>
                <xdr:rowOff>49</xdr:rowOff>
              </xdr:from>
              <xdr:to>
                <xdr:col>77</xdr:col>
                <xdr:colOff>-364</xdr:colOff>
                <xdr:row>11</xdr:row>
                <xdr:rowOff>5</xdr:rowOff>
              </xdr:to>
            </anchor>
          </commentPr>
        </mc:Choice>
        <mc:Fallback/>
      </mc:AlternateContent>
    </comment>
    <comment ref="GJ11" authorId="0">
      <text>
        <r>
          <rPr>
            <b val="true"/>
            <sz val="8"/>
            <color rgb="FF000000"/>
            <rFont val="Tahoma"/>
            <family val="0"/>
            <charset val="1"/>
          </rPr>
          <t xml:space="preserve">FABIOLA:
</t>
        </r>
        <r>
          <rPr>
            <sz val="9"/>
            <color rgb="FF000000"/>
            <rFont val="Tahoma"/>
            <family val="2"/>
          </rPr>
          <t xml:space="preserve">IN E16 THE FOLLOWING USERS ARE MENTIONED: 133 (SCHOOL) +198 (SCHOOL)+168+125+136+624=1384 </t>
        </r>
      </text>
      <mc:AlternateContent>
        <mc:Choice Requires="v2">
          <commentPr autoFill="true" autoScale="false" colHidden="false" locked="false" rowHidden="false" textHAlign="justify" textVAlign="top">
            <anchor moveWithCells="false" sizeWithCells="false">
              <xdr:from>
                <xdr:col>192</xdr:col>
                <xdr:colOff>19</xdr:colOff>
                <xdr:row>9</xdr:row>
                <xdr:rowOff>49</xdr:rowOff>
              </xdr:from>
              <xdr:to>
                <xdr:col>193</xdr:col>
                <xdr:colOff>-310</xdr:colOff>
                <xdr:row>11</xdr:row>
                <xdr:rowOff>6</xdr:rowOff>
              </xdr:to>
            </anchor>
          </commentPr>
        </mc:Choice>
        <mc:Fallback/>
      </mc:AlternateContent>
    </comment>
    <comment ref="GP11" authorId="0">
      <text>
        <r>
          <rPr>
            <b val="true"/>
            <sz val="8"/>
            <color rgb="FF000000"/>
            <rFont val="Tahoma"/>
            <family val="2"/>
          </rPr>
          <t xml:space="preserve">Elisabeth von Muench:
</t>
        </r>
        <r>
          <rPr>
            <sz val="8"/>
            <color rgb="FF000000"/>
            <rFont val="Tahoma"/>
            <family val="2"/>
          </rPr>
          <t xml:space="preserve">Assumption by EvM: 15% are still in use</t>
        </r>
      </text>
      <mc:AlternateContent>
        <mc:Choice Requires="v2">
          <commentPr autoFill="true" autoScale="false" colHidden="false" locked="false" rowHidden="false" textHAlign="justify" textVAlign="top">
            <anchor moveWithCells="false" sizeWithCells="false">
              <xdr:from>
                <xdr:col>197</xdr:col>
                <xdr:colOff>549</xdr:colOff>
                <xdr:row>9</xdr:row>
                <xdr:rowOff>49</xdr:rowOff>
              </xdr:from>
              <xdr:to>
                <xdr:col>198</xdr:col>
                <xdr:colOff>112</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0" authorId="0">
      <text>
        <r>
          <rPr>
            <b val="true"/>
            <sz val="8"/>
            <color rgb="FF000000"/>
            <rFont val="Tahoma"/>
            <family val="0"/>
            <charset val="1"/>
          </rPr>
          <t xml:space="preserve">FABIOLA:
</t>
        </r>
        <r>
          <rPr>
            <sz val="9"/>
            <color rgb="FF000000"/>
            <rFont val="Tahoma"/>
            <family val="2"/>
          </rPr>
          <t xml:space="preserve">IN E16 THE FOLLOWING USERS ARE MENTIONED: 133 (SCHOOL) +198 (SCHOOL)+168+125+136+624=1384 </t>
        </r>
      </text>
      <mc:AlternateContent>
        <mc:Choice Requires="v2">
          <commentPr autoFill="true" autoScale="false" colHidden="false" locked="false" rowHidden="false" textHAlign="justify" textVAlign="top">
            <anchor moveWithCells="false" sizeWithCells="false">
              <xdr:from>
                <xdr:col>5</xdr:col>
                <xdr:colOff>15</xdr:colOff>
                <xdr:row>198</xdr:row>
                <xdr:rowOff>7</xdr:rowOff>
              </xdr:from>
              <xdr:to>
                <xdr:col>7</xdr:col>
                <xdr:colOff>24</xdr:colOff>
                <xdr:row>200</xdr:row>
                <xdr:rowOff>14</xdr:rowOff>
              </xdr:to>
            </anchor>
          </commentPr>
        </mc:Choice>
        <mc:Fallback/>
      </mc:AlternateContent>
    </comment>
    <comment ref="E206" authorId="0">
      <text>
        <r>
          <rPr>
            <b val="true"/>
            <sz val="8"/>
            <color rgb="FF000000"/>
            <rFont val="Tahoma"/>
            <family val="2"/>
          </rPr>
          <t xml:space="preserve">Elisabeth von Muench:
</t>
        </r>
        <r>
          <rPr>
            <sz val="8"/>
            <color rgb="FF000000"/>
            <rFont val="Tahoma"/>
            <family val="2"/>
          </rPr>
          <t xml:space="preserve">Assumption by EvM: 15% are still in use</t>
        </r>
      </text>
      <mc:AlternateContent>
        <mc:Choice Requires="v2">
          <commentPr autoFill="true" autoScale="false" colHidden="false" locked="false" rowHidden="false" textHAlign="justify" textVAlign="top">
            <anchor moveWithCells="false" sizeWithCells="false">
              <xdr:from>
                <xdr:col>5</xdr:col>
                <xdr:colOff>15</xdr:colOff>
                <xdr:row>204</xdr:row>
                <xdr:rowOff>7</xdr:rowOff>
              </xdr:from>
              <xdr:to>
                <xdr:col>6</xdr:col>
                <xdr:colOff>56</xdr:colOff>
                <xdr:row>207</xdr:row>
                <xdr:rowOff>10</xdr:rowOff>
              </xdr:to>
            </anchor>
          </commentPr>
        </mc:Choice>
        <mc:Fallback/>
      </mc:AlternateContent>
    </comment>
  </commentList>
</comments>
</file>

<file path=xl/sharedStrings.xml><?xml version="1.0" encoding="utf-8"?>
<sst xmlns="http://schemas.openxmlformats.org/spreadsheetml/2006/main" count="8678" uniqueCount="5895">
  <si>
    <t xml:space="preserve">Publisher:</t>
  </si>
  <si>
    <t xml:space="preserve">Sector Project Sustainable Sanitation - ecosan</t>
  </si>
  <si>
    <t xml:space="preserve">Division 4412</t>
  </si>
  <si>
    <t xml:space="preserve">Deutsche Gesellschaft für </t>
  </si>
  <si>
    <t xml:space="preserve">Internationale Zusammenarbeit (GIZ) GmbH</t>
  </si>
  <si>
    <t xml:space="preserve">Registered offices: Bonn and Eschborn, Germany</t>
  </si>
  <si>
    <t xml:space="preserve">Friedrich-Ebert-Allee 40</t>
  </si>
  <si>
    <t xml:space="preserve">53113 Bonn</t>
  </si>
  <si>
    <t xml:space="preserve">Phone: </t>
  </si>
  <si>
    <t xml:space="preserve">+49 228 44 60-0</t>
  </si>
  <si>
    <t xml:space="preserve">Fax:</t>
  </si>
  <si>
    <t xml:space="preserve">+49 228 44 60-1766</t>
  </si>
  <si>
    <t xml:space="preserve">Dag-Hammarskjöld-Weg 1-5</t>
  </si>
  <si>
    <t xml:space="preserve">65760 Eschborn</t>
  </si>
  <si>
    <t xml:space="preserve">+49 61 96 79-0</t>
  </si>
  <si>
    <t xml:space="preserve">+49 61 96 79-1115</t>
  </si>
  <si>
    <t xml:space="preserve">E-Mail:</t>
  </si>
  <si>
    <t xml:space="preserve">ecosan@giz.de</t>
  </si>
  <si>
    <t xml:space="preserve">Internet: </t>
  </si>
  <si>
    <t xml:space="preserve">www.giz.de/ecosan </t>
  </si>
  <si>
    <t xml:space="preserve">Introduction / disclaimer</t>
  </si>
  <si>
    <t xml:space="preserve">This project list is regularly updated by the GIZ ecosan team, but it is never going to be a "perfect" document. </t>
  </si>
  <si>
    <t xml:space="preserve">Still to do</t>
  </si>
  <si>
    <t xml:space="preserve">Please treat all information with care and double-check any important numbers.</t>
  </si>
  <si>
    <t xml:space="preserve">Check all missing info indicated in red in first row of detailed project list.</t>
  </si>
  <si>
    <t xml:space="preserve">The purpose of having this project list is simply to have a rough overview of what is going on with ecosan projects worldwide.</t>
  </si>
  <si>
    <t xml:space="preserve">Check starting years for all projects, in particular for Bolivia and Peru</t>
  </si>
  <si>
    <t xml:space="preserve">Please do send us any additions or corrections about ecosan projects that you know of (ecosan@giz.de).</t>
  </si>
  <si>
    <t xml:space="preserve">Fill the empty cells in the summary sheet (for start years and number of users)</t>
  </si>
  <si>
    <t xml:space="preserve">Guidelines for Editors</t>
  </si>
  <si>
    <t xml:space="preserve">Later:</t>
  </si>
  <si>
    <t xml:space="preserve">General Information</t>
  </si>
  <si>
    <r>
      <rPr>
        <sz val="10"/>
        <rFont val="Arial"/>
        <family val="2"/>
      </rPr>
      <t xml:space="preserve">- Before adding a new entry check if a similar entry does not already exist.  Please </t>
    </r>
    <r>
      <rPr>
        <b val="true"/>
        <sz val="10"/>
        <rFont val="Arial"/>
        <family val="2"/>
      </rPr>
      <t xml:space="preserve">avoid overlapping</t>
    </r>
    <r>
      <rPr>
        <sz val="10"/>
        <rFont val="Arial"/>
        <family val="2"/>
      </rPr>
      <t xml:space="preserve"> of projects under different names</t>
    </r>
    <r>
      <rPr>
        <b val="true"/>
        <sz val="10"/>
        <rFont val="Arial"/>
        <family val="2"/>
      </rPr>
      <t xml:space="preserve">!</t>
    </r>
  </si>
  <si>
    <t xml:space="preserve">Search for more info for countries without ecosan projects (see list in the other sheet).</t>
  </si>
  <si>
    <r>
      <rPr>
        <sz val="10"/>
        <rFont val="Arial"/>
        <family val="2"/>
      </rPr>
      <t xml:space="preserve">- </t>
    </r>
    <r>
      <rPr>
        <b val="true"/>
        <sz val="10"/>
        <rFont val="Arial"/>
        <family val="2"/>
      </rPr>
      <t xml:space="preserve">Type of project to add</t>
    </r>
    <r>
      <rPr>
        <sz val="10"/>
        <rFont val="Arial"/>
        <family val="2"/>
      </rPr>
      <t xml:space="preserve">: sustainable sanitation / ecosan projects with</t>
    </r>
    <r>
      <rPr>
        <b val="true"/>
        <sz val="10"/>
        <rFont val="Arial"/>
        <family val="2"/>
      </rPr>
      <t xml:space="preserve"> reuse </t>
    </r>
    <r>
      <rPr>
        <sz val="10"/>
        <rFont val="Arial"/>
        <family val="2"/>
      </rPr>
      <t xml:space="preserve">of some or all treated waste streams being possible (even if not fully achieved, e.g. UDDTs where urine is infiltrated are included in the list); domestic sanitation; working projects
- </t>
    </r>
    <r>
      <rPr>
        <b val="true"/>
        <sz val="10"/>
        <rFont val="Arial"/>
        <family val="2"/>
      </rPr>
      <t xml:space="preserve">Do not add</t>
    </r>
    <r>
      <rPr>
        <sz val="10"/>
        <rFont val="Arial"/>
        <family val="2"/>
      </rPr>
      <t xml:space="preserve">: small research projects; industrial wastewater reuse; non-reuse projects</t>
    </r>
  </si>
  <si>
    <t xml:space="preserve">Rearrange order of projects within country - by starting year!</t>
  </si>
  <si>
    <t xml:space="preserve">- Clump projects together if relevant: according to type of project (e.g. school, household, emergency sanitation, rural areas, urban areas etc.) that belong to the same implementers or overall programme; or according to work done by a single organisation etc; or if a pilot project is then followed up by up-scaling, merge the pilot project with upscaling project</t>
  </si>
  <si>
    <t xml:space="preserve">- Use British english spelling.</t>
  </si>
  <si>
    <t xml:space="preserve">- For UDDT, use the phrase 'urine diversion dehydration toilet'</t>
  </si>
  <si>
    <t xml:space="preserve">Doc History</t>
  </si>
  <si>
    <t xml:space="preserve">- Enter information on changes made in the excel sheet and any source of changes (e.g. an email, an article, a telephone conversation).  </t>
  </si>
  <si>
    <t xml:space="preserve">Detailed project list</t>
  </si>
  <si>
    <t xml:space="preserve">- Add a new entry as a new column at the end of that country's entry.</t>
  </si>
  <si>
    <t xml:space="preserve">Project title:  
- Should be concise, informative, with the name of the place and if possible, the province/state. 
- Include type of technology in the title;  e.g.  instead of 'ecosan toilet', tell the type of toilet, e.g. 'urine diversion dehydration toilet'
- If possible, include if school toilet or household toilet and if rural, urban or peri-urban.
- Avoid abbreviations in the title (e.g UDDT), except for abbreviations of a project which should be put in brackets after the name of the project written out in full, e.g SWAMP, ROSA etc. 
- Avoid adding names of organisations in the title since it is a bias against other organisations which have not been mentioned
- Mention reuse in a title if there is reuse of greywater or is a decentralised treatment system in which there is reuse.  Dont mention reuse in the title if only toilets (e.g. UDDT, composting toilets etc) have been built.
- For all SuSanA case studies, the title should be exactly the same as that of the case study.
- Make the project title background colour for a new entry green.</t>
  </si>
  <si>
    <t xml:space="preserve">Type of project:
Explain abit more about the project in relation to the title if possible- what technology, where, reuse or not?</t>
  </si>
  <si>
    <t xml:space="preserve">City:
- Only fill this in if the project is in a city or town</t>
  </si>
  <si>
    <t xml:space="preserve">Address:
- This is the project location, NOT the address of the supporting organisations.</t>
  </si>
  <si>
    <t xml:space="preserve">Project period:
- This is the start project year (with month if notable) and the end project year.
</t>
  </si>
  <si>
    <t xml:space="preserve">Previous and current phase:
- This is details of the previous and current phases, e.g. Split up information about start of planning, start of construction etc.
</t>
  </si>
  <si>
    <t xml:space="preserve">Project size and # of served inhab.: 
- If only number of households is known, make an assumption about the average household size from the country list given below and calculate the total number of people served based on this assumption. If a country is not in the list, find out average household size from the internet and add it to the country list below.  If the country list has been used to make an assumption, make a note of this assumption in brackets.  Also write this assumption in columns G and J of the 'sortable by country' sheet.
- Project size includes no. of sanitary installations and number of users.
- Convert number of users for public toilets etc. to an average daily number of users. (i.e. not a total for a month or an event etc.)</t>
  </si>
  <si>
    <t xml:space="preserve">Type of settlement:
- Generally refers to urban area, rural area or peri-urban area, and can be explained further e.g. resort, school, prison</t>
  </si>
  <si>
    <t xml:space="preserve">General conditions:
Background information about the place, conditions before the project and/or project background</t>
  </si>
  <si>
    <t xml:space="preserve">Waste streams:
- What goes into the sanitary unit? E.g. Blackwater or excreta or is it urine separate from faeces or brown water,etc.</t>
  </si>
  <si>
    <t xml:space="preserve">Technologies applied:
- This is a listing of the different technologies without any details (except perhaps which waste stream they are relevant for)
- Do not just write ecosan, write the name of the exact sanitary units and technologies used.</t>
  </si>
  <si>
    <t xml:space="preserve">Cost:
- Cost per sanitary unit is the most useful cost item for people using the database. 
- Convert local currency to euros or dollars.</t>
  </si>
  <si>
    <t xml:space="preserve">Technical data and design criteria: 
- Include important details of the design of the various components of the sanitary units and treatment processes</t>
  </si>
  <si>
    <t xml:space="preserve">Name and date of actual comment:
- Fill in name of person who filled in the information or added any updates, their long-term email, date of adding information, and source if relevant (e.g. Email, website, article, conversation etc.)</t>
  </si>
  <si>
    <t xml:space="preserve">- Fill out all cells as completely as possible (see India entries as exemplar)</t>
  </si>
  <si>
    <t xml:space="preserve">summary 1</t>
  </si>
  <si>
    <t xml:space="preserve">- Make a row entry manually in this summary list for every new entry in the project list</t>
  </si>
  <si>
    <r>
      <rPr>
        <sz val="10"/>
        <rFont val="Arial"/>
        <family val="2"/>
      </rPr>
      <t xml:space="preserve">Project title:
- Link the project title in this summary list with an equal sign to the project title in the detailed project list, so that any editing done to a project title in the project list changes in this summary list automatically (i.e. </t>
    </r>
    <r>
      <rPr>
        <b val="true"/>
        <sz val="10"/>
        <rFont val="Arial"/>
        <family val="2"/>
      </rPr>
      <t xml:space="preserve">Don't </t>
    </r>
    <r>
      <rPr>
        <sz val="10"/>
        <rFont val="Arial"/>
        <family val="2"/>
      </rPr>
      <t xml:space="preserve">type in the project title here manually)</t>
    </r>
  </si>
  <si>
    <t xml:space="preserve">Estimated No. of Users: 
- These are actual beneficiaries, NOT planned beneficiaries. 
- Fill in column I about number of users and if information about household size and number of sanitary units is relevant, fill in columns G and H.  Link column I with an equal sign to column E.
Under comments, write if any assumptions have been used, eg. if household size has been taken from the country list</t>
  </si>
  <si>
    <t xml:space="preserve">Type of technology used (with a fraction of between 0 and 1, note each user can only be counted to be using ONE technology type (the main one within the project)). This is to estimate e.g. the number of UDDT users.</t>
  </si>
  <si>
    <t xml:space="preserve">German TC participation 
- This includes:GTZ, Kfw, inwent, BGR, CIM, DED</t>
  </si>
  <si>
    <t xml:space="preserve">summary 2 for website
(summary list uploaded on the website)</t>
  </si>
  <si>
    <t xml:space="preserve">- This is linked directly to the 'sortable by country' sheet and only has to be updated before the next uploading to the website.  </t>
  </si>
  <si>
    <t xml:space="preserve">Country List 
(to be used if assumptions are needed about household size for the calculation of total number of beneficiaries):</t>
  </si>
  <si>
    <t xml:space="preserve">Country </t>
  </si>
  <si>
    <t xml:space="preserve">Average h/h size</t>
  </si>
  <si>
    <t xml:space="preserve">Assmptions made on UDDT/person by country</t>
  </si>
  <si>
    <t xml:space="preserve">Afghanistan</t>
  </si>
  <si>
    <t xml:space="preserve">Armenia</t>
  </si>
  <si>
    <t xml:space="preserve">Country</t>
  </si>
  <si>
    <t xml:space="preserve">Persons/UDDT</t>
  </si>
  <si>
    <t xml:space="preserve">Azerbaijan</t>
  </si>
  <si>
    <t xml:space="preserve">Mongolia</t>
  </si>
  <si>
    <t xml:space="preserve">Bangladesh</t>
  </si>
  <si>
    <t xml:space="preserve">Belarus</t>
  </si>
  <si>
    <t xml:space="preserve">Bhutan</t>
  </si>
  <si>
    <t xml:space="preserve">EvM guess - needs checking!</t>
  </si>
  <si>
    <t xml:space="preserve">Bulgaria</t>
  </si>
  <si>
    <t xml:space="preserve">Burkina Faso</t>
  </si>
  <si>
    <t xml:space="preserve">Cambodia</t>
  </si>
  <si>
    <t xml:space="preserve">China</t>
  </si>
  <si>
    <t xml:space="preserve">Denmark</t>
  </si>
  <si>
    <t xml:space="preserve">El Salvador</t>
  </si>
  <si>
    <t xml:space="preserve">Ethiopia</t>
  </si>
  <si>
    <t xml:space="preserve">Ghana</t>
  </si>
  <si>
    <t xml:space="preserve">Georgia</t>
  </si>
  <si>
    <t xml:space="preserve">Germany</t>
  </si>
  <si>
    <t xml:space="preserve">India</t>
  </si>
  <si>
    <t xml:space="preserve">Israel</t>
  </si>
  <si>
    <t xml:space="preserve">Jordan</t>
  </si>
  <si>
    <t xml:space="preserve">Kosovo</t>
  </si>
  <si>
    <t xml:space="preserve">Kyrgyzstan</t>
  </si>
  <si>
    <t xml:space="preserve">Lebanon</t>
  </si>
  <si>
    <t xml:space="preserve">Malawi</t>
  </si>
  <si>
    <t xml:space="preserve">Moldova</t>
  </si>
  <si>
    <t xml:space="preserve">Taken from ACF project in Ger areas of capital city</t>
  </si>
  <si>
    <t xml:space="preserve">Mozambique</t>
  </si>
  <si>
    <t xml:space="preserve">Namibia</t>
  </si>
  <si>
    <t xml:space="preserve">Nepal</t>
  </si>
  <si>
    <t xml:space="preserve">Netherlands</t>
  </si>
  <si>
    <t xml:space="preserve">Niger</t>
  </si>
  <si>
    <t xml:space="preserve">North Korea</t>
  </si>
  <si>
    <t xml:space="preserve">Palestine</t>
  </si>
  <si>
    <t xml:space="preserve">Peru</t>
  </si>
  <si>
    <t xml:space="preserve">Romania</t>
  </si>
  <si>
    <t xml:space="preserve">South Africa</t>
  </si>
  <si>
    <t xml:space="preserve">Sweden</t>
  </si>
  <si>
    <t xml:space="preserve">Tajikistan</t>
  </si>
  <si>
    <t xml:space="preserve">Tanzania</t>
  </si>
  <si>
    <t xml:space="preserve">Togo</t>
  </si>
  <si>
    <t xml:space="preserve">Uganda</t>
  </si>
  <si>
    <t xml:space="preserve">Ukraine</t>
  </si>
  <si>
    <t xml:space="preserve">Uzbekistan</t>
  </si>
  <si>
    <t xml:space="preserve">Vietnam</t>
  </si>
  <si>
    <t xml:space="preserve">Chad</t>
  </si>
  <si>
    <r>
      <rPr>
        <sz val="11"/>
        <color rgb="FFFF0000"/>
        <rFont val="Arial"/>
        <family val="2"/>
      </rPr>
      <t xml:space="preserve">EvM guess - needs checking!</t>
    </r>
    <r>
      <rPr>
        <sz val="11"/>
        <color rgb="FF000000"/>
        <rFont val="Arial"/>
        <family val="2"/>
      </rPr>
      <t xml:space="preserve"> </t>
    </r>
  </si>
  <si>
    <t xml:space="preserve">Ecuador</t>
  </si>
  <si>
    <t xml:space="preserve">Paul guess - needs checking!</t>
  </si>
  <si>
    <t xml:space="preserve">Assumed average no. of  litres consumed per day/person for wastewater by country</t>
  </si>
  <si>
    <t xml:space="preserve">Average no.of litres/person</t>
  </si>
  <si>
    <t xml:space="preserve">Egypt (luxury cruise liner!')</t>
  </si>
  <si>
    <t xml:space="preserve">Guess</t>
  </si>
  <si>
    <t xml:space="preserve">Assuming an average number of girls per UDDT =25, 15 UDDTs will be 375 girls, average number of boys per UDDT = 100 making 900. For urinals 60=540 male pupils. 1815 pupils in total.based on UNESCO Kenya standards</t>
  </si>
  <si>
    <t xml:space="preserve">Date</t>
  </si>
  <si>
    <t xml:space="preserve">Editor</t>
  </si>
  <si>
    <t xml:space="preserve">Amendments made</t>
  </si>
  <si>
    <t xml:space="preserve">Other comments</t>
  </si>
  <si>
    <t xml:space="preserve">E. von Muench</t>
  </si>
  <si>
    <t xml:space="preserve">Update on Knittlingen (Germany) project)</t>
  </si>
  <si>
    <t xml:space="preserve">E.von Muench with visitors Alexandra Höhne</t>
  </si>
  <si>
    <t xml:space="preserve">New project Rwanda Village Concept Project</t>
  </si>
  <si>
    <t xml:space="preserve">Deleted the sheet of new projects</t>
  </si>
  <si>
    <t xml:space="preserve">Bolivia habitat project --&gt; still to be worked on</t>
  </si>
  <si>
    <t xml:space="preserve">Ten projects in Germany --&gt; will be worked on by new German work experience student</t>
  </si>
  <si>
    <t xml:space="preserve">India Bangalore and Calcutta --&gt; still to be worked on</t>
  </si>
  <si>
    <t xml:space="preserve">One Zambia project --&gt; still to be worked on</t>
  </si>
  <si>
    <t xml:space="preserve">S. Rüd</t>
  </si>
  <si>
    <t xml:space="preserve">Combined KfW project Analiza / already existing data sheet
Deleted Mask Filter
Improved "Seitenansicht</t>
  </si>
  <si>
    <t xml:space="preserve">Christian Olt</t>
  </si>
  <si>
    <t xml:space="preserve">"Ecosan-EU" Burkina Faso inserted</t>
  </si>
  <si>
    <t xml:space="preserve">Inserted new sheet called "sortable by country". Now it is easier to see how many projects there are for one country.</t>
  </si>
  <si>
    <t xml:space="preserve">A. Miso</t>
  </si>
  <si>
    <t xml:space="preserve">New Ecosan Pilot Project in Zambia- information from Newsletter 17 dated August 2005.</t>
  </si>
  <si>
    <t xml:space="preserve">A Miso</t>
  </si>
  <si>
    <t xml:space="preserve">New Workshops: First Introduction to the concept of Ecological Sanitation in Eritrea from Newletter 17  dated August 2005..</t>
  </si>
  <si>
    <t xml:space="preserve">Ecosan Project in Uganda from Newletter 17 dated August 2005.</t>
  </si>
  <si>
    <t xml:space="preserve">Urine diverting dry toilets project/already existng project data sheet</t>
  </si>
  <si>
    <t xml:space="preserve">Ecosan Project in Shaanxi Province, China- From Newsletter 17 dated August 2005</t>
  </si>
  <si>
    <t xml:space="preserve">Three Community Based Sanitation DEWATS units at H, L &amp; A Block, KGF, Roopa Nagar, Mysore and Mahajan Nagar, Nagpur, India -information from the Newsletter 18 dated November 2005.</t>
  </si>
  <si>
    <t xml:space="preserve">A.Miso</t>
  </si>
  <si>
    <t xml:space="preserve">Water Treatment System:greywater treatment from the Mosque in Yemen -information from the Newsletter 18 dated November 2005.</t>
  </si>
  <si>
    <t xml:space="preserve">Case study: Ecosan Pilot Projects in  Yangzhou and Changzhou, inthe frame of ecocity programmes in China-  information from the Newsletter 18 dated November 2005.</t>
  </si>
  <si>
    <t xml:space="preserve">First ecosan Sanitation Mart in Kerala India- information from the Newsletter 19 dated February 2006</t>
  </si>
  <si>
    <t xml:space="preserve">Toilet Rehabilitation Project in Sri Lanka- information from the Newsletter 19 dated February 2006</t>
  </si>
  <si>
    <t xml:space="preserve">Water Reuse of Irrigationand industrial use -USA- information from the Newsletter 19 dated February 2006</t>
  </si>
  <si>
    <t xml:space="preserve">Puzhehei ecosan project China- information from the Newsletter 19 dated February 2006</t>
  </si>
  <si>
    <t xml:space="preserve">Waterless sanitation in UNESCO-IHE building Netherlands- information from the Newsletter 20 dated May 2006 and from the existing Ecosan Project Data sheet # 26.</t>
  </si>
  <si>
    <t xml:space="preserve">Planning and Implementation of Water Supply and Sanitation Infrastructure at  the Lumad Infirmary Hospital Balit-Philippines-information from the Newsletter 20 dated May 2006 </t>
  </si>
  <si>
    <t xml:space="preserve">Rural Water Supply and Sanitation Program-information from the Newsletter 20 dated May 2006</t>
  </si>
  <si>
    <t xml:space="preserve">Ecological master plan in Accra Ghana--just added some information such as contact and some publication- information from Newsletter 21 dated August 2006</t>
  </si>
  <si>
    <t xml:space="preserve">MEDWA Project in Jordan-  information from Newsletter 22 dated November 2006</t>
  </si>
  <si>
    <t xml:space="preserve">China-Sweden Erdos Ecotown Project in China -information from Newsletter 22 dated November 2006</t>
  </si>
  <si>
    <t xml:space="preserve">Added information on China-Sweden Erdos Ecotown Project</t>
  </si>
  <si>
    <t xml:space="preserve">Developing a Model for Sustainable Water and waste Management for rural areas in Bulgaria-Information from Newsletter 23 dated February 2007</t>
  </si>
  <si>
    <t xml:space="preserve">Safe Drinking Water in Ukraine- information from Newletter 23 dated February 2007</t>
  </si>
  <si>
    <t xml:space="preserve">A Decentralized Sustainable Wastewater Managementin Kyrgyzstan.- information from Newsletter 23 dated February 2007</t>
  </si>
  <si>
    <t xml:space="preserve">Working Group "Development of new sanitation systems"  (ONSS)" promotes urine diversion in the  Netherlands-from Newsltter 23 dated February 2007</t>
  </si>
  <si>
    <t xml:space="preserve">Ecosan for school in Hayanist: Tapping Resources – use the strength of women for sustainable development- information from Newsletter 23 dated February 2007</t>
  </si>
  <si>
    <t xml:space="preserve">Developing community-led water and sanitation initiatives in three cities in Malawi-information from Newsletter 23 dated February 2007</t>
  </si>
  <si>
    <t xml:space="preserve">Arborloos for 10,000 Households i nEthiopia-information from Newsletter 23 dated February 2007</t>
  </si>
  <si>
    <t xml:space="preserve">Ecosan Training for Masons in Bihar India-information from Newslette 24 dated May 2007</t>
  </si>
  <si>
    <t xml:space="preserve">Compost toilets for State of Karnataka India-just added some information from the Newsletter 24 dated May 2007</t>
  </si>
  <si>
    <t xml:space="preserve">Launched of ecosan during Film Festival Burkina Faso (mobile diverting toilet)-information from Newsletter 24 dated May 2007</t>
  </si>
  <si>
    <t xml:space="preserve">Dairy Wastewater as a resource Germany- information from Newsletter 25 date August 2007</t>
  </si>
  <si>
    <t xml:space="preserve">Ecosan training of trainers.-course for NGO-information from Newsletter 25 dated August 2007</t>
  </si>
  <si>
    <t xml:space="preserve">UDDTs at tourist camp Khovsgol Inn Khatgal Mongolia-information from Newsletter 25 dated August 2007</t>
  </si>
  <si>
    <t xml:space="preserve">Toilet Beauty Contest India- information from newsletter 25 dated August 2007</t>
  </si>
  <si>
    <t xml:space="preserve">Ecosan Course in Banda Aceh India- information from newsletter 25 dated August 2007</t>
  </si>
  <si>
    <t xml:space="preserve">Greywater Reuse in Tanoura Lebanon-nformation from newsletter 25 dated August 2007</t>
  </si>
  <si>
    <t xml:space="preserve">Ecosan Project for College- information from Newsletter 26 dated November 2007</t>
  </si>
  <si>
    <t xml:space="preserve">Ecosan contributing to the protection of El Tule Lagoon Mexico-information from Newsletter 26 dated November 2007</t>
  </si>
  <si>
    <t xml:space="preserve">Alternative Urban Water Management Concept-Germany- information from Newsletter 28 dated June 2008</t>
  </si>
  <si>
    <t xml:space="preserve">Zero-waste toilets-India -information from Newsletter 28 dated June 2008</t>
  </si>
  <si>
    <t xml:space="preserve">Remote monitored high-tech recycling system with potential for remote, sparsely settled areas with water deficit problems-information from Newsletter 28 dated June 2008</t>
  </si>
  <si>
    <t xml:space="preserve">Ecosan in  Champapur and  Kirtipur-information from Newsletter 28 dated June 2008</t>
  </si>
  <si>
    <t xml:space="preserve">UDDT toilets in Nyamagable Secondary School-Rwanda</t>
  </si>
  <si>
    <t xml:space="preserve">UDD toilet at Kigeme Hospital-Rwanda</t>
  </si>
  <si>
    <t xml:space="preserve">UDD toilet for household in Bulera district- Rwanda</t>
  </si>
  <si>
    <t xml:space="preserve">Public UDDT in Bulera District- Rwanda</t>
  </si>
  <si>
    <t xml:space="preserve">E. von Münch</t>
  </si>
  <si>
    <r>
      <rPr>
        <sz val="10"/>
        <rFont val="Arial"/>
        <family val="2"/>
      </rPr>
      <t xml:space="preserve">Quick update on the Valley View University project (Ghana) after conversation with Mr Geller. </t>
    </r>
    <r>
      <rPr>
        <sz val="10"/>
        <color rgb="FFFF0000"/>
        <rFont val="Arial"/>
        <family val="2"/>
      </rPr>
      <t xml:space="preserve">Still awaiting cost info.</t>
    </r>
  </si>
  <si>
    <t xml:space="preserve">Prahlad Lamichane</t>
  </si>
  <si>
    <t xml:space="preserve">Updates project in Bulgaria (Stara Zaragosa)</t>
  </si>
  <si>
    <t xml:space="preserve">Insert new project in Marocco (Souss Massa Park)</t>
  </si>
  <si>
    <t xml:space="preserve">G.Z.Ahabwe</t>
  </si>
  <si>
    <t xml:space="preserve">Pdimu Landing Site Ecosan Project: A case Study</t>
  </si>
  <si>
    <t xml:space="preserve">Dry toilets, constructed wetland, water supply for Kalungu Girls Secondary School.</t>
  </si>
  <si>
    <t xml:space="preserve">Improvement of Sanitation infrastructure with ecosan elements
in Kanawat Health Centre in Kotido district-Uganda</t>
  </si>
  <si>
    <t xml:space="preserve">Sustainable sanitation pilot and demonstrations UDDT projects in Mindanao, Phillipines</t>
  </si>
  <si>
    <t xml:space="preserve">A. Schöpe</t>
  </si>
  <si>
    <t xml:space="preserve">Namibia, CuveWates in Northern Namibia</t>
  </si>
  <si>
    <t xml:space="preserve">Discovered that Gerald did not fill the info for the ROSA projects properly. This is yet to be done (http://rosa.boku.ac.at/). We have the latest ppt files in DMS from Sept 08.</t>
  </si>
  <si>
    <t xml:space="preserve">L.Mndewa</t>
  </si>
  <si>
    <t xml:space="preserve">ROSA project in Arusha, Tanzania</t>
  </si>
  <si>
    <t xml:space="preserve">ROSA project in Kitgum, Uganda</t>
  </si>
  <si>
    <t xml:space="preserve">ROSA project in Nakuru, Kenya</t>
  </si>
  <si>
    <t xml:space="preserve">ROSA project in  ArbaMinch, Ethiopia</t>
  </si>
  <si>
    <t xml:space="preserve">Edited the report tittled; Facilitation of Ecological Sanitation in Hai District Kilimanjaro region, Tanzania</t>
  </si>
  <si>
    <t xml:space="preserve">Edited the report tittled; Piloting Ecological Sanitation Majumbasita Dar Es Salaam, Tanzania</t>
  </si>
  <si>
    <t xml:space="preserve">Reformatted</t>
  </si>
  <si>
    <t xml:space="preserve">Lukas Ulrich</t>
  </si>
  <si>
    <t xml:space="preserve">Updates on Khuvsgul Project, Mongolia
New column for year of project start in "sortable by country". This is for the purpose of Indicator 1 monitoring: now the projects started after a certain year can be counted easily.</t>
  </si>
  <si>
    <t xml:space="preserve">Annika Schöpe</t>
  </si>
  <si>
    <t xml:space="preserve">Added new column: "Available on SuSanA as case study"</t>
  </si>
  <si>
    <t xml:space="preserve">E. v. Münch</t>
  </si>
  <si>
    <t xml:space="preserve">Deleted some projects which had hardly any info.</t>
  </si>
  <si>
    <t xml:space="preserve">Joyce Ekuful</t>
  </si>
  <si>
    <t xml:space="preserve">Inserted Vacuum toilets and sanitationproject at Tsinghua University, Beijing-China</t>
  </si>
  <si>
    <t xml:space="preserve">Inserted Olympic forest park reuse concept project, Beijing-China</t>
  </si>
  <si>
    <t xml:space="preserve">Inserted the 3 implemtation of wastewater reuse after reed beds-Dubai</t>
  </si>
  <si>
    <t xml:space="preserve">Inserted the humification of sewage sludge project  in El Minia- Egypt</t>
  </si>
  <si>
    <t xml:space="preserve">Inserted Waterless urinals in public toilets project in Hamburg- Germany</t>
  </si>
  <si>
    <t xml:space="preserve">Inserted co-composting of faecal sludge and solid waste project in Kumasi-Ghana</t>
  </si>
  <si>
    <t xml:space="preserve">Inserted Improved traditional Ladakhi toilet project in Leh-India</t>
  </si>
  <si>
    <t xml:space="preserve">Inserted Shree Baleshwar Anudanit Primary and Secondary, Ashram School project.  Maharastra-India</t>
  </si>
  <si>
    <t xml:space="preserve">Inserted Madha Housing Society project.  Maharashtra-India</t>
  </si>
  <si>
    <t xml:space="preserve">Inserted wastewater and organic waste management project at Colegio Christoferus, Lima, Peru.</t>
  </si>
  <si>
    <t xml:space="preserve">Inserted ecosan within the community based natural resources management project in Hanahai &amp; Paje-Botswana</t>
  </si>
  <si>
    <t xml:space="preserve">Inserted Urine diverting dry toilets project in Guanxi province-China</t>
  </si>
  <si>
    <t xml:space="preserve">Inserted wastewater reuse in Kolkata east wetlands, Kolkata-India</t>
  </si>
  <si>
    <t xml:space="preserve">Inserted compost and biogas plants for small scale farmers projectz in Kenya</t>
  </si>
  <si>
    <t xml:space="preserve">Inserted urine diversion project, Sofala Province-Mozambique</t>
  </si>
  <si>
    <t xml:space="preserve">Inserted Ecosan school toilet project, Garla Mare-Romania</t>
  </si>
  <si>
    <t xml:space="preserve">Inserted Integrated water and sewage management in Oasis cities in the scope of TZ-Programmes " Integrated water management" project in Algeria</t>
  </si>
  <si>
    <t xml:space="preserve">Inserted Preparation and marketing of soil from sewage sludge.  Public Private partnership (PPP) Project- Algeria</t>
  </si>
  <si>
    <t xml:space="preserve">Inserted Ecosan pilot project in the TZ Projects "Low cost Housing" - Ethiopia.</t>
  </si>
  <si>
    <t xml:space="preserve">Inserted developing a local production from urine sepreation toilets and management models for dry toliets in multi-storey buildings- PPP project. Ethiopia </t>
  </si>
  <si>
    <t xml:space="preserve">Inserted development from Ecosan concept for buidling from 15 Universities in GTZ IS Projects "University Capacity Building Project"-Ethiopia.</t>
  </si>
  <si>
    <t xml:space="preserve">Inserted Implementation of ecosan concept in the TZ projects " Rural Water supply"- Benin</t>
  </si>
  <si>
    <t xml:space="preserve">Inserted Ecosan concept in rural water supply in Cooperation Project (CP)  of EU and TZ.  Benin</t>
  </si>
  <si>
    <t xml:space="preserve">Inserted ecosan project in Mali where the information was provided by Ellen Gunsilius (GTZ)</t>
  </si>
  <si>
    <t xml:space="preserve">Inserted ecosan concept as part of the waste and wastewater management "missing link" project. Botswana</t>
  </si>
  <si>
    <t xml:space="preserve">Inserted ecosan in peri-urban areas of Ouagadougou in TZ programme "KV-Drinking Water and Sanitation Programme in small and midium towns". Burkina Faso</t>
  </si>
  <si>
    <t xml:space="preserve">Inserted Biogas feasibility studies "Biogas for a better life" in cooperation with SNV. Burkina Faso</t>
  </si>
  <si>
    <t xml:space="preserve">Inserted ecosan pilot project at the Easter Island in cooperation with WASTE/NL.  Chile</t>
  </si>
  <si>
    <t xml:space="preserve">Inserted Decentralised wastewater treatment in cooperation with CIM Tong Boitin. Specialist for bioenergy of CIB- Chengdu-Wenjiang- China</t>
  </si>
  <si>
    <t xml:space="preserve">Inserted Ecosan and Biogas-spread through the Institute of Energy and Environment CAAE/IEEP with CIM Heinz-Peter Mang - China</t>
  </si>
  <si>
    <t xml:space="preserve">Inserted Ecosan in Schools project  in cooperation with WTO and CAAE/IEEP with CIM-China</t>
  </si>
  <si>
    <t xml:space="preserve">Inserted Building an Institute for sustainable sanitation provision project at the University  of Beijing with CIM. China</t>
  </si>
  <si>
    <t xml:space="preserve">Inserted Closing-the Loop oriented concept for public toilet  project in Olympic park Beijing with CIM Heinz Peter Mang, L iZifu and Jörn Germer. China</t>
  </si>
  <si>
    <t xml:space="preserve">Inserted Ecosan concept in TZ Projects for decentralised rural development and HIV/AIDS control and Orphan-care. Lesotho</t>
  </si>
  <si>
    <t xml:space="preserve">Inserted the project Spread of Ecosan and biogas through the NGO "Technology for Economic Development (TED) with CIM Andreas Scmidt, advisor for decentralised water supply. Lesotho</t>
  </si>
  <si>
    <t xml:space="preserve">Inserted Wastewater management and recovery in TZ Projects "Water supply and sewage disposal in Ramallah/Al Bireh". Palestine</t>
  </si>
  <si>
    <t xml:space="preserve">Inserted EU-Water facility application devolution Trust Fund</t>
  </si>
  <si>
    <t xml:space="preserve">Inserted PPP Provision of wastewater treatment plant and sludge conversion into soil as model project for middle-level communties in cooperation with IPP-Consultant. Syria</t>
  </si>
  <si>
    <t xml:space="preserve">Inserted EU-Sanitation project network for Africa 2005 NETSSAF- Africa</t>
  </si>
  <si>
    <t xml:space="preserve">Inserted ecosan capacity building project over Asia for ECO. India</t>
  </si>
  <si>
    <t xml:space="preserve">ecosan public toilet centre - Dhapoli. India</t>
  </si>
  <si>
    <t xml:space="preserve">Inserted Ecosan project with UTTHAN people's learning centre WATSAN - India</t>
  </si>
  <si>
    <t xml:space="preserve">Philipp Feiereisen</t>
  </si>
  <si>
    <t xml:space="preserve">Demonstration ecosan project in Adama Ethiopia</t>
  </si>
  <si>
    <t xml:space="preserve">Update on Source separating sanitation in Olympic Forest Park, Beijing, China</t>
  </si>
  <si>
    <t xml:space="preserve">Ecosan project in Darechowk in Nepal</t>
  </si>
  <si>
    <t xml:space="preserve">UDD school toilets as part of GTZ programme disease control, Rwanda</t>
  </si>
  <si>
    <t xml:space="preserve">GTZ ecosan pilot projects in Ulaanbaatar, Mongolia</t>
  </si>
  <si>
    <t xml:space="preserve">Project KOMPLETT Kaiserslautern, Germany</t>
  </si>
  <si>
    <t xml:space="preserve">Updated classification of projects (colours).</t>
  </si>
  <si>
    <t xml:space="preserve">Community−led Water and Ecosan Programme in Shaanxi Province, China</t>
  </si>
  <si>
    <t xml:space="preserve">Update on Rural community and school UDD toilets in Misamis Oriental - Libertad, Initao and Manticao, Philippines</t>
  </si>
  <si>
    <t xml:space="preserve">Update: Pilot Project "ACTS eco-friendly public toilet centre, Rajendra Nagar, Bangalore"</t>
  </si>
  <si>
    <t xml:space="preserve">Update: Private urine diversion dehydration toilets in peri-urban areas</t>
  </si>
  <si>
    <t xml:space="preserve">Update: Automated composting toilet system at Asahiyama Zoo</t>
  </si>
  <si>
    <t xml:space="preserve">Update: Improved traditional Ladakhi composting toilet</t>
  </si>
  <si>
    <t xml:space="preserve">Unfinished and waiting for the new CS</t>
  </si>
  <si>
    <t xml:space="preserve">Update: Ecosan pilot installations</t>
  </si>
  <si>
    <t xml:space="preserve">Update: Urine diversion toilet programme in a rural resettlement area Sofala Province,Mozambique</t>
  </si>
  <si>
    <t xml:space="preserve">Unfinished</t>
  </si>
  <si>
    <t xml:space="preserve">Update: Compost and biogas plants for small scale farmers - Kenya</t>
  </si>
  <si>
    <t xml:space="preserve">Update: Gebers collective housing project</t>
  </si>
  <si>
    <t xml:space="preserve">Update: Dry urine diverting school toilets</t>
  </si>
  <si>
    <t xml:space="preserve">Urine-diverting vacuum sanitation systemt at Tsinghua University (SIEEB) Beijing China</t>
  </si>
  <si>
    <t xml:space="preserve">Update: Decentralized Wastewater Mgmt at Adarsh College in Badalapur, Maharashtra</t>
  </si>
  <si>
    <t xml:space="preserve">Update: UDD toilets with reuse in allotment gardens, Cagayan de Oro</t>
  </si>
  <si>
    <t xml:space="preserve">Update: Urine diverting dehydration toilets in school, Hayanist, Armenia</t>
  </si>
  <si>
    <t xml:space="preserve">Update: Ecological Settlement in Allermöhe, Hamburg</t>
  </si>
  <si>
    <t xml:space="preserve">Update: Urban urine diversion &amp; greywater treatment system, Linz</t>
  </si>
  <si>
    <t xml:space="preserve">Update: Blackwater and greywater reuse system, Chorrillos, Lima</t>
  </si>
  <si>
    <t xml:space="preserve">Update: Effluent reuse from constructed wetland system, Haran Al-Awamied, Syria</t>
  </si>
  <si>
    <t xml:space="preserve">Update: Co-composting faecal sludge &amp; organic solid waste, Kumasi, Ghana</t>
  </si>
  <si>
    <t xml:space="preserve">Update: UDD toilets for a Girls Secondary School, Kalungu</t>
  </si>
  <si>
    <t xml:space="preserve">15 June 09</t>
  </si>
  <si>
    <t xml:space="preserve">Inserted new sheet: sortable by country (2), this will be used for website (as pdf file).</t>
  </si>
  <si>
    <t xml:space="preserve">29 June 09</t>
  </si>
  <si>
    <t xml:space="preserve">Inserted new Sweden project (from Dena Fam) - Elkanlandstad School; deleted a double-entry for Gebers project in Sweden</t>
  </si>
  <si>
    <t xml:space="preserve">30 June 09</t>
  </si>
  <si>
    <t xml:space="preserve">Inserted new project in Australia: Maryborough Highschool UDDT (by Dena Fam)</t>
  </si>
  <si>
    <t xml:space="preserve">09 July 09</t>
  </si>
  <si>
    <t xml:space="preserve">René Schweizer</t>
  </si>
  <si>
    <t xml:space="preserve">Update:Zero Emission Concept for water and wastewater management, Project Rügen</t>
  </si>
  <si>
    <t xml:space="preserve">Update:Burg Lenzen' Sustainable Water Management and Wastewater Purification in Tourism Facilities</t>
  </si>
  <si>
    <t xml:space="preserve">10 July 09</t>
  </si>
  <si>
    <t xml:space="preserve">Update: 'Elbterassen Wussegel' Sustainable Water Management and Wastewater Purification in Tourism Facilities</t>
  </si>
  <si>
    <t xml:space="preserve">Update:Kiel-Hassee</t>
  </si>
  <si>
    <t xml:space="preserve">13 July 09</t>
  </si>
  <si>
    <t xml:space="preserve">Development of a residential area with public services/facilities; "Rodensee 11", Erzhausen Community.</t>
  </si>
  <si>
    <t xml:space="preserve">No information available. Project deleted.</t>
  </si>
  <si>
    <t xml:space="preserve">Development area Walldorf- south</t>
  </si>
  <si>
    <t xml:space="preserve">Conversion of the former Michael Mcnair Barracks to a residential area, Frankfurt a.M.</t>
  </si>
  <si>
    <t xml:space="preserve">13 July 2009</t>
  </si>
  <si>
    <t xml:space="preserve">Alignment with Sören's list "ecosan Maßnahmen in der deutschen EZ",  April 2008</t>
  </si>
  <si>
    <t xml:space="preserve">15 July 09</t>
  </si>
  <si>
    <t xml:space="preserve">Darmstadt Hauptbahnhof Westgalerie</t>
  </si>
  <si>
    <t xml:space="preserve">Finished 2001. No new information available. Project deleted</t>
  </si>
  <si>
    <t xml:space="preserve">16 July 09</t>
  </si>
  <si>
    <t xml:space="preserve">Update:Separate derivate and treatment of urine, faeces and wastewater (in the framework of SCST); Separate Ableitung und Behandlung von Urin, Fäkalien und Grauwasser.</t>
  </si>
  <si>
    <t xml:space="preserve">22 July 09</t>
  </si>
  <si>
    <t xml:space="preserve">Inserted new project in Australia (from Dena Fam) - Currumbin eco-village in Queensland, Australia</t>
  </si>
  <si>
    <t xml:space="preserve">29 July 09</t>
  </si>
  <si>
    <t xml:space="preserve">Martina Winker</t>
  </si>
  <si>
    <t xml:space="preserve">Update: "UrinPur" pilot project</t>
  </si>
  <si>
    <t xml:space="preserve">Isabelle Kunze</t>
  </si>
  <si>
    <t xml:space="preserve">Updated: Urine-Diversion Dehydration Toilet Centres at Navsarjan Boarding Schools in Gujarat State</t>
  </si>
  <si>
    <t xml:space="preserve">Updated: ACTS Eco-friendly Public Toilet Centre, Bangalore, Karnataka</t>
  </si>
  <si>
    <t xml:space="preserve">Updated and changed: Watershed Organisation Trust (WOTR) Darewadi Training Centre, Maharashtra State</t>
  </si>
  <si>
    <t xml:space="preserve">Updated: Ecosan prefeasibility study  'International Centre of Ecological Engineering at the University of Kalyani, West Bengal</t>
  </si>
  <si>
    <t xml:space="preserve">Updated: Compost toilets for Tsunami hit coastal village, Tamil Nadu </t>
  </si>
  <si>
    <t xml:space="preserve">Nadira Khawaja</t>
  </si>
  <si>
    <t xml:space="preserve">Update Ecuador Chordeleg from email of Jenny to Heinz Peter</t>
  </si>
  <si>
    <t xml:space="preserve">Inserted Pakistan Machaki Village Wetland Project from article on the web</t>
  </si>
  <si>
    <t xml:space="preserve">Updated: Ecosan school toilets for Tsunami-hit village, Tamil Nadu </t>
  </si>
  <si>
    <t xml:space="preserve">Added: Experimentation on utilization of human urine as fertilizer, Nashik, Maharashtra</t>
  </si>
  <si>
    <t xml:space="preserve">Added: Utilization of human urine as liquid fertilizer for banana cultivation, Trichy, Tamil Nadu </t>
  </si>
  <si>
    <t xml:space="preserve">Deleted ecosan course in Indonesia</t>
  </si>
  <si>
    <t xml:space="preserve">Inserted agricultural research project in Nepal from ENPHO Monthly Bulletin May 2009</t>
  </si>
  <si>
    <t xml:space="preserve">Inserted individual ecofarming enterprise initiative in Nepal from WHO newsletter May 2009</t>
  </si>
  <si>
    <r>
      <rPr>
        <sz val="10"/>
        <rFont val="Arial"/>
        <family val="2"/>
      </rPr>
      <t xml:space="preserve">Inserted intial entries for new projects in Ukraine, Moldova, </t>
    </r>
    <r>
      <rPr>
        <sz val="10"/>
        <color rgb="FFFF0000"/>
        <rFont val="Arial"/>
        <family val="2"/>
      </rPr>
      <t xml:space="preserve">Tajikistan, Kazakhstan</t>
    </r>
    <r>
      <rPr>
        <sz val="10"/>
        <rFont val="Arial"/>
        <family val="2"/>
      </rPr>
      <t xml:space="preserve">, Uzbekistan from email and map attachment of Dr. Claudia Wendland to Elisabeth (16.06.09). But no information yet.</t>
    </r>
  </si>
  <si>
    <t xml:space="preserve">Need to be asked for information</t>
  </si>
  <si>
    <t xml:space="preserve">Inserted entry of Chiefdom Pejeh, Sierra Leone from WTN website. </t>
  </si>
  <si>
    <t xml:space="preserve">Added: Utilization of anthropogenic wastes for agriculture, Bangalore, Karnataka</t>
  </si>
  <si>
    <t xml:space="preserve">Added: IIT Zerodor - Waterless Urinal Odour Prevention Trap, Delhi</t>
  </si>
  <si>
    <t xml:space="preserve">Added: Development of ecosan pans for decentralized production of entrepreneurship development, Bhopal, Madya Pradesh</t>
  </si>
  <si>
    <t xml:space="preserve">Added: Construction of eco- friendly sanitary latrines and roof area rain water conservation system, Ranchi, Jharkhand</t>
  </si>
  <si>
    <t xml:space="preserve">Added: Ensuring human rights through ecosan for the rural poor, Chennai, Tamil Nadu</t>
  </si>
  <si>
    <t xml:space="preserve">Added: Orissa ecosan project, Orissa state</t>
  </si>
  <si>
    <t xml:space="preserve">Added: Piloting low cost ecosan model in drought prone water scarcity area of Dindigul district, Tamil Nadu</t>
  </si>
  <si>
    <t xml:space="preserve">Added: Piloting ecosan, Nagaland</t>
  </si>
  <si>
    <t xml:space="preserve">Added: Piloting ecological sanitation, West Bengal</t>
  </si>
  <si>
    <t xml:space="preserve">Added: Piloting the sustainability of ecosan toilets, Delhi </t>
  </si>
  <si>
    <t xml:space="preserve">Inserted initial entry on three projects in Bangladesh by BARD from email of Dr Choudhury to Elisabeth (30.06.09)</t>
  </si>
  <si>
    <t xml:space="preserve">Inserted ecosan trial and demo project in Indonesia as part of Phd dissertation of A. Malisie</t>
  </si>
  <si>
    <r>
      <rPr>
        <sz val="10"/>
        <rFont val="Arial"/>
        <family val="2"/>
      </rPr>
      <t xml:space="preserve">Inserted Hamburg Jenfeld project from article in </t>
    </r>
    <r>
      <rPr>
        <i val="true"/>
        <sz val="10"/>
        <rFont val="Arial"/>
        <family val="2"/>
      </rPr>
      <t xml:space="preserve">Korrespondenz Abwasser, Abfall</t>
    </r>
  </si>
  <si>
    <t xml:space="preserve">Updated Kaiserlautern research project from presentation slides of H. Knerr</t>
  </si>
  <si>
    <t xml:space="preserve">Inserted Sanbox project from website and article, research project in planning phase</t>
  </si>
  <si>
    <t xml:space="preserve">planning phase</t>
  </si>
  <si>
    <t xml:space="preserve">Deleted: Public Toilet Centre Sanand (project idea)</t>
  </si>
  <si>
    <t xml:space="preserve">Updated: Compost Toilets for Karnataka state; significantly changed, new title: Total Sanitation Campaign, Mysore, Karnataka (old title: </t>
  </si>
  <si>
    <t xml:space="preserve">Deleted: Ecosan training course</t>
  </si>
  <si>
    <t xml:space="preserve">Deleted: Ecosan Prefeasibility Study "ACTS Rayasandra Campus for Higher Education", has never really taken place (according to Martin Wafler)</t>
  </si>
  <si>
    <t xml:space="preserve">Deleted: Prefeasibility Study "Virar Science Garden"; has not being implemented</t>
  </si>
  <si>
    <t xml:space="preserve">Updated Sierra Leone projects and added new school and market place projects in Sierra Leone and Kenya clinic toilet project from email exchange with D. Crosweller</t>
  </si>
  <si>
    <t xml:space="preserve">Need to fill in info for new projects from website when toilets constructed</t>
  </si>
  <si>
    <t xml:space="preserve">Inserted Afghanistan projects of Katachel e.V. after telephonic exchange with S. Schnehage</t>
  </si>
  <si>
    <t xml:space="preserve">Uodated: Prefeasibility Study 'Pandharpur', significantly changed, new title: Sustainale sanitation infrastructure project 'Pandharpur', Maharashtra</t>
  </si>
  <si>
    <t xml:space="preserve">updated: BORDA CBS units at Ullalu Upanagara using DEWATS; new title: BORDA community based sanitation project, Ullalu Upanagara, Bangalore</t>
  </si>
  <si>
    <t xml:space="preserve">Updated: Report on ecosan pilot projects in India</t>
  </si>
  <si>
    <t xml:space="preserve">Updated: Musiri ecosan pilot project; new title: Community Compost Toilets (ECCT), Musiri, Tamil Nadu</t>
  </si>
  <si>
    <t xml:space="preserve">Inserted ecosan toilet project in Herat, Afganistan from article by Bregnhog comparing experiences in ecosan</t>
  </si>
  <si>
    <t xml:space="preserve">Marc Spiekerman</t>
  </si>
  <si>
    <t xml:space="preserve">Updated and checked entries of Algeria</t>
  </si>
  <si>
    <t xml:space="preserve">Added: UDDT toilets in Nagasandra village, Karnataka </t>
  </si>
  <si>
    <t xml:space="preserve">Updated: Decentralised wastewater management at Adarsh College, Badlapur, Maharastra</t>
  </si>
  <si>
    <t xml:space="preserve">Updated: Zero-waste toilets, Kanpur, Uttar Pradesh</t>
  </si>
  <si>
    <t xml:space="preserve">Christina Braum</t>
  </si>
  <si>
    <t xml:space="preserve">Updated Low cost ecosan approach, Malawi</t>
  </si>
  <si>
    <t xml:space="preserve">Inserted completed entries filled in and emailed by Dr. Chowduhry of BARD</t>
  </si>
  <si>
    <t xml:space="preserve">Inserted Decentralised Wastewater Management in Kafr El Sheikh Governorate</t>
  </si>
  <si>
    <t xml:space="preserve">Katrin</t>
  </si>
  <si>
    <t xml:space="preserve">Compiled entry on Bolivia La nina emergency project</t>
  </si>
  <si>
    <t xml:space="preserve">Inserted Tajikistan household ecosan, Sugh region</t>
  </si>
  <si>
    <t xml:space="preserve">Updated: Sanitation project at Madha Housing Society, Badlapur, Maharastra</t>
  </si>
  <si>
    <t xml:space="preserve">Updated: Shree Baleshwar Anudanit Primary and Secondary Ashram School, Sarole Pathar, Maharashtra</t>
  </si>
  <si>
    <t xml:space="preserve">Updated: Navsarjan Trust Vocational Training DSK, Gujarat</t>
  </si>
  <si>
    <t xml:space="preserve">Deleted: Wastewater reuse in Kolkata east wetlands</t>
  </si>
  <si>
    <t xml:space="preserve">Deleted: Ecosan capacity building project over Asia for ECO</t>
  </si>
  <si>
    <t xml:space="preserve">Deleted: Ecosan public toilet centre - Dhapoli</t>
  </si>
  <si>
    <t xml:space="preserve">Updated: Improved trad. Ladakhi composting toilets, Leh, Kashmir and Jammu</t>
  </si>
  <si>
    <t xml:space="preserve">Updated and significantly changed: Utthan awareness programm for ecological sanitation, Gujarat</t>
  </si>
  <si>
    <t xml:space="preserve">Alemayehu Asrat</t>
  </si>
  <si>
    <t xml:space="preserve">Added: Water, sanitation and hygiene education, working with local partners on comunity managed projects, Ethiopia</t>
  </si>
  <si>
    <t xml:space="preserve">Added: Biogas generation from Human Excreta: A multi-dimensional Sanitation approach, Ethiopia</t>
  </si>
  <si>
    <t xml:space="preserve">Inserted Uganda project on ecosan uptake in Kabale, from presentation at Dry Toilet Conference </t>
  </si>
  <si>
    <t xml:space="preserve">Inserted Bangladesh emergeny project from presentation at Dry Toilet Conference</t>
  </si>
  <si>
    <t xml:space="preserve">Updated mobile toilet project in Burkina Faso from presentation at Dry Toilet Conference 2009 </t>
  </si>
  <si>
    <t xml:space="preserve">Inserted ZASP Zambia from presentation at Dry Toilet Conference 2009</t>
  </si>
  <si>
    <t xml:space="preserve">Updated Community sanitation system "MCK plus ++"</t>
  </si>
  <si>
    <t xml:space="preserve">Updated: First ecosan sanitation mart; new title: India's first eco-sanitary mart, Kerala</t>
  </si>
  <si>
    <t xml:space="preserve">Deleted: Three Community Based Sanitation DEWATS units at H, L &amp; A Block, KGF, Roopa Nagar, Mysore and Mahajan Nagar, Nagpur  (very little information, location of projects unclear)</t>
  </si>
  <si>
    <t xml:space="preserve">Deleted: Ecosan training for masons, Bihar (no information available)</t>
  </si>
  <si>
    <t xml:space="preserve">Added: Sendriya Shouchalaya - UDDT experience from Kuran village, Maharashtra</t>
  </si>
  <si>
    <t xml:space="preserve">Inserted dry toilet entry of national park UK from presentation at DTC 2009</t>
  </si>
  <si>
    <t xml:space="preserve">Colour changed Implementation of ecosan concept in the TZ projects " Rural Water supply"- Benin</t>
  </si>
  <si>
    <t xml:space="preserve">Colour changed Ecosan concept in rural water supply in Cooperation Project (CP) of EU and TZ- Benin</t>
  </si>
  <si>
    <t xml:space="preserve">Updated and colour changed Ecosan in peri-urban areas of Ouagadougou in TZ programme "KV-Drinking Water and Sanitation Programme in small and medium towns"</t>
  </si>
  <si>
    <t xml:space="preserve">Colour changed Urine diversion sanitation in Olympic Forest Park Beijing</t>
  </si>
  <si>
    <t xml:space="preserve">Colour changed Urine diverting dry toilets project in Kunming China</t>
  </si>
  <si>
    <t xml:space="preserve">Updated and colour changed Case study: Ecosan Pilot Projects in  Yangzhou and Changzhou, in the frame of ecocity programmes</t>
  </si>
  <si>
    <t xml:space="preserve">Updated and colour changed Puzhehei ecosan project SwissRe</t>
  </si>
  <si>
    <t xml:space="preserve">Can not find any information Decentralised wastewater treatment in cooperation with CIM Tong Boitin. Specialist for bioenergy of CIB- Chengdu-Wenjiang</t>
  </si>
  <si>
    <t xml:space="preserve">Can not find any information Ecosan in Schools in cooperation with WTO and CAAE/IEEP with CIM</t>
  </si>
  <si>
    <t xml:space="preserve">Colour changed Adapted Wastewater Disposal in the Governorate of Kafr El Sheikh, Egypt</t>
  </si>
  <si>
    <t xml:space="preserve">Colour changed Ecological development of Valley View University, Ghana</t>
  </si>
  <si>
    <t xml:space="preserve">Colour changed Use of reclaimed water in the Jordan Valley</t>
  </si>
  <si>
    <t xml:space="preserve">Updated and colour changed Resource-Oriented Sanitation concepts  for peri-urban areas in Africa (ROSA); Implemented in Nakuru municipality in Kenya</t>
  </si>
  <si>
    <t xml:space="preserve">Updated and colour changed EU-GTZ-SIDA EcoSan Promotion Project</t>
  </si>
  <si>
    <t xml:space="preserve">Updated and colour changed Compost and biogas plants for small scale farmers - Kenya</t>
  </si>
  <si>
    <t xml:space="preserve">Can not find any information Ecosan concept in TZ Projects for decentralised rural development and HIV/AIDS control and Orphan-care</t>
  </si>
  <si>
    <t xml:space="preserve">Inserted biotoilet Kizhi Island Russia, from presentatin at DTC 2009</t>
  </si>
  <si>
    <t xml:space="preserve">Added information to earlier entry (from C. Wendland's email.) of kazakhstan nature reserve sanitation project from presentation at DTC 2009 </t>
  </si>
  <si>
    <t xml:space="preserve">Added information to earlier entry (from C. Wendland's email.) of school toilets in Tajikistan from email of J. Ulmasov.</t>
  </si>
  <si>
    <t xml:space="preserve">Reviewed all projects having &gt; 10,000 beneficiaries.  Found discrepancies, questionable assumptions for Ghana, Egypt, Tanzania, Uganda, Rwanda. (made comments for these in red and removed number of users for the moment- need to be followed up).</t>
  </si>
  <si>
    <t xml:space="preserve">Find out actual user numbers </t>
  </si>
  <si>
    <t xml:space="preserve">Added hyperlinks to susana case studies</t>
  </si>
  <si>
    <t xml:space="preserve">Filled in entry for NETSSAF - West Africa</t>
  </si>
  <si>
    <t xml:space="preserve">Updated list: deleted projects with little info, or education only projects. Shifted incomplete or questionable projects to new sheet 'possible projects'.  </t>
  </si>
  <si>
    <t xml:space="preserve">Filled in Lesotho entries of dewats for household, institutions and tourism facilities respectively</t>
  </si>
  <si>
    <t xml:space="preserve">Added: Safe sanitation, health and Dignity in three provinces - Bulgaria</t>
  </si>
  <si>
    <t xml:space="preserve">Updated: Developing local production of urine separation toilets and management models for dry toilets in multi-storey buildings in Awassa   </t>
  </si>
  <si>
    <t xml:space="preserve">Self uptake of ecological sanitation toilets by households in Kabale municipality district, Uganda: Case study </t>
  </si>
  <si>
    <t xml:space="preserve">Updated: Provision of sustainable sanitation services to peri-urban and rural communities: Double-vault urine diversion toilet in the peri-urban areas of the eThekwini muncipality, South Africa</t>
  </si>
  <si>
    <t xml:space="preserve">Updated: Ecosan-EU project, Burkina Faso</t>
  </si>
  <si>
    <t xml:space="preserve">Inserted from Dry toilet Conference 2009: Social marketing approach to scale-up sanitation and hygiene in urban slums of Kawempe division, Kampala, Uganda</t>
  </si>
  <si>
    <t xml:space="preserve">Inserted from Dry toilet conference 2009:SAPH-Partnership with the agro industry: Ecosan in four villages: Katiola, Dabou, Sikensi and Bingerville in Cote d'Ivoire</t>
  </si>
  <si>
    <t xml:space="preserve">Inserted from Dry toilet conference 2009: Productive Sanitation - Innovative technology and sensitization in Aguie in Niger</t>
  </si>
  <si>
    <t xml:space="preserve">Inserted from Dry toilet conference 2009: Ecosan_UE II Kourittenga - scaling up produtive sanitation in Burkina Faso</t>
  </si>
  <si>
    <t xml:space="preserve">Inserted from dry toilet conference 2009: Performance of onsite wastewater treatment systems, a case study in rural Finland, Nurmijärvi municipality/Finland</t>
  </si>
  <si>
    <t xml:space="preserve">Inserted from dry toilet conference 2009: Dry sanitation project, Msunduza in Swaziland</t>
  </si>
  <si>
    <t xml:space="preserve">Inserted from dry toilet conference 2009: Acceptability of dry toilet: case study of nomadic community in Malinyi/Tanzania</t>
  </si>
  <si>
    <t xml:space="preserve">Inserted from Dry toilet confeence 2009: UDDT at Khaimba primary school in Butere/Kenya</t>
  </si>
  <si>
    <t xml:space="preserve">CLTS in Cambodia, Kampong Cham and Siem Reap/Cambodia</t>
  </si>
  <si>
    <t xml:space="preserve">Inserted 5 new projects in India by P. Thakur from ESF (Mahabalipurum; Khidkali &amp; Desai, Thane; Kuteer Resort, Pune; Oasis Resort, Pune; Thergaon Village) and 3 updated projects (Madha Housing Society, Badlapur; Ashram School, Sarole Pathar; Adarsh College, Badlapur)</t>
  </si>
  <si>
    <t xml:space="preserve">P. Thakur will provide some additional info on the projects</t>
  </si>
  <si>
    <t xml:space="preserve">Upgrade: Ecosan concept as part of waste and wastemangement "missing link" Project in Botswana</t>
  </si>
  <si>
    <t xml:space="preserve">Updated: CRS/Ethiopia Arborloos for village households</t>
  </si>
  <si>
    <t xml:space="preserve">Updated: Ecosan in Schools in cooperation with WTO and CAAE/IEEP with CIM, China</t>
  </si>
  <si>
    <t xml:space="preserve">Updated: Cummunal Services in Gibeon, Namibia</t>
  </si>
  <si>
    <t xml:space="preserve">Deleted India WOTR school sanitation project since toilets only linked to septic tank and soakage pits</t>
  </si>
  <si>
    <t xml:space="preserve">Laura Simon</t>
  </si>
  <si>
    <t xml:space="preserve">Inserted entry of Israel wetland from article in Water 21 Magazine</t>
  </si>
  <si>
    <t xml:space="preserve">Inserted entry of Bolivia from data given by A. Kanzler and article link (not yet added in summary list, need to check overlap with subregional Andean project</t>
  </si>
  <si>
    <t xml:space="preserve">check if same as subreiongal Andean project</t>
  </si>
  <si>
    <t xml:space="preserve">Completed editing, review and update of all India entries</t>
  </si>
  <si>
    <t xml:space="preserve">Further info requested from TSC Mysore. (Wes Consultant projects should be updated when reports released)</t>
  </si>
  <si>
    <t xml:space="preserve">Eawag No Mix toilet entry updated from research article by P. Goosse.</t>
  </si>
  <si>
    <t xml:space="preserve">Duplicate entry of SCST Germany project removed from summary list. No. Of users changed from email sent to E.v Muench</t>
  </si>
  <si>
    <t xml:space="preserve">relook at project details and update from websites</t>
  </si>
  <si>
    <t xml:space="preserve">Information included about SCOPE toilets under household, school and ECCT titles (i.e. updated single project entries to multiple projects since Scope has expanded activities in many areas) from email communication with M. Subburaman.</t>
  </si>
  <si>
    <t xml:space="preserve">India Rajendra Slum project updated and Kalyani research project shifted to basket (since only collecting urine from urinals for research), after email from J. Heebs and A. Panesar.</t>
  </si>
  <si>
    <t xml:space="preserve">Update: Puzhehei ecosan project SwissRe, Yunnan Province</t>
  </si>
  <si>
    <t xml:space="preserve">Deleted Germany Novatech Wolpertshausen project since only use manure and biowaste</t>
  </si>
  <si>
    <t xml:space="preserve">Finalised project list for next updated version after deleting and moving some projects</t>
  </si>
  <si>
    <t xml:space="preserve">Inserted Datcha ECOSAN Latrine Project, Togo</t>
  </si>
  <si>
    <t xml:space="preserve">Inserted Rural Village Water Resources Management Project (RVWRMP) at Nepal</t>
  </si>
  <si>
    <t xml:space="preserve">Inserted Decentralized Wastewater Treatment System (Biogas) at North Korea, Yontan County</t>
  </si>
  <si>
    <t xml:space="preserve">More information needed</t>
  </si>
  <si>
    <t xml:space="preserve">Update: Peri-urban diversion dehydration toilets (abandoned), Koulikoro, Mali</t>
  </si>
  <si>
    <t xml:space="preserve">Inserted: Ecological Sanitation programme at Dakar and Thiès, Senegal</t>
  </si>
  <si>
    <t xml:space="preserve">Inserted: Urine Harvesting and Utilization for Cultivation of Selected Crops: Trials from Ibadan, South West Nigeria</t>
  </si>
  <si>
    <t xml:space="preserve">Inserted: Ecological emptiable family latrines in refugee camps, Chad</t>
  </si>
  <si>
    <t xml:space="preserve">Inserted: Social representation of hygiene and excretes disposal- introduction of Ecological dry toilet</t>
  </si>
  <si>
    <t xml:space="preserve">Inserted: Ecological farming at Nepal</t>
  </si>
  <si>
    <t xml:space="preserve">Inserted: UDDTs for households in San Pedro, Bolivia</t>
  </si>
  <si>
    <t xml:space="preserve">Inserted: UDDTS for households in Oruro town, Bolivia</t>
  </si>
  <si>
    <t xml:space="preserve">Inserted: UDDTs for households at Beni, Bolivia</t>
  </si>
  <si>
    <t xml:space="preserve">Inserted: UDDTs for households at La Paz: More health for better education, Bolivia</t>
  </si>
  <si>
    <t xml:space="preserve">Inserted: UDDTs in a school in Chuquisaca: More health for better education, Bolivia</t>
  </si>
  <si>
    <t xml:space="preserve">Inserted: UDDTs for households at a peri-urban area in Cochabamba, Bolivia</t>
  </si>
  <si>
    <t xml:space="preserve">Inserted: UDDTs for households in poor rural areas, Bolivia</t>
  </si>
  <si>
    <t xml:space="preserve">Inserted: Emergency project Trinidad, Bolivia</t>
  </si>
  <si>
    <t xml:space="preserve">Inserted: PPP Project Rotaria de Peru SAC, Peru</t>
  </si>
  <si>
    <t xml:space="preserve">Inserted: Caritas- UDDT project for healthy families in rural villages in the rainforest, Peru</t>
  </si>
  <si>
    <t xml:space="preserve">Inserted: Demonstration UDDT Project of the NGO Cenca in Nieveria, a peri-urban region of Lima, Peru</t>
  </si>
  <si>
    <t xml:space="preserve">Inserted: Emergency project after the earthquake. UDDTs in Cañete build by Care, Peru</t>
  </si>
  <si>
    <t xml:space="preserve">Inserted: Emergency project after earthquake, Peru</t>
  </si>
  <si>
    <t xml:space="preserve">Inserted: UDDT Project in a squatter Settlement "Nueva Pachacutec" at Lima, Peru</t>
  </si>
  <si>
    <t xml:space="preserve">Inserted: UDDTs as an improvement for families in poor urban zones, squatter Settlements at Lima, Peru</t>
  </si>
  <si>
    <t xml:space="preserve">Inserted: UDDTs as an improvement for poor periurban zones in Ica, Peru</t>
  </si>
  <si>
    <t xml:space="preserve">Inserted: UDDTs as an improvement for the house and health- conditions at the Rainforest, Peru</t>
  </si>
  <si>
    <t xml:space="preserve">Inserted: UDDTs as an improvement for rural villages in the mountains of the Huallanca district in the Ancash region, Peru</t>
  </si>
  <si>
    <t xml:space="preserve">Inserted: UDDTS as an improvement for the sanitation and health conditions at the district of Huanta, Peru</t>
  </si>
  <si>
    <t xml:space="preserve">Inserted: UDDT as an improvement for the sanitation conditions at the Sechura desert, Peru</t>
  </si>
  <si>
    <t xml:space="preserve">UDDT as an improvement for the sanitation conditions at the pisco region- Upgrading of the rural zones. Peru</t>
  </si>
  <si>
    <t xml:space="preserve">UDDTs for better living conditions in the Lalaquiz district, Project for an sustainable development in the rural areas of Piura region, Peru</t>
  </si>
  <si>
    <t xml:space="preserve">UDDTs at a huge area in Surite near by Cusco, Peru</t>
  </si>
  <si>
    <t xml:space="preserve">Inserted entry of village public UDDTs, Uruzgan, Afghanistan, from personal visit to ADA in Uruzgan.</t>
  </si>
  <si>
    <t xml:space="preserve">Inserted entry on village household toilets as part of UNICEF Clean village project in Ghor and Herat, Afghanistan, from progress report of VWO and information from visit to VWO by Eng. N. Noori (GTZ-Rodeco).</t>
  </si>
  <si>
    <t xml:space="preserve">Inserted entry on Sulabh public toilets in Kabul, Afghanistan from web article and visit to Kabul municipality</t>
  </si>
  <si>
    <t xml:space="preserve">Deleted (shifted to Just for Info): Stadlpura, Austria. Klug Veitl, Austria. Fischerhof, Austria.   
Shifted to 'Follow up': SUSSAN, Austria. </t>
  </si>
  <si>
    <t xml:space="preserve">Merged pilot phase and expansion phase entries of hh UDDTs, Comilla, Bangladesh into one entry</t>
  </si>
  <si>
    <t xml:space="preserve">Bolivia: Merged Sumaj Huasi hh UDDT entries for Oruro and Beni Departments.  </t>
  </si>
  <si>
    <t xml:space="preserve">Enno Schroeder</t>
  </si>
  <si>
    <t xml:space="preserve">Inserted Kinglake Australia entry from email of Dena Fam to E.v Muench</t>
  </si>
  <si>
    <t xml:space="preserve">Bolivia: overlap sorted out based on information clarification from M. Winker-  UNICEF Proandes project was separate from the smaller projects of local NGOs. Last entry done by L. Simone from summary of Kanzler report deleted because it combined data from both the proandes project and local NGO projects.</t>
  </si>
  <si>
    <t xml:space="preserve">Bolivia: Deleted one of two entries on emergency project in Trinidad city since same project</t>
  </si>
  <si>
    <t xml:space="preserve">Burkina Faso, decreased portable toilet number from 35000 to 2000 to approx daily average</t>
  </si>
  <si>
    <t xml:space="preserve">Colombia project removed from summary list but left in project list.  Need to find out more.</t>
  </si>
  <si>
    <t xml:space="preserve">Deleted (shifted to Just for Info): Finland, case study of on-site wastewater treatment systems because mostly septic tanks and no mention of reuse</t>
  </si>
  <si>
    <t xml:space="preserve">Deleted (shifted to Just for Info): Emergency project, Pisco, Peru since it says they are not working anymore</t>
  </si>
  <si>
    <t xml:space="preserve">Deleted (shifted to Just for Info): Ibadan trial project, Nigeria because agricultural research project</t>
  </si>
  <si>
    <t xml:space="preserve">Deleted (shifted to Just for Info): research project nepal because project about agricultural trials</t>
  </si>
  <si>
    <t xml:space="preserve">Updated Botswana Hanahai and Paje Village entry from SuSanA case study</t>
  </si>
  <si>
    <t xml:space="preserve">Added information to Lambertsmuehle, Germany project from GTZ datasheet</t>
  </si>
  <si>
    <t xml:space="preserve">Added information to Waldmichelbacherhof, Germany project from GTZ datasheet</t>
  </si>
  <si>
    <t xml:space="preserve">Added information to Freiburg-Vauban, Germany from listed Koetse document</t>
  </si>
  <si>
    <t xml:space="preserve">Added information to Oeko technik park Hannover, Germany project from GTZ datasheet</t>
  </si>
  <si>
    <t xml:space="preserve">Deleted entry on remote-monitored, water deficit area project, Germany because it is the Komplett project which is same as the Kaiserlautern Germany entry.</t>
  </si>
  <si>
    <t xml:space="preserve">Added information to Hotel Arabella Sheraton Offenbach, Germany project from GTZ datasheet</t>
  </si>
  <si>
    <t xml:space="preserve">Added information to zoo toilets, Japan project from GTZ datasheet</t>
  </si>
  <si>
    <t xml:space="preserve">Added information to Jordan Valley, Japan project from SuSanA case study</t>
  </si>
  <si>
    <t xml:space="preserve">Inserted information on Ugunja District, Kenya project from SuSanA case study</t>
  </si>
  <si>
    <t xml:space="preserve">Added information to TepozEco, Mexico project from GTZ datasheet</t>
  </si>
  <si>
    <t xml:space="preserve">Added information to the Green Roof Project, Netherlands from Switch report on internet</t>
  </si>
  <si>
    <t xml:space="preserve">Added information to school project, Rwanda from SuSanA case study</t>
  </si>
  <si>
    <t xml:space="preserve">Added information to Kalungu and Kanawat case studies, Uganda from SuSanA case studies</t>
  </si>
  <si>
    <t xml:space="preserve">Remove no of users from summary list of SWTWS Uganda project since not clear in entry</t>
  </si>
  <si>
    <t xml:space="preserve">Marthe Roestel</t>
  </si>
  <si>
    <t xml:space="preserve">Insertet: information about the Emscherquellhof</t>
  </si>
  <si>
    <t xml:space="preserve">Added information to Dubai project from SuSanA case study</t>
  </si>
  <si>
    <t xml:space="preserve">Added information to Gozhuli Ukraine project from GTZ datasheet</t>
  </si>
  <si>
    <t xml:space="preserve">Deleted entry of Thailand entitled vertical flow constructed wetland in Bangkok because information below was mostly about Tanzania project and the rest info was same as AIT Thailand project entry</t>
  </si>
  <si>
    <t xml:space="preserve">Deleted (shifted to just for info): Decentralised WW treatment at AIT, Thailand bc just research on a CW</t>
  </si>
  <si>
    <t xml:space="preserve">Inserted and corrected information of Egypt sewage sludge reuse project from GTZ datasheet</t>
  </si>
  <si>
    <t xml:space="preserve">Inserted WECF supported projects from email of M. Samwel on 01.03.10.  Merged some entries with existing entries (because some information was updates or extension of existing entries)</t>
  </si>
  <si>
    <t xml:space="preserve">Reduced number of users for Nepal Biogas Programme because on 70% of biogas plants connected to toilets instead of 100%</t>
  </si>
  <si>
    <t xml:space="preserve">Deleted project of Champapur, Kirtipur in Nepal since an ENPHO project, which are already included in the entry on Kathmandu Valley projects</t>
  </si>
  <si>
    <t xml:space="preserve">Completed review and editing of database</t>
  </si>
  <si>
    <t xml:space="preserve">Modified: Kitgum Town Water Supply Expansion and Basic Sanitation Programme</t>
  </si>
  <si>
    <t xml:space="preserve">Modified: Resource-Orientated Sanitation Concepts for Peri-urban Areas in Eastern Africa (ROSA), Kitgum Town Council</t>
  </si>
  <si>
    <t xml:space="preserve">Deleted: Improvement of sanitation at Kanawat health center, Kanawat</t>
  </si>
  <si>
    <t xml:space="preserve">Deleted: Urine diversion dehydration toilets at a rural secondary school, Kalungu</t>
  </si>
  <si>
    <t xml:space="preserve">Deleted: Urine diversion dehydration toilets at Maracha Hospital, Maracha</t>
  </si>
  <si>
    <t xml:space="preserve">Inserted the following which replaces the deleted projects: Planning, design and construction supervision of water supply and ecological sanitation infrastructure rehabilitation projects </t>
  </si>
  <si>
    <t xml:space="preserve">Updated: Urine diversion dehydration and composting toilets as a part of the Lake Victoria Environmental Management Project (LVEMP), Ddimo</t>
  </si>
  <si>
    <t xml:space="preserve">Updated: Multi-story urine diversion dehydration toilets in Rubaga Girls Secondary School </t>
  </si>
  <si>
    <t xml:space="preserve">Inserted: Urine diversion dehydration toilets at Biina primary school in Luzira, Kampala</t>
  </si>
  <si>
    <t xml:space="preserve">Inserted: Kampala City Council (KCC) Ecological Sanitation Project testing urine diversion dehydration toilets in slums, Kampala</t>
  </si>
  <si>
    <t xml:space="preserve">Inserted: DED EcoSan Promotion in Adjumani Town Council, Arua Municipal Council and Luwerop Town Council</t>
  </si>
  <si>
    <t xml:space="preserve">Inserted: Ecosanitation at the office of an engineering company in Bellingham</t>
  </si>
  <si>
    <t xml:space="preserve">Elisabeth von Münch</t>
  </si>
  <si>
    <t xml:space="preserve">Cleaning up; making pdf file for website.</t>
  </si>
  <si>
    <t xml:space="preserve">Christian Rieck</t>
  </si>
  <si>
    <t xml:space="preserve">Final entry for EU-Sida-GTZ EcoSan Promotion Project, Kenya</t>
  </si>
  <si>
    <t xml:space="preserve">Updates made to 4 Egypt projects</t>
  </si>
  <si>
    <t xml:space="preserve">Inserted 36 new projects which were derived from the work of Belinda Abraham (for example Bangladesh, Butan, Cameroon, Togo, Zimbabwe…). Belinda had a contract with us to search in particular for ecosan projects of UNICEF.</t>
  </si>
  <si>
    <t xml:space="preserve">Inserted 36 new projects which were compiled by Belinda Abraham (she searched for UNICEF's ecosan projects): 20 new projects from Bangladesh, 1 Burkina Faso, 2 x Bhutan, 1 Congo Brazzaville, 1 Guinea Conakry, 2 x India, 1 Malawi, 1 Nigeria, 1 North Korea, 4 x  Togo, 1 x Rwanda, 1 Zimbabwe</t>
  </si>
  <si>
    <t xml:space="preserve">Paul Okan-Adjetey</t>
  </si>
  <si>
    <t xml:space="preserve">Inserted 7 new projects, which were compiled by Belinda on Guinea (Conakry) 6,and one new Bolivia project; also changes made to Bhutan and Bangladesh</t>
  </si>
  <si>
    <t xml:space="preserve">Updated Cambodia project by Plan (in Kampong Cham)</t>
  </si>
  <si>
    <t xml:space="preserve">Stefanie Holzwarth</t>
  </si>
  <si>
    <t xml:space="preserve">Inserted 1 new project in Ecuador</t>
  </si>
  <si>
    <t xml:space="preserve">Estimated total no.of projects per country for Algeria,Bolivia,Chad and Ecuador</t>
  </si>
  <si>
    <t xml:space="preserve">Compiled the total number of projects in each country plus the ranking of the top coutries in terms of most active in ecosan (highest number of projects)</t>
  </si>
  <si>
    <t xml:space="preserve">Updated and filled in the empty cells in the summary sheet for the country list to be posted.</t>
  </si>
  <si>
    <t xml:space="preserve">Deleted two projects which were abandoned and too small,in India, and Ethiopia (check deleted projects)</t>
  </si>
  <si>
    <t xml:space="preserve">Inserted 2 new projects from Nepal.</t>
  </si>
  <si>
    <t xml:space="preserve">Inserted 2 new projects from Niger and Yemen</t>
  </si>
  <si>
    <t xml:space="preserve">Inserted 1 new project from Zambia</t>
  </si>
  <si>
    <t xml:space="preserve">Inserted 2 new projects from Kenya and Uganda</t>
  </si>
  <si>
    <t xml:space="preserve">Inserted 1 new project from Zambia on Pestalozzi School Lusaka</t>
  </si>
  <si>
    <t xml:space="preserve">Made phone calls to Mr. Bhushan concerning the Urine Bank project in Nepal Siddhipur. He asked me to follow  up from Bastian.There was no connection. Need to follow up with e-mail
</t>
  </si>
  <si>
    <t xml:space="preserve">Updated information on Zambia (306) with details sent from Thilo</t>
  </si>
  <si>
    <t xml:space="preserve">Rahul Ingle</t>
  </si>
  <si>
    <t xml:space="preserve">updated pestalozzi school project site visit personally</t>
  </si>
  <si>
    <t xml:space="preserve">updated Madimba project site visit personally</t>
  </si>
  <si>
    <t xml:space="preserve">deleted Urine diversion toilets for household applied in the North-western and Southern Provinces as it does not exist</t>
  </si>
  <si>
    <t xml:space="preserve">new project added UDDTs in Kanyama compound in Lusaka (Lusaka Water and Sewerage Company)</t>
  </si>
  <si>
    <t xml:space="preserve">new project added Decentralised Wastewater Treatment System and biogas plant , UDD toilet and waterless urinal at WASAZA, Lusaka</t>
  </si>
  <si>
    <t xml:space="preserve">new project added Kariba community biogas sanitation project, Ndola</t>
  </si>
  <si>
    <t xml:space="preserve">E. v. Muench</t>
  </si>
  <si>
    <t xml:space="preserve">Updated information on European project Sanbox</t>
  </si>
  <si>
    <t xml:space="preserve">Xizi Ling</t>
  </si>
  <si>
    <t xml:space="preserve">New project added: Hougou project, Shanxi, China</t>
  </si>
  <si>
    <t xml:space="preserve">Updated information on project date in Navsarjan Boarding Schools, India</t>
  </si>
  <si>
    <t xml:space="preserve">Updated users number in UDDTs project in Sofala, Mozambique</t>
  </si>
  <si>
    <t xml:space="preserve">New project added: UDDTs for  kindergarten, school and householders in Moldova</t>
  </si>
  <si>
    <t xml:space="preserve">Updated cost and SuSanA case study website for Urine diversion dehydration toilets in rural areas, Bayawan City, Philippines</t>
  </si>
  <si>
    <t xml:space="preserve">Updated info for Erdos Ecotown Project, Dongsheng District, Inner Mongolia Autonomous Region, China</t>
  </si>
  <si>
    <t xml:space="preserve">Updated info for Urine and brownwater separation (and partial treatment) at the GTZ main office building, Eschborn,Germany</t>
  </si>
  <si>
    <t xml:space="preserve">Updated info for Urine diversion dehydration toilets tested as sustainable emergency sanitation in cyclone affected areas, Bangladesh from SuSanA case study</t>
  </si>
  <si>
    <t xml:space="preserve">Updated info for Urine diversion dehydration toilets in refugee camps of Farchana, Kounoungo and Mile, Chad from SuSanA case study</t>
  </si>
  <si>
    <t xml:space="preserve">Updated info for Urine diversion dehydration toilets for a kindergarten, a school and households in Criscauti, Bolduresti and Bacseni Villages, Drochia and Causeni Towns, Moldova from Claudia Wendland</t>
  </si>
  <si>
    <t xml:space="preserve">New project added: Tonle Sap Floating Communities Sanitation Project, Cambodia</t>
  </si>
  <si>
    <t xml:space="preserve">New project added: Community  urine diversion dehydration toilets (UDDTs) and urinals at (peri-) urban agriculture plot near the airport in Cotonou, Benin</t>
  </si>
  <si>
    <t xml:space="preserve">Update info for "Urine diversion dehydration toilets (UDDTs) in five schools in Gazipur Municipality, Bangladesh"</t>
  </si>
  <si>
    <t xml:space="preserve">Update info for "Construction and promotion of concrete urine diversion pans through piloting community-based urine diversion toilet (UDT) in Wrishipara Polli of Gazipur Municipality, Bangladesh"</t>
  </si>
  <si>
    <t xml:space="preserve">Update info for "Sanitation block with biogas plant at G.K. Model High School in Dhirassharm under Gazipur Municipality, Bangladesh"</t>
  </si>
  <si>
    <t xml:space="preserve">Two new projects inserted. (Bangladesh)</t>
  </si>
  <si>
    <t xml:space="preserve">New project added: Otji-Toilets for peri-urban informal households in Omaruru, Namibia</t>
  </si>
  <si>
    <t xml:space="preserve">Project deleted: Treatment and reuse of greywater from a mosque, Yemen</t>
  </si>
  <si>
    <t xml:space="preserve">Update info for "Action research and construction of urine diversion dehydration toilets (UDDTs) in seven hilly districts of Rangpur, Moulovibazar, Narsigdi, Sunamgonj, Bandarban, Cngonj, Gaibandh (overarching project)" in Bangladesh</t>
  </si>
  <si>
    <t xml:space="preserve">New project added: Urine diversion dehydration toilets in rural schools and reuse of urine in Tianshui, Gansu province</t>
  </si>
  <si>
    <t xml:space="preserve">Update info for "Geo-textile based dry toilet tested in the Cairngorms National Park, Scotland", UK</t>
  </si>
  <si>
    <t xml:space="preserve">New project added: Piloting  Options  &amp;  Reinforcing  Local  Capacities  to  Improve  Access  to  Water, 
Sanitation &amp; Hygiene, in Ger Areas of Ulaanbaatar, Mongolia</t>
  </si>
  <si>
    <t xml:space="preserve">Project deleted: Ecological Village Björsbyn, no more urine diversion flush toilets are in use there</t>
  </si>
  <si>
    <t xml:space="preserve">Deleted an old project from Uganda (South Western Towns project) which was listed as having around 290,000 users but nobody had information about it.</t>
  </si>
  <si>
    <t xml:space="preserve">Deleted the number of users for the China Erdos eco-town project, as toilets no longer in use (was 3000 users)</t>
  </si>
  <si>
    <t xml:space="preserve">Drastically reduced number of users from 2 million down to 600 for this project: Rural sanitation with urine diversion deydration toilets in Guangxi Province (partly abandoned)</t>
  </si>
  <si>
    <t xml:space="preserve">Deleted this project in Sweden due to lack of information: Water management in Universeum, Gothenburg</t>
  </si>
  <si>
    <t xml:space="preserve">Deleted this project: Urine diversion dehydration toilets at a clinic in Shela, Lamu Island (Kenya) - too small, not yet running properly</t>
  </si>
  <si>
    <t xml:space="preserve">Deleted this project: Ecological housing estate, Culemborg - not enough info, not really reuse</t>
  </si>
  <si>
    <t xml:space="preserve">Deleted this project: Greywater treatment of a residential area using a constructed wetland, Groningen - not enough info</t>
  </si>
  <si>
    <t xml:space="preserve">Updated information on this project: Urine diversion dehydration toilets in a nomadic community in Malinyi</t>
  </si>
  <si>
    <t xml:space="preserve">Deleted this project because just pond treatment and no reuse: Decentralised wastewater management in Kafr El Sheikh Governorate (with reuse?)</t>
  </si>
  <si>
    <t xml:space="preserve">Deleted this project because dry toilet no longer there: Petrugraben Mountain Inn in Austria</t>
  </si>
  <si>
    <t xml:space="preserve">Inserted new project for Mongolia: Sustainable Sanitation Systems in Ger Settlements in Darkhan as part of the IWRM Research Project MoMo</t>
  </si>
  <si>
    <t xml:space="preserve">Reduced number of users for the 4 ROSA projects in Africa as they were way too high</t>
  </si>
  <si>
    <t xml:space="preserve">Deleted two Swedish projects on advice of Elisabeth Kvarnström: Norköping and Palsternaken</t>
  </si>
  <si>
    <t xml:space="preserve">Deleted one Indian project because it is still not built: Sustainable sanitation infrastructure project at the pilgrimage town of Pandharpur, Maharashtra (on advice of Pradnya Thakur from ESF)</t>
  </si>
  <si>
    <t xml:space="preserve">Added new project: UDDTs built by Ministry of Infrastructure (at schools and some households) via the FEA (Fund for Water and Sanitation)</t>
  </si>
  <si>
    <t xml:space="preserve">Updated information on this project: Kitgum Town Water Supply Expansion and Basic Sanitation Programme</t>
  </si>
  <si>
    <t xml:space="preserve">Added rural UDDT project in Panama</t>
  </si>
  <si>
    <t xml:space="preserve">Added 10 new projects from Mexico</t>
  </si>
  <si>
    <t xml:space="preserve">Updated information on project in Sierra Leone (Waterloo)</t>
  </si>
  <si>
    <t xml:space="preserve">Updated information on project in Bellingham (USA)</t>
  </si>
  <si>
    <t xml:space="preserve">Inserted new project in Kenya, Narok South (from WTN)</t>
  </si>
  <si>
    <t xml:space="preserve">Updated information on Rwanda project by FEA</t>
  </si>
  <si>
    <t xml:space="preserve">Notes for editors (for follow ups)</t>
  </si>
  <si>
    <t xml:space="preserve">Email sent to edbasa@worldnetbd.net by Xizi Ling on 22.06.2011, no reply yet</t>
  </si>
  <si>
    <t xml:space="preserve">Interesting project! Follow up with results! Paul sent e-mail to Mr. Sobhan; reminder sent by Elisabeth von 30 Nov.</t>
  </si>
  <si>
    <t xml:space="preserve">Need to check number of users</t>
  </si>
  <si>
    <t xml:space="preserve">interesting project funded by Plan - need to get more info!</t>
  </si>
  <si>
    <t xml:space="preserve">Number of users unknown, time period</t>
  </si>
  <si>
    <t xml:space="preserve">check again if use has started (contact udo.weitekemper@adama-university.net)</t>
  </si>
  <si>
    <t xml:space="preserve">Check user number based on case studies and ask Elke Müllegger</t>
  </si>
  <si>
    <t xml:space="preserve">Email sent to info@ecological-engineering.com by Xizi Ling on 22.06.2011</t>
  </si>
  <si>
    <t xml:space="preserve">Check with Martina if she has a link</t>
  </si>
  <si>
    <t xml:space="preserve">Lack of data</t>
  </si>
  <si>
    <t xml:space="preserve">Email sent to 'wacholderhof@gmx.de' by Xizi Ling on 06.07.2011</t>
  </si>
  <si>
    <t xml:space="preserve">Email sent to 'info@koenigsstuhl.com' by Xizi Ling on 30.06.2011, no reply yet.</t>
  </si>
  <si>
    <t xml:space="preserve">Check if this was built now?</t>
  </si>
  <si>
    <t xml:space="preserve">? 2000 served inh.?</t>
  </si>
  <si>
    <t xml:space="preserve">N. Khawaja emailed cse  for actual numbers but no answer. Follow up since large project. Says 90,000 household will benefit: how many actual households, how many users?  Is it just hh toilets or also school toilets? --&gt; ask again and if still no answer ask Rahul for other contact person?</t>
  </si>
  <si>
    <t xml:space="preserve">Email sent to 'kontakt@borda.de' by Xizi Ling on 06.07.2011, EvM sent the same e-mail to Stefan Reuter on 28 Aug 2011</t>
  </si>
  <si>
    <t xml:space="preserve">Need to check if this has started now</t>
  </si>
  <si>
    <t xml:space="preserve">Still some open questions!</t>
  </si>
  <si>
    <t xml:space="preserve">E-mailed Kent Madin again on 30 Nov. 2010 (rett139@yahoo.com)</t>
  </si>
  <si>
    <t xml:space="preserve">Email sent to wateraid-mz@teledata.mz by Xizi Ling on 19.07.2011</t>
  </si>
  <si>
    <t xml:space="preserve">Paul Sent mail on the 15. Oktober 2010 17:00. Called Bhushan via telephone and he said to Contact Bastian from Eawag see contact details below for Bastians contact details
</t>
  </si>
  <si>
    <t xml:space="preserve">Update number of toilets and users because many UDDTs made by the multiple organisations listed below working together</t>
  </si>
  <si>
    <t xml:space="preserve"> follow up how many more biogas units made connected with toilets after 2006</t>
  </si>
  <si>
    <t xml:space="preserve">country</t>
  </si>
  <si>
    <t xml:space="preserve">Algeria</t>
  </si>
  <si>
    <t xml:space="preserve">Australia</t>
  </si>
  <si>
    <t xml:space="preserve">Austria</t>
  </si>
  <si>
    <t xml:space="preserve">Benin</t>
  </si>
  <si>
    <t xml:space="preserve">Bolivia</t>
  </si>
  <si>
    <t xml:space="preserve">Botswana</t>
  </si>
  <si>
    <t xml:space="preserve">Congo Brazzaville</t>
  </si>
  <si>
    <t xml:space="preserve">Cote d'Ivoire</t>
  </si>
  <si>
    <t xml:space="preserve">Ecuador </t>
  </si>
  <si>
    <t xml:space="preserve">Egypt</t>
  </si>
  <si>
    <t xml:space="preserve">Fiji</t>
  </si>
  <si>
    <t xml:space="preserve">Finland</t>
  </si>
  <si>
    <t xml:space="preserve">Germany </t>
  </si>
  <si>
    <t xml:space="preserve">Guinea (Conakry)</t>
  </si>
  <si>
    <t xml:space="preserve">Haiti</t>
  </si>
  <si>
    <t xml:space="preserve">Indonesia</t>
  </si>
  <si>
    <t xml:space="preserve">Japan</t>
  </si>
  <si>
    <t xml:space="preserve">Kazakhstan</t>
  </si>
  <si>
    <t xml:space="preserve">Kenya</t>
  </si>
  <si>
    <t xml:space="preserve">Kyrgyzstan </t>
  </si>
  <si>
    <t xml:space="preserve">Lesotho</t>
  </si>
  <si>
    <t xml:space="preserve">Mali</t>
  </si>
  <si>
    <t xml:space="preserve">Mexico</t>
  </si>
  <si>
    <t xml:space="preserve">Morocco</t>
  </si>
  <si>
    <t xml:space="preserve">Namibia </t>
  </si>
  <si>
    <t xml:space="preserve">Nigeria</t>
  </si>
  <si>
    <t xml:space="preserve">North Korea (People’s Democratic Republic of Korea)</t>
  </si>
  <si>
    <t xml:space="preserve">project title</t>
  </si>
  <si>
    <t xml:space="preserve">Bathroom construction with urine diversion dehydration toilets for households in Katachel and Nasseri Villages, Kunduz Province</t>
  </si>
  <si>
    <t xml:space="preserve">Urine diversion dehydration toilets for a school in Kunduz Province</t>
  </si>
  <si>
    <t xml:space="preserve">Urine diversion dehydration toilets for women at the Pedagogical Academy, Kunduz</t>
  </si>
  <si>
    <t xml:space="preserve">Urine diversion dehydration toilets tested with households in rural areas of Herat Province</t>
  </si>
  <si>
    <t xml:space="preserve">Public urine diversion dehydration toilets in villages in Dehrawud District, Uruzgan Province</t>
  </si>
  <si>
    <t xml:space="preserve">Urine diversion dehydration toilets in two villages as a part of the Clean Village Project, in Injeel District, Herat Province and Chaghcaharan City, Ghor Province</t>
  </si>
  <si>
    <t xml:space="preserve">Public toilet and bath complexes with biogas digesters in five localities of Kabul City </t>
  </si>
  <si>
    <t xml:space="preserve">Integrated water and sewage management with effluent reuse in the Béni Abbès Oasis</t>
  </si>
  <si>
    <t xml:space="preserve">Urine diversion dehydration toilets in a rural school, Hayanist</t>
  </si>
  <si>
    <t xml:space="preserve">Urine diversion dehydration toilets in households and five schools in rural areas of Hayanist, Fantan, Khachpar, Dzorghbyyur, Urud, Sverdlov, Saghmosavan
Yervan in the Lore region.</t>
  </si>
  <si>
    <t xml:space="preserve">Urine separating sanitation facilities at Maryborough Educational Centre (high school), Victoria</t>
  </si>
  <si>
    <t xml:space="preserve">Currumbin Eco-village with urine diversion flush toilets, Queensland</t>
  </si>
  <si>
    <t xml:space="preserve">The reuse oriented Water Reclamation and Management Scheme at Sydney Olympic Park, Sydney</t>
  </si>
  <si>
    <t xml:space="preserve">Urine diverting flush toilets and greywater recycling system with rural communities at Kinglake, Victoria</t>
  </si>
  <si>
    <t xml:space="preserve">Urban urine diversion and greywater treatment system, Linz (solarcity)</t>
  </si>
  <si>
    <t xml:space="preserve">Urine diversion dehydration toilets and on-site greywater treatment at the mountain hut 'Bettelwurf Hütte', Karwendel Alpine Park </t>
  </si>
  <si>
    <t xml:space="preserve">On-site treatment of blackwater with reuse for five mountain huts</t>
  </si>
  <si>
    <t xml:space="preserve">Urine diversion dehydration toilets tested with rural households</t>
  </si>
  <si>
    <t xml:space="preserve">Integrated Support for Sustianbale Urban Environment (ISSUE)</t>
  </si>
  <si>
    <t xml:space="preserve">Action research on Ecological alternative in sanittaion in diificult ares in BD</t>
  </si>
  <si>
    <t xml:space="preserve">Urine diversion dehydration toilets for households in rural areas, Comilla</t>
  </si>
  <si>
    <t xml:space="preserve">Urine diversion dehydration toilets at Shabuzpur Tea Estate for the households of the estate workers, Mowlobibazar District</t>
  </si>
  <si>
    <t xml:space="preserve">Urine diversion dehydration toilets tested as sustainable emergency sanitation in cyclone affected areas</t>
  </si>
  <si>
    <t xml:space="preserve">Action research and construction of urine diversion dehydration toilets (UDDTs) in seven hilly districts of Rangpur, Moulovibazar, Narsigdi, Sunamgonj, Bandarban, Cngonj, Gaibandh (overarching project)</t>
  </si>
  <si>
    <t xml:space="preserve">Urine diversion dehydration toilets (UDDTs) construction in 60 rural households in Wrisipara, Gazipur Municipality</t>
  </si>
  <si>
    <t xml:space="preserve">Urine diversion dehydration toilets (UDDTs) in five schools in Gazipur Municipality</t>
  </si>
  <si>
    <t xml:space="preserve">Action research on ecological alternatives and construction of 100 UDDTs  in difficult areas of Gaibandha, Rangpur, Cngonj, Narsindhi, Moulovibazar, Sunamgonj, Bandarban</t>
  </si>
  <si>
    <t xml:space="preserve">Urine diversion dehydration toilets (UDDTs) with 19 households in Pazulia and Fawcal villages, Gazipur district under Gazipur Municipality</t>
  </si>
  <si>
    <t xml:space="preserve">Sanitation block with biogas plant at G.K. Model High School in Dhirassharm under Gazipur Municipality</t>
  </si>
  <si>
    <t xml:space="preserve">Construction and promotion of concrete urine diversion pans through piloting community-based urine diversion toilet (UDT) in Wrishipara Polli of Gazipur Municipality</t>
  </si>
  <si>
    <t xml:space="preserve">Urine diversion dehydration toilets (UDDTs) constructed in eight schools in Gazipur City</t>
  </si>
  <si>
    <t xml:space="preserve">Pilot demonstration of 10 urine diversion dehydration toilets (UDDTs) for rural households at Sitakunda Upazila in Chittagong and Noakhali districts</t>
  </si>
  <si>
    <t xml:space="preserve">Construction of 200 urine diversion dehydration toilets (UDDTs) in rural communities of Gazipur, Tangail, Mymensingh Municipalities</t>
  </si>
  <si>
    <t xml:space="preserve">Construction of urine diversion dehydration toilets (UDDTs) for the poor and excluded of indigenous community in Durgapur, Netrokona  </t>
  </si>
  <si>
    <t xml:space="preserve">Urine diversion dehydration toilets (UDDTs) to improve sanitation at Bashaivog and Bejgoan villages, Munshigonj in Bangladesh through information dissemination and awareness raising</t>
  </si>
  <si>
    <t xml:space="preserve">Double vault composting and urine diversion toilets in rural households in 16 villages in Naogoan, Jessore, Satkhira, Gazipur districts</t>
  </si>
  <si>
    <t xml:space="preserve">Double vault composting toilets and urine diversion toilets in 4 rural villages in Manikgonj and Gazipur Districts</t>
  </si>
  <si>
    <t xml:space="preserve">Double vault composting and urine diversion in urban community of Rangamati</t>
  </si>
  <si>
    <t xml:space="preserve">Double vault composting and urine diversion toilets in rural households in Bogra, Gaibandha, Joypurhat, linked to micro-financing</t>
  </si>
  <si>
    <t xml:space="preserve">Double vault composting and urine diversion toilets in rural communities in Bandarban, and Cox’s Bazar </t>
  </si>
  <si>
    <t xml:space="preserve">Double vault composting and urine diversion toilets and action research in difficult rural areas in Bandarban, Gaibandha, Chapainawabgonj Districts</t>
  </si>
  <si>
    <t xml:space="preserve">Double vault composting and urine diversion toilets in rural communities of Meherpur, and Naogoan Districts</t>
  </si>
  <si>
    <t xml:space="preserve">Urine diversion dehydration toilets (UDDT) in 20 flood prone villages in three districts of Sirajgonj, Gaibandha and Kurigram (large scale project)</t>
  </si>
  <si>
    <t xml:space="preserve">Urine diversion dehydration toilets at dachas in Smilovichy Village </t>
  </si>
  <si>
    <t xml:space="preserve">Community  urine diversion dehydration toilets (UDDTs) and urinals at (peri-) urban agriculture plot near the airport in Cotonou</t>
  </si>
  <si>
    <t xml:space="preserve">Urine diversion dehydration toilet project at Goenpasingma Lower Secondary School and village, Zobel Geog Pemagatshel</t>
  </si>
  <si>
    <t xml:space="preserve">Urine diversion dehydration toilets (UDDTs) in 18 households and one school in Euyamo Village, Teop Geog Punakha</t>
  </si>
  <si>
    <t xml:space="preserve">Urine diversion dehydration toilets for households in San Pedro town, Department (State) Santa Cruz</t>
  </si>
  <si>
    <t xml:space="preserve">Urine diversion dehydration toilets for households in Departments (States) Oruro and Beni</t>
  </si>
  <si>
    <t xml:space="preserve">Urine diversion dehydration toilets for households in the peri-urban areas of El Alto, Desaguadero, Puerto Acosta and Warisata cities in Department (State) La Paz and private sector development for the collection, treatment and reuse of excreta in El Alto City</t>
  </si>
  <si>
    <t xml:space="preserve">Urine diversion dehydration toilets for a school in Department (State) Chuquisaca</t>
  </si>
  <si>
    <t xml:space="preserve">Urine diversion dehydration toilets for households, with private sector development for the collection, treatment and reuse of excreta, in a peri-urban area in Department (State) Cochabamba  </t>
  </si>
  <si>
    <t xml:space="preserve">Urine diversion dehydration toilets for households in rural areas of Saavedra, Oquinawa and Mineros, Department (State) Santa Cruz</t>
  </si>
  <si>
    <t xml:space="preserve">Rural household and school urine diversion dehydration toilets in the sub-regional Andean programme for basic services against poverty (PROANDES) in the Departments (States) of Potosí, Cochabamba, Chuquisaca and Oruro</t>
  </si>
  <si>
    <t xml:space="preserve">Urine diversion dehydration toilets as emergency sanitation, Trinidad City, Department (State) Beni</t>
  </si>
  <si>
    <t xml:space="preserve">Urine Diversion and Dehydration Toilets in the Departments of Cochabamba, Chuquisaca, Pando, Beni and Potosi, Bolivia</t>
  </si>
  <si>
    <t xml:space="preserve">Rural urine diversion dehydration toilets (after 6 years), Hanahai and Paje Villages</t>
  </si>
  <si>
    <t xml:space="preserve">Household, school and public urine diversion dehydration toilets and greywater treatment systems in villages of Stara Zagora, Pleven and Sofia Provinces</t>
  </si>
  <si>
    <t xml:space="preserve">Urban urine diversion dehydration toilets and reuse, Ouagadougou</t>
  </si>
  <si>
    <t xml:space="preserve">Launch of ecosan during Film Festival  with mobile urine diversion toilets and waterless urinals and use of the mobile units in subsequent events, Ouagadougou</t>
  </si>
  <si>
    <t xml:space="preserve">Urine diversion dehydration toilets and urinals to obtain fertiliser for conservation agriculture, Ouagadougou</t>
  </si>
  <si>
    <t xml:space="preserve">Urine diversion dehydration toilets (UDDTs) in the rural communities and schools of Nasséré, Rollo, Rouko and Zimtenga in the Province of Bam</t>
  </si>
  <si>
    <t xml:space="preserve">Tonle Sap Floating Communities Sanitation Project</t>
  </si>
  <si>
    <t xml:space="preserve">Community-led Total Sanitation with urine diversion dehydration toilets in Kampong Cham</t>
  </si>
  <si>
    <t xml:space="preserve">Urine diversion dehydration toilets in refugee camps of Farchana, Kounoungo and Mile</t>
  </si>
  <si>
    <t xml:space="preserve">Urine diversion dehydration toilets in rural schools and reuse of urine in Tianshui, Gansu province</t>
  </si>
  <si>
    <t xml:space="preserve">Urine diversion dehydration toilets in Hougou historical village, Shanxi province 
</t>
  </si>
  <si>
    <t xml:space="preserve">Urine-diverting vacuum sanitation system at Tsinghua University, Beijing </t>
  </si>
  <si>
    <t xml:space="preserve">Community-led water and ecosan programme, Shaanxi Province</t>
  </si>
  <si>
    <t xml:space="preserve">Urine diversion sanitation in Olympic Forest Park, Beijing</t>
  </si>
  <si>
    <t xml:space="preserve">Urine diversion dehydration toilets for households in Zhonghe Village, Kunming, Yunnan Province </t>
  </si>
  <si>
    <t xml:space="preserve">Ecosan pilot projects with reuse of wastewater and compost in the ecocity programmes in Yangzhou and Changzhou, Jiangsu Province </t>
  </si>
  <si>
    <t xml:space="preserve">Ecosan project in Xianrendong Village with urine diversion dehydration toilets and biogas units for households and schools, Yunnan Province</t>
  </si>
  <si>
    <t xml:space="preserve">Erdos Ecotown Project, Dongsheng District, Inner Mongolia Autonomous Region</t>
  </si>
  <si>
    <t xml:space="preserve">Rural sanitation with urine diversion deydration toilets in Guangxi Province (partly abandoned)</t>
  </si>
  <si>
    <t xml:space="preserve">Ecosan toilets (UDDTs) to improve sanitation in a middle school in Zhao Jiagou Village, Shanxi Province</t>
  </si>
  <si>
    <t xml:space="preserve">Urine diversion dehydration toilets (UDDTs) in Ganga Edouard Primary School</t>
  </si>
  <si>
    <t xml:space="preserve">Urine diversion dehydration toilets for the workers' villages of SAPH agro industries in the rubber tree industry</t>
  </si>
  <si>
    <t xml:space="preserve">Composting toilets in the House Ramshusene, Bornholm</t>
  </si>
  <si>
    <t xml:space="preserve">Urine separation toilets at Munkesogaard Ecovillage, Roskilde</t>
  </si>
  <si>
    <t xml:space="preserve">Urine diversion dehydration toilets at households in Chordeleg, Azuay Province </t>
  </si>
  <si>
    <t xml:space="preserve">Composting toilets at the Ecological Hotel Alándaluz, Manabí Province</t>
  </si>
  <si>
    <t xml:space="preserve">Constructed wetlands with reuse for a new urban settlement in Sabiango Town, Loja Province </t>
  </si>
  <si>
    <t xml:space="preserve">Urine diversion dehydration toilets in the building complex of Pestalozzi Foundation, Pichincha Province</t>
  </si>
  <si>
    <t xml:space="preserve">Urine diversion dehydration toilets for the Achuar-Indios in the Province of Pastaza (pilot project AMAZONICA) </t>
  </si>
  <si>
    <t xml:space="preserve">Improvement of the effluent quality of aerated lagoons (ponds) by membrane filtration and reuse of treated wastewater in a village near Cairo</t>
  </si>
  <si>
    <t xml:space="preserve">Subterra constructed wetlands for treatment of wastewater from cruise liners on the Nile with reuse in agriculture, Luxor</t>
  </si>
  <si>
    <t xml:space="preserve">Urine diversion dehydration toilets and solar toilets tested with households in rural areas</t>
  </si>
  <si>
    <t xml:space="preserve">Urine diversion dehydration toilets on the campus of Adama University, Adama</t>
  </si>
  <si>
    <t xml:space="preserve">Resource-Oriented Sanitation concepts for peri-urban areas in Africa (ROSA) using several technologies, Arba Minch</t>
  </si>
  <si>
    <t xml:space="preserve">Urine diversion dehydration toilets for households, Addis Ababa</t>
  </si>
  <si>
    <t xml:space="preserve">Large-scale rural sanitation with arborloos and fossa alterna toilets for households</t>
  </si>
  <si>
    <t xml:space="preserve">Biogas sanitation plants in seven schools in Addis Ababa, Jimma and Bahir Dar </t>
  </si>
  <si>
    <t xml:space="preserve">Composting toilets and greywater reuse in a wastewater garden at a tropical resort, Beqa Island </t>
  </si>
  <si>
    <t xml:space="preserve">Ecological sanitation with different types of toilets at Kangasalan Yhteiskylä communal village, Kangasala town</t>
  </si>
  <si>
    <t xml:space="preserve">Urine diversion dehydration toilets and constructed wetland for two schools, households and a training centre in Mtskheta, Zugdidi, Khashuri, Dusheti and Gori Districts</t>
  </si>
  <si>
    <t xml:space="preserve">Development and combination of innovative system components from process engineering, information technology and ceramics to create a sustainable technology for water and nutrient cycles, Kaiserslautern</t>
  </si>
  <si>
    <t xml:space="preserve">Sustainable water management and wastewater purification in tourism facilities project (SWAMP) using urine separation toilets at Stranddorf Augustenhof</t>
  </si>
  <si>
    <t xml:space="preserve">Source separation, treatment and reuse sanitation system at the Huber SE office building, Berching</t>
  </si>
  <si>
    <t xml:space="preserve">Source separation, treatment and reuse sanitation system in buildings of the Berliner Wasserbetriebe in the Sanitation Concept for Separate Treatment (SCST) project, Berlin</t>
  </si>
  <si>
    <t xml:space="preserve">Restaurant and farm with biogas plant, Waldmichelbacher Hof, Bessenbach</t>
  </si>
  <si>
    <t xml:space="preserve">Composting toilets and constructed wetlands for multi-story buildings at the ecological settlement of Bielefeld Waldquelle, Bielefeld</t>
  </si>
  <si>
    <t xml:space="preserve">Source separation, treatment and reuse sanitation system at Lambertsmuehle museum, Burscheid</t>
  </si>
  <si>
    <t xml:space="preserve">Decentralised wastewater treatment and reuse systems within the  project 'Alternatives for urban water supply and wastewater infrastructure systems' (AKWA 2100), Northrhine-Westfalia</t>
  </si>
  <si>
    <t xml:space="preserve">Urine and brownwater separation (and partial treatment) at the GTZ main office building, Eschborn</t>
  </si>
  <si>
    <t xml:space="preserve">Vacuum toilets with on-site wastewater treatment and reuse system for a residential and office building at Vauban, Freiburg </t>
  </si>
  <si>
    <t xml:space="preserve">Vacuum sewerage and greywater recycling at the Ostarkade office building of the KfW Bankengruppe, Frankfurt</t>
  </si>
  <si>
    <t xml:space="preserve">Ecological settlement in Allermöhe, Hamburg</t>
  </si>
  <si>
    <t xml:space="preserve">Composting toilets and constructed wetland for a residential area at Braamwisch, Hamburg</t>
  </si>
  <si>
    <t xml:space="preserve">Multiple sanitation technologies for decentralised treatment and reuse at Oeko-Technik Park, Hannover</t>
  </si>
  <si>
    <t xml:space="preserve">The Emscher River Head Centre - decentralised wastewater treatment with separation of brown, grey and yellowwater</t>
  </si>
  <si>
    <t xml:space="preserve">Sustainable water management and wastewater purification in tourism facilities project (SWAMP) using reedbed treatment at the Elbterassen Wussegel tourism facility, Hitzacker</t>
  </si>
  <si>
    <t xml:space="preserve">Composting toilets and constructed wetland with reuse for a residential area at Hassee, Kiel</t>
  </si>
  <si>
    <t xml:space="preserve">Decentralised water and wastewater treatment  and reuse for a housing development area through the Decentralised Urban Infrastructure Systems (DEUS 21) project, Knittlingen</t>
  </si>
  <si>
    <t xml:space="preserve">Sustainable water management and wastewater purification in tourism facilities project (SWAMP) using vacuum toilets and waterless urinals at the Burg Lenzen tourism facility, Lenzen</t>
  </si>
  <si>
    <t xml:space="preserve">Ecological housing estate at Flintenbreite (vacuum toilets and constructed wetlands), Lübeck</t>
  </si>
  <si>
    <t xml:space="preserve">Rural farm and ecological conference centre with biogas plant and constructed wetland at  Wacholderhof, Murrhardt</t>
  </si>
  <si>
    <t xml:space="preserve">Greywater recycling in Hotel Arabella Sheraton Am Büsing Palais, Offenbach</t>
  </si>
  <si>
    <t xml:space="preserve">Vacuum toilets with on-site wastewater treatment and reuse system for the visitor centre of the national park Jasmund, Rügen</t>
  </si>
  <si>
    <t xml:space="preserve">Sustainable water management and wastewater purification in tourism facilities project (SWAMP) using urine diversion toilets at the Park Moräna See tourism facility, Soltau</t>
  </si>
  <si>
    <t xml:space="preserve">Vacuum toilets and biogas plant as a part of the Hamburg Water Cycle concept implementation in a new residential area in Jenfeld, Hamburg</t>
  </si>
  <si>
    <t xml:space="preserve">Ecological development of Valley View University, Accra</t>
  </si>
  <si>
    <t xml:space="preserve">Pilot scale co-composting of faecal sludge and organic solid waste, Kumasi (currently not in operation)</t>
  </si>
  <si>
    <t xml:space="preserve">Urine diversion dehydration toilets (UDDTs) in schools in Ansoumaniya, Dubréka and Kissidougou, Conakry, Kindia, Guinea</t>
  </si>
  <si>
    <t xml:space="preserve">Urine diversion dehydration toilets (UDDTs) in schools Bamban High School and Séguéyah Primary School (Kindia)
</t>
  </si>
  <si>
    <t xml:space="preserve">Urine diversion  dehydration toilets in schools of Salloube, and Tialére  and the community of Dalaba</t>
  </si>
  <si>
    <t xml:space="preserve">Urine diversion dehydration toilets in the Community of Damakhanyah in Kindia</t>
  </si>
  <si>
    <t xml:space="preserve">Public urinals in 'Place de l’indépendance Palais de Justice',  Kindia</t>
  </si>
  <si>
    <t xml:space="preserve">Household urinals in the community of  Molota Préfecture, Kindia</t>
  </si>
  <si>
    <t xml:space="preserve">Dry composting toilet at a public market place, Cap Haitien</t>
  </si>
  <si>
    <t xml:space="preserve">Treatment of waste from public latrines in a biogas plant, Cap Haitien</t>
  </si>
  <si>
    <t xml:space="preserve">Urine diversion dehydration toilet centres at Navsarjan Boarding Schools, Gujarat </t>
  </si>
  <si>
    <t xml:space="preserve">Demonstration of an eco-friendly, reuse-oriented public toilet centre in Rajendra Nagar Slum, Bangalore, Karnataka (no longer in use) </t>
  </si>
  <si>
    <t xml:space="preserve">Household urine diversion dehydration toilets (locally known as compost toilets) in four villages (including tsunami hit villages) of Trichy and Nagai Districts, Tamil Nadu</t>
  </si>
  <si>
    <t xml:space="preserve">Total Sanitation Campaign Project using urine diversion dehydration toilets (locally known as composting toilet), Mysore, Karnataka </t>
  </si>
  <si>
    <t xml:space="preserve">Pour-flush toilets with biogas plant at DSK (Dalit Shakti Kendra) Training Institute, Gujarat</t>
  </si>
  <si>
    <t xml:space="preserve">Community-based, public toilet centre with a decentralised wastewater treatment and reuse system (pilot project) at Ullalu Upanagara, Bangalore </t>
  </si>
  <si>
    <t xml:space="preserve">Urine diversion dehydration toilets (locally known as composting toilets) for ten schools in rural areas (including tsunami hit villages), Tamil Nadu</t>
  </si>
  <si>
    <t xml:space="preserve">Three public urine diversion dehydration toilet complexes (locally known as Ecosan Community Compost Toilets) in Musiri Town  linked to agricultural research trials at Tamil Nadu Agricultural University, Tamil Nadu</t>
  </si>
  <si>
    <t xml:space="preserve">Decentralised wastewater management at Adarsh College, Badlapur, Maharashtra</t>
  </si>
  <si>
    <t xml:space="preserve">Zero-discharge, recycling toilet being tested for Indian trains and communal toilet blocks, Kanpur, Uttar Pradesh</t>
  </si>
  <si>
    <t xml:space="preserve">Decentralised wastewater treatment in Shree Baleshwar Anudanit Primary and Secondary Ashram School, Sarole Pathar, Maharashtra</t>
  </si>
  <si>
    <t xml:space="preserve">Urban decentralised wastewater management, Badlapur, Maharashtra</t>
  </si>
  <si>
    <t xml:space="preserve">Improved traditional composting toilets with urine diversion, Leh, Jammu and Kashmir </t>
  </si>
  <si>
    <t xml:space="preserve">Demonstration of household urine diversion dehydration toilets in Nagasandra Village, Karnataka</t>
  </si>
  <si>
    <t xml:space="preserve">Urine diversion dehydration toilets for households, Ranchi, Jharkhand </t>
  </si>
  <si>
    <t xml:space="preserve">Urine diversion dehydration toilets for the rural poor, Chennai, Tamil Nadu</t>
  </si>
  <si>
    <t xml:space="preserve">Urine diversion dehydration toilets for households at a coastal area in Bhuvneshwar, Orissa</t>
  </si>
  <si>
    <t xml:space="preserve">Urine diversion dehydration toilets at households in the drought-prone, water-scarce area of Dindigul District, Tamil Nadu</t>
  </si>
  <si>
    <t xml:space="preserve">Urine diversion dehydration toilets at rural households as a demonstration of an effective sanitation option for the state of Nagaland</t>
  </si>
  <si>
    <t xml:space="preserve">Urine diversion dehydration toilets at households in Kolkata, West Bengal</t>
  </si>
  <si>
    <t xml:space="preserve">Urine diversion dehydration toilets at households in a village near New Delhi</t>
  </si>
  <si>
    <t xml:space="preserve">Urine diversion dehydration toilets in Thergaon Village, Maharashtra</t>
  </si>
  <si>
    <t xml:space="preserve">Decentralised wastewater treatment and reuse system at Oasis Resort, Pune City</t>
  </si>
  <si>
    <t xml:space="preserve">Decentralised wastewater treatment and reuse system at Kamilini Kuteer Resort, Khariv, Pune</t>
  </si>
  <si>
    <t xml:space="preserve">Decentralised wastewater treatment and reuse system at residential complexes at Khidkali and Desai, Thane, Mumbai</t>
  </si>
  <si>
    <t xml:space="preserve">Household urine diversion dehydration toilets at Poonjeri Habitation, Mahabalipurum Town, Tamil Nadu</t>
  </si>
  <si>
    <t xml:space="preserve">Urine diversion dehydration toilets (UDDTs) for rural farming households in  hilly village of Talavadi village, Tamil Nadu</t>
  </si>
  <si>
    <t xml:space="preserve">Promotion of urine diversion dehydration toilets (UDDTs) in rural households in Dindigul District, Tamil Nadu</t>
  </si>
  <si>
    <t xml:space="preserve">Decentralised wastewater treatment systems with reuse for urban low-income settlements, Tangerand and Surabaya</t>
  </si>
  <si>
    <r>
      <rPr>
        <b val="true"/>
        <sz val="8"/>
        <rFont val="Arial"/>
        <family val="2"/>
      </rPr>
      <t xml:space="preserve">Pilot testing of ecological sanitation technologies at the Center for Urban Community Empowerment (</t>
    </r>
    <r>
      <rPr>
        <b val="true"/>
        <i val="true"/>
        <sz val="8"/>
        <rFont val="Arial"/>
        <family val="2"/>
      </rPr>
      <t xml:space="preserve">Pusdakota</t>
    </r>
    <r>
      <rPr>
        <b val="true"/>
        <sz val="8"/>
        <rFont val="Arial"/>
        <family val="2"/>
      </rPr>
      <t xml:space="preserve">), Kali Rungkut, Surabaya</t>
    </r>
  </si>
  <si>
    <t xml:space="preserve">Landscape-integrated constructed wetland system for the treatment and reuse of greywater of a residential block at Ganei Tikva (not authorised for operation yet)</t>
  </si>
  <si>
    <t xml:space="preserve">Automated composting toilet system at Asahiyama Zoo, Asahikawa City </t>
  </si>
  <si>
    <t xml:space="preserve">Use of treated wastewater in agriculture, Jordan Valley</t>
  </si>
  <si>
    <t xml:space="preserve">Urine diversion dehydration toilets in and around Aksu-Jabagly and Naurzum Game Reserves</t>
  </si>
  <si>
    <t xml:space="preserve">Community Eco-sanitation Toilets, Water, Livelihoods and Tree Nursery at Narok South, Ongata Naado</t>
  </si>
  <si>
    <t xml:space="preserve">Resource-Oriented Sanitation concepts  for peri-urban areas in Africa (ROSA), using urine diversion dehydration toilets and a wetland, Nakuru</t>
  </si>
  <si>
    <t xml:space="preserve">Developing service providers of compost and biogas plants for small scale farmers in western Nyanza rift valley, central and eastern provinces of Kenya</t>
  </si>
  <si>
    <t xml:space="preserve">Urine diversion dehydration toilets at Khaimba Primary School, Butere</t>
  </si>
  <si>
    <t xml:space="preserve">Implementation of recycling-oriented sanitation services: urine diversion dehydration toilets (UDDTs), wastewater treatment systems (biogas) and constructed wetlands (overarching project with many sub-projects)</t>
  </si>
  <si>
    <t xml:space="preserve">Public toilet with biogas plant and water kiosk at a bus park in Naivasha, Kenya, Rift Valley Province (one sub-project of larger ecosan project)</t>
  </si>
  <si>
    <t xml:space="preserve">Urine diversion dehydration toilets at St. Francis Nyangajo Girls Boarding High School in Kendu Bay </t>
  </si>
  <si>
    <t xml:space="preserve">Implementation of urine diversion dehydration toilets by Community Based Organisations, Ugunja District, Western Kenya (one sub-project of larger ecosan project)</t>
  </si>
  <si>
    <t xml:space="preserve">Urine diversion dehydration toilets in a rural school, Blace Village</t>
  </si>
  <si>
    <t xml:space="preserve">Piloting urine diversion dehydration toilets in Vranic and Blace Villages, Suva Reka Municipality</t>
  </si>
  <si>
    <t xml:space="preserve">Piloting of urine diversion toilets with households </t>
  </si>
  <si>
    <t xml:space="preserve">Urine diversion dehydration toilets with urban and rural households</t>
  </si>
  <si>
    <t xml:space="preserve">Urine diversion dehydration toilets for six schools and one madrasah in rural areas</t>
  </si>
  <si>
    <t xml:space="preserve">Greywater treatment and reuse for households in Tanoura Village, Rasha Caza</t>
  </si>
  <si>
    <t xml:space="preserve">Decentralised wastewater treatment systems and reuse for the domestic wastewater of single households in Maseru and Mapoteng</t>
  </si>
  <si>
    <t xml:space="preserve">Decentralised wastewater treatment systems and reuse for the domestic wastewater of  three institutions in Maseru, Thaba Bosiu and Rothe</t>
  </si>
  <si>
    <t xml:space="preserve">Decentralised wastewater treatment systems and reuse for the wastewater of three tourism facilities in Butha Buthe and Thaba Bosiu</t>
  </si>
  <si>
    <t xml:space="preserve">Urine diversion dehydration toilets for poor households in the cities of Lilongwe, Blantyre and Mzuzu </t>
  </si>
  <si>
    <t xml:space="preserve">Low cost sanitation with arboloo, fossa alterna and skyloo latrines in rural areas of Embangweni, Thylo and Phalombe</t>
  </si>
  <si>
    <t xml:space="preserve">Double vault composting toilets in schools in Chinteche</t>
  </si>
  <si>
    <t xml:space="preserve">Peri-urban urine diversion dehydration toilets (abandoned), Koulikoro</t>
  </si>
  <si>
    <t xml:space="preserve">Urine diversion dehydration toilets for households and women's centres in Commune VI, Bamako</t>
  </si>
  <si>
    <t xml:space="preserve">Urban ecosan pilot program with multiple technologies at Tepoztlán</t>
  </si>
  <si>
    <t xml:space="preserve">Installation of eco-techniques (UDDTs) in the Basin Valle de Bravo-Amanalco</t>
  </si>
  <si>
    <t xml:space="preserve">Community intervention plan in the states of San Luis Potosi, Oaxaca and Veracruz (UDDTs and other eco-technologies)</t>
  </si>
  <si>
    <t xml:space="preserve">Water and forest conservation in rural communities in Chiapas (several eco-technologies)</t>
  </si>
  <si>
    <t xml:space="preserve">Rural urine diversion dehydration toilets (UDDTs) in the community of Rio Grande</t>
  </si>
  <si>
    <t xml:space="preserve">Sustainable Community Organization (UDDTs) in rural communities of Huasteca Postosina Sur</t>
  </si>
  <si>
    <t xml:space="preserve">UDDTs and composting toilets in Purepecha</t>
  </si>
  <si>
    <t xml:space="preserve">Community development programme and sanitation through dry toilets (UDDTs) installation in Toluca de Lerdo</t>
  </si>
  <si>
    <t xml:space="preserve">Practice of a sustainable model in the region of the Monarch Butterfly Biosphere Reserve, Michoacan </t>
  </si>
  <si>
    <t xml:space="preserve">Prefabricated ecological toilets modules in rural areas (large-scale)</t>
  </si>
  <si>
    <t xml:space="preserve">Ecological dry latrines in Toluca Mexico State (prefabricated plastic)</t>
  </si>
  <si>
    <t xml:space="preserve">Urine diversion dehydration toilets for  kindergarten, school and householders in villages &amp; Utilisaton of the urine/faces as a feriliser in agriculture.</t>
  </si>
  <si>
    <t xml:space="preserve">Urine diversion dehydration toilets for a kindergarten, a school and households in Criscauti, Bolduresti and Bacseni Villages, Drochia and Causeni Towns</t>
  </si>
  <si>
    <t xml:space="preserve">Sustainable Sanitation Systems in Ger Settlements in Darkhan as part of the IWRM Research Project MoMo, Phase 2 (UDDTs and biogas co-digestion)</t>
  </si>
  <si>
    <t xml:space="preserve">Piloting  options  &amp;  reinforcing  local  capacities to improve access to water, sanitation &amp; hygiene (composting toilets and UDDTs), in Ger areas of Ulaanbaatar</t>
  </si>
  <si>
    <t xml:space="preserve">Urine diversion dehydration toilets in an urban area, Ulaanbaatar</t>
  </si>
  <si>
    <t xml:space="preserve">Urine diversion dehydration toilets at tourist camp Khovsgol Inn, Khatgal</t>
  </si>
  <si>
    <t xml:space="preserve">Urine diversion dehydration toilets in Souss Massa Park </t>
  </si>
  <si>
    <t xml:space="preserve">Fossa alterna latrines in peri-urban areas of Lichinga City, Niassa Province </t>
  </si>
  <si>
    <t xml:space="preserve">Fossa alterna and arborloo latrines in rural and peri-urban areas, Niassa Province </t>
  </si>
  <si>
    <t xml:space="preserve">Urine diversion dehydration toilets in a rural resettlement area, Sofala Province</t>
  </si>
  <si>
    <t xml:space="preserve">Otji-Toilets for peri-urban informal households in Omaruru, Namibia</t>
  </si>
  <si>
    <t xml:space="preserve">Urine diversion dehydration toilets with peri-urban households in Mariental Town </t>
  </si>
  <si>
    <t xml:space="preserve">Urine diversion dehydration toilets with rural households, Gibeon Village</t>
  </si>
  <si>
    <t xml:space="preserve">Sanitation centres with vacuum toilets and biogas plants for an informal urban settlement in northern Namibia</t>
  </si>
  <si>
    <t xml:space="preserve">Urine bank in Siddhipur
</t>
  </si>
  <si>
    <t xml:space="preserve">Urine diversion dehydration toilets in Darechowk VDC (Open Defecation Free Declaration Programme) Chitwan District</t>
  </si>
  <si>
    <t xml:space="preserve">Urine diversion toilets for a school in Darechowk Village, Chitwan District</t>
  </si>
  <si>
    <t xml:space="preserve">Household urine diversion toilets in peri-urban areas in Kathmandu Valley</t>
  </si>
  <si>
    <t xml:space="preserve">Biogas digesters for household sanitation in the Nepal Biogas Support Program</t>
  </si>
  <si>
    <t xml:space="preserve">Ecofarming using products from urine diversion toilets in nine villages</t>
  </si>
  <si>
    <t xml:space="preserve">Urine diversion toilets as a part of the Rural Village Water Resources Management Project (RVWRMP), Kailali District</t>
  </si>
  <si>
    <t xml:space="preserve">Greywater treatment and reuse as a part of the Green Roof Project for ecological housing, Utrecht</t>
  </si>
  <si>
    <t xml:space="preserve">Urine diversion dehydration toilets and urinals. For villages of Dan Bidé, Maifarou,Milli, Saja Manja, Dogoraoua,Tsamiya Bakoye ,Zabon Mousso, and Malloumey Saboua in Aguié</t>
  </si>
  <si>
    <t xml:space="preserve">Urine diversion dehydration toilets and fossa alterna latrines linked with Farmer Field Schools  in rural areas, Aguie</t>
  </si>
  <si>
    <t xml:space="preserve">Urine diversion dehydration toilets (UDDTs) in six riverine communities in Cross River State</t>
  </si>
  <si>
    <t xml:space="preserve">Decentralised wastewater treatment system (biogas plants with constructed wetlands) in Yonton County</t>
  </si>
  <si>
    <t xml:space="preserve">type of project </t>
  </si>
  <si>
    <t xml:space="preserve">Private household urine diversion dehydration toilets (UDDTs)</t>
  </si>
  <si>
    <t xml:space="preserve">Schools constructed with urine diversion dehydration toilets (UDDTs)</t>
  </si>
  <si>
    <t xml:space="preserve">Urine diversion dehydration toilets (UDDTs) at an institution</t>
  </si>
  <si>
    <t xml:space="preserve">Trial project for testing urine diversion dehydration toilets (UDDTs) with households in a village</t>
  </si>
  <si>
    <t xml:space="preserve">Public urine diversion dehydration toilets (UDDTs) in villages </t>
  </si>
  <si>
    <t xml:space="preserve">Implementation of sanitary household toilets in two villages as a part of the UNICEF Clean Village Project </t>
  </si>
  <si>
    <t xml:space="preserve">City public sanitation.  Toilet cum bath complexes with biogas treatment system and use of biogas for energy and effluent for irrigation.</t>
  </si>
  <si>
    <t xml:space="preserve">The project is one aspect of the IWRM (Integrated Water Resource Management) in the Saoura Region and entails the planning and conceptualisation of an appropriate water treatment plant in Béni Abbès and the reuse of purified water for irrigation of green spaces and arable land.</t>
  </si>
  <si>
    <t xml:space="preserve">Upgrading the sanitation system using UDDTs (urine diversion dehydration toilets) in an existing school in a rural area; pilot project.</t>
  </si>
  <si>
    <t xml:space="preserve">Urine diversion dehydration toilets (UDDTs) in five schools and households in rural areas</t>
  </si>
  <si>
    <t xml:space="preserve">Urine diversion dehydration toilets (UDDTs) included in the newly constructed development at the Maryborough Educational Centre (high school)</t>
  </si>
  <si>
    <t xml:space="preserve">Urine diversion flush toilets in a residential/eco-village</t>
  </si>
  <si>
    <t xml:space="preserve">Wastewater treatment and reuse</t>
  </si>
  <si>
    <t xml:space="preserve">Urine diverting flush toilets and greywater recycling system in a rural area</t>
  </si>
  <si>
    <t xml:space="preserve">Medium-scale ecosan pilot project in new urban area</t>
  </si>
  <si>
    <t xml:space="preserve">Upgrading of a sanitation system in the mountain hut "Bettelwurf Hut" located in a nature reserve. Installation of a urine diversion dry toilet (UDDT) and on-site greywater treatment system. </t>
  </si>
  <si>
    <t xml:space="preserve">Treatment of blackwater from mountain huts</t>
  </si>
  <si>
    <t xml:space="preserve">Urine diversion dehydration toilets (UDDT) tested with two rural households</t>
  </si>
  <si>
    <t xml:space="preserve">piloting</t>
  </si>
  <si>
    <t xml:space="preserve">Action research</t>
  </si>
  <si>
    <t xml:space="preserve">Rural household sanitation: urine diversion dehydration toilets (UDDTs)</t>
  </si>
  <si>
    <t xml:space="preserve">Urine diversion dehydration toilets (UDDTs) for households of workers at a tea estate with reuse of fertiliser </t>
  </si>
  <si>
    <t xml:space="preserve">Pilot project aseessing relevance of urine diversion dehydration toilets (UDDTs) in an emergency.</t>
  </si>
  <si>
    <t xml:space="preserve">Action research on ecological alternatives in sanitation in difficult areas of  Bangladesh (for details see 3 project entries to the right of this one!)</t>
  </si>
  <si>
    <t xml:space="preserve">Small-scale  pilot project</t>
  </si>
  <si>
    <t xml:space="preserve">small-scale school  pilot project</t>
  </si>
  <si>
    <t xml:space="preserve">small-scale pilot project and action research</t>
  </si>
  <si>
    <t xml:space="preserve">small-scale pilot project</t>
  </si>
  <si>
    <t xml:space="preserve">pilot rural</t>
  </si>
  <si>
    <t xml:space="preserve">school ecological sanitation project </t>
  </si>
  <si>
    <t xml:space="preserve">pilot demonstration for rural village households</t>
  </si>
  <si>
    <t xml:space="preserve">rural community sanitation project</t>
  </si>
  <si>
    <t xml:space="preserve">Pilot, village, rural</t>
  </si>
  <si>
    <t xml:space="preserve">Pilot, Village rural</t>
  </si>
  <si>
    <t xml:space="preserve">Village rural</t>
  </si>
  <si>
    <t xml:space="preserve">urban, pilot with microfinancing</t>
  </si>
  <si>
    <t xml:space="preserve">rural village</t>
  </si>
  <si>
    <t xml:space="preserve">Pilot rural household and clinic/public place</t>
  </si>
  <si>
    <t xml:space="preserve">pilot, action research, rural</t>
  </si>
  <si>
    <t xml:space="preserve">pilot, rural</t>
  </si>
  <si>
    <t xml:space="preserve">Pilot,  rural households</t>
  </si>
  <si>
    <t xml:space="preserve">Urine diversion dehydration toilets (UDDT) for a household and dachas (a yearly or seasonal country home)</t>
  </si>
  <si>
    <t xml:space="preserve">Integrated project "Ecosystème et santé". The sanitation issue was addressed due to widespread waterborne diseases on the site. Consequently, community  urine diversion dehydration toilets (UDDTs) and urinals at (peri-) were constructed on the urban agriculture plot.</t>
  </si>
  <si>
    <t xml:space="preserve">Pilot rural households and schools</t>
  </si>
  <si>
    <t xml:space="preserve">Rural  pilot project in households and school</t>
  </si>
  <si>
    <t xml:space="preserve">Urine diversion dehydration toilets (UDDTs) for households in a rural town</t>
  </si>
  <si>
    <t xml:space="preserve">Urine diversion dehydration toilets (UDDTs) for households </t>
  </si>
  <si>
    <t xml:space="preserve">Urine diversion dehydration toilets (UDDTs) for households in peri-urban areas and support to private service providers for excreta collection, treatment and reuse</t>
  </si>
  <si>
    <t xml:space="preserve">Urine diversion dehydration toilets (UDDTs) for a school</t>
  </si>
  <si>
    <t xml:space="preserve">Urine diversion dehydration toilets (UDDTs) for households in a peri-urban area and support to private service providers for excreta collection, treatment and reuse</t>
  </si>
  <si>
    <t xml:space="preserve">Urine diversion dehydration toilets (UDDTs) for households in poor rural areas</t>
  </si>
  <si>
    <t xml:space="preserve">Upscaling of sanitation in rural areas with urine diversion dehydration toilets (UDDT) for households and schools</t>
  </si>
  <si>
    <t xml:space="preserve">Urine diversion dehydration toilets (UDDT) in emergency areas</t>
  </si>
  <si>
    <t xml:space="preserve">rural sanitation and hygiene improvement project</t>
  </si>
  <si>
    <t xml:space="preserve">Urine diversion and dehydration toilets (UDDT) piloted in rural areas</t>
  </si>
  <si>
    <t xml:space="preserve">Urine diversion dehydration toilets (UDDTs) and greywater treatment for black and greywater (soil filter) in households, schools and public buildings (cultural houses) in rural areas and testing of treated products in vegetable gardens</t>
  </si>
  <si>
    <t xml:space="preserve">Piloting of urine diversion dehydration toilets (UDDT) for households and public places in an urban area</t>
  </si>
  <si>
    <t xml:space="preserve">Promotional project launched at biennial international film festival FESPACO and continued at other events since, using waterless urinals and UDDTs</t>
  </si>
  <si>
    <t xml:space="preserve">pilot ecosan rural schools, households</t>
  </si>
  <si>
    <t xml:space="preserve">Ecosan for challenging environments - UDDT for floating villages. Investigation of biodigestion for treatment, methane gas and fertiliser production. </t>
  </si>
  <si>
    <t xml:space="preserve">Ecosan toilets (separate urine and faeces) as a part of the total sanitation campaign</t>
  </si>
  <si>
    <t xml:space="preserve">Piloting of urine diverting dehydration toilets in refugee camps</t>
  </si>
  <si>
    <t xml:space="preserve">Urine diversion (dehydration) toilets in schools in semiarid area</t>
  </si>
  <si>
    <t xml:space="preserve">Urine diversion dehydration toilets (UDDTs) in a sampling site of ancient village</t>
  </si>
  <si>
    <t xml:space="preserve">Vacuum urine diversion sewerage system in a university building</t>
  </si>
  <si>
    <t xml:space="preserve">Large-scale community-led water and environmental sanitation improvement in rural area</t>
  </si>
  <si>
    <t xml:space="preserve">Urine diversion and nutrient cycling in a large public urban park (demo project)</t>
  </si>
  <si>
    <t xml:space="preserve">Rural sanitation with urine diversion dehydration toilets (UDDT) for households</t>
  </si>
  <si>
    <r>
      <rPr>
        <sz val="8"/>
        <rFont val="Arial"/>
        <family val="2"/>
      </rPr>
      <t xml:space="preserve">Pilot project in an urban area with reuse of wastewater and compost (</t>
    </r>
    <r>
      <rPr>
        <sz val="8"/>
        <color rgb="FFFF0000"/>
        <rFont val="Arial"/>
        <family val="2"/>
      </rPr>
      <t xml:space="preserve">exact technologies??)</t>
    </r>
  </si>
  <si>
    <t xml:space="preserve">Urine diversion dehydration toilets (UDDTs) and biogas units for households and schools in a rural area</t>
  </si>
  <si>
    <t xml:space="preserve">Full-scale urban residential area with urine diversion (UD) dry toilets, recycling of human excreta, and greywater treatment. (flush toilets with onsite DEWATS replace dry toilet since Sep.2009)</t>
  </si>
  <si>
    <t xml:space="preserve">Large-scale rural sanitation with urine diversion dehydration toilets (UDDTs)</t>
  </si>
  <si>
    <r>
      <rPr>
        <sz val="8"/>
        <rFont val="Arial"/>
        <family val="2"/>
      </rPr>
      <t xml:space="preserve">Improvement of school sanitation in a rural area with ecosan toilets (</t>
    </r>
    <r>
      <rPr>
        <sz val="8"/>
        <color rgb="FFFF0000"/>
        <rFont val="Arial"/>
        <family val="2"/>
      </rPr>
      <t xml:space="preserve">type of toilet???</t>
    </r>
    <r>
      <rPr>
        <sz val="8"/>
        <rFont val="Arial"/>
        <family val="2"/>
      </rPr>
      <t xml:space="preserve">)</t>
    </r>
  </si>
  <si>
    <t xml:space="preserve">peri-urban primary schools pilot project</t>
  </si>
  <si>
    <t xml:space="preserve">Urine diversion dehydration toilets (UDDTs) for the workers' villages of SAPH agro industries (rubber tree industry)</t>
  </si>
  <si>
    <t xml:space="preserve">Composting toilets as a sanitation system for a building complex and mixing with organic kitchen waste before reuse</t>
  </si>
  <si>
    <t xml:space="preserve">Urine separation toilets at an ecological village</t>
  </si>
  <si>
    <t xml:space="preserve">Urine diversion dehydration toilets (UDDTs) piloted with rural households</t>
  </si>
  <si>
    <t xml:space="preserve">Composting toilets and reuse as a part of ecological tourism </t>
  </si>
  <si>
    <t xml:space="preserve">Constructed wetlands to treat the combined sewage of a newly constructed urban settlement</t>
  </si>
  <si>
    <t xml:space="preserve">Urine diversion dehydration toilets (UDDT) in a building complex </t>
  </si>
  <si>
    <t xml:space="preserve">UDDTs</t>
  </si>
  <si>
    <t xml:space="preserve">Treatment of secondary effluent of a village to make it suitable for reuse</t>
  </si>
  <si>
    <t xml:space="preserve">Wastewater treatment from cruiseliners and a restaurant with subterra constructed wetlands and reuse of wastewater in agriculture</t>
  </si>
  <si>
    <t xml:space="preserve">Urine diversion dehydration toilets (UDDTs) and solar toilets implemented with households in rural areas</t>
  </si>
  <si>
    <t xml:space="preserve">Demonstration project with 24 UDDT  (for 400 users)</t>
  </si>
  <si>
    <t xml:space="preserve">Resource oriented sustainable sanitation (ROSA project) using a range of ecological sanitation technologies and reuse of nutrients and greywater</t>
  </si>
  <si>
    <t xml:space="preserve">Urine diverison dehydration toilets (UDDTs) for households, mostly urban. </t>
  </si>
  <si>
    <t xml:space="preserve">Providing affordable sanitation and nutrient source for food production for rural households with arborloos and fossa alterna toilets</t>
  </si>
  <si>
    <t xml:space="preserve">Biogas plants as the sanitation system for seven schools in the country</t>
  </si>
  <si>
    <t xml:space="preserve">Use of composting toilets and greywater treatment and reuse system at an ecoresort</t>
  </si>
  <si>
    <t xml:space="preserve">Dry toilets, compost toilets and greywater treatment system at a communal village</t>
  </si>
  <si>
    <t xml:space="preserve">Urine diversion dehydration toilets (UDDT) and constructed wetland in 2 schools, households and an environmental training centre with reuse </t>
  </si>
  <si>
    <t xml:space="preserve">Treatment and recycling of grey- and black- waters from buildings </t>
  </si>
  <si>
    <t xml:space="preserve">Assessing urine separation and reuse systems at a tourism facility as a part of the SWAMP project.</t>
  </si>
  <si>
    <t xml:space="preserve">Source separation of wastewater streams and on-site treatment (precipitation, composting, and membrane) and reuse at an office building</t>
  </si>
  <si>
    <t xml:space="preserve">Pilot project  to assess separate collection, treatment (with biogas plant, composting, membrane bioreactor and constructed wetland) and reuse of urine, faeces and greywater from office and residential buildings</t>
  </si>
  <si>
    <t xml:space="preserve">Biogas digester for treatment of sewage, restaurant and farm waste and use of biogas for heating and electricity and digestate as fertiliser</t>
  </si>
  <si>
    <t xml:space="preserve">Composting toilets and constructed wetlands for 4-story buildings at an ecological settlement</t>
  </si>
  <si>
    <t xml:space="preserve">Separate collection, treatment (with composting and constructed wetland) and reuse of urine, faeces and greywater from a museum</t>
  </si>
  <si>
    <t xml:space="preserve">Development and assessment of long-term scenarios (2050) for decentralised urban water and wastewater infrastructure systems</t>
  </si>
  <si>
    <t xml:space="preserve">Urine separation toilets and on-site treatment of separate wastewater streams of an office building</t>
  </si>
  <si>
    <t xml:space="preserve">Vacuum toilets, treatment of blackwater with anaerobic digestion, treatment of greywater on-site and reuse of biogas and effluent, at an eco-building</t>
  </si>
  <si>
    <t xml:space="preserve">Vacuum toilets and greywater on-site treatment and reuse system at an office building</t>
  </si>
  <si>
    <t xml:space="preserve">Composting toilets and constructed wetland for an urban housing area</t>
  </si>
  <si>
    <t xml:space="preserve">Composting toilets and constructed wetland in an urban social housing area</t>
  </si>
  <si>
    <t xml:space="preserve">Urine diverting toilets and vacuum toilets combined with constructed wetland and other technologies for on-site treatment and reuse for a living area with homes, church, school and farmland </t>
  </si>
  <si>
    <t xml:space="preserve">rural upgrading</t>
  </si>
  <si>
    <r>
      <rPr>
        <sz val="8"/>
        <rFont val="Arial"/>
        <family val="2"/>
      </rPr>
      <t xml:space="preserve">Reed bed treatment systems at a tourism facility as a part of the SWAMP project. </t>
    </r>
    <r>
      <rPr>
        <sz val="8"/>
        <color rgb="FFFF0000"/>
        <rFont val="Arial"/>
        <family val="2"/>
      </rPr>
      <t xml:space="preserve">Reuse not known</t>
    </r>
  </si>
  <si>
    <t xml:space="preserve">Rainwater harvesting and use, vacuum toilets with decentralised treatment of wastewater and kitchen waste and reuse of effluent for irrigation at a new housing development area</t>
  </si>
  <si>
    <r>
      <rPr>
        <sz val="8"/>
        <rFont val="Arial"/>
        <family val="2"/>
      </rPr>
      <t xml:space="preserve">Vacuum toilets and waterless urinals at a tourism facility as part of the SWAMP project </t>
    </r>
    <r>
      <rPr>
        <sz val="8"/>
        <color rgb="FFFF0000"/>
        <rFont val="Arial"/>
        <family val="2"/>
      </rPr>
      <t xml:space="preserve">(treatment system and reuse?)
</t>
    </r>
  </si>
  <si>
    <t xml:space="preserve">Vacuum toilets, treatment of blackwater with biogas digestion and greywater with constructed wetland, and reuse of biogas and digestate at an ecological housing settlement</t>
  </si>
  <si>
    <t xml:space="preserve">Biogas digester for treatment of blackwater and animal faeces and constructed wetland for treatment of other wastewater with reuse, at an ecological centre cum farm</t>
  </si>
  <si>
    <t xml:space="preserve">Greywater collection, treatment and reuse at a hotel</t>
  </si>
  <si>
    <t xml:space="preserve">Vacuum toilets, treatment of blackwater with anaerobic digestion, treatment of greywater on-site and reuse of biogas and effluent, at the visitor centre of a national park</t>
  </si>
  <si>
    <r>
      <rPr>
        <sz val="8"/>
        <rFont val="Arial"/>
        <family val="2"/>
      </rPr>
      <t xml:space="preserve">Urine separation toilets and waterless urinals at a tourism facility as part of the SWAMP project </t>
    </r>
    <r>
      <rPr>
        <sz val="8"/>
        <color rgb="FFFF0000"/>
        <rFont val="Arial"/>
        <family val="2"/>
      </rPr>
      <t xml:space="preserve">(treatment system and reuse?)
</t>
    </r>
  </si>
  <si>
    <t xml:space="preserve">Vacuum toilets with treatment of blackwater in biogas digester and use of heat and power in a new residential development area</t>
  </si>
  <si>
    <t xml:space="preserve">Water saving and reuse sanitation systems linked with agriculture development at the university</t>
  </si>
  <si>
    <t xml:space="preserve">Combined treatment of faecal sludge and organic solid waste for reuse in agriculture.</t>
  </si>
  <si>
    <t xml:space="preserve">sanitation improvement project</t>
  </si>
  <si>
    <t xml:space="preserve">School sanitation and hygiene improvement project</t>
  </si>
  <si>
    <t xml:space="preserve">School and community sanitation improvement project</t>
  </si>
  <si>
    <t xml:space="preserve">Community sanitation improvement</t>
  </si>
  <si>
    <t xml:space="preserve">sanitation improvement/ research</t>
  </si>
  <si>
    <t xml:space="preserve">Double-vault dry composting toilet for a public market place where women especially work</t>
  </si>
  <si>
    <t xml:space="preserve">Biogas digester for treatment of waste from city's public latrine along with organic waste and use of biogas for energy</t>
  </si>
  <si>
    <t xml:space="preserve">Concepts and technologies implemented at the primary schools (boarding schools) shall provide Navsarjan Trust with first hand experiences on ecologically sound sanitation concepts and the knowledge for further dissemination of ecosan in Gujarat, specifically UDDTs and urinals.</t>
  </si>
  <si>
    <t xml:space="preserve">Public toilet centres with urine diversion dehydration toilets (UDDTs) in a slum area and an external excreta processing facility.  A pilot urban upgrading sanitation project. </t>
  </si>
  <si>
    <t xml:space="preserve">Implementing urine diversion dehydrating toilets (UDDTs) as the sanitation practice in rural areas with reuse of products; includes rural reconstruction after disaster.</t>
  </si>
  <si>
    <r>
      <rPr>
        <sz val="8"/>
        <rFont val="Arial"/>
        <family val="2"/>
      </rPr>
      <t xml:space="preserve">Urine diversion dehydration toilets (UDDTs) as a means of implementing the Total Sanitation Campaign of the district 
</t>
    </r>
    <r>
      <rPr>
        <sz val="8"/>
        <color rgb="FFFF0000"/>
        <rFont val="Arial"/>
        <family val="2"/>
      </rPr>
      <t xml:space="preserve">school upgrading ??</t>
    </r>
  </si>
  <si>
    <t xml:space="preserve">Sanitation facilities upgraded in a boarding training institute using systems with separated waste streams, on-site treatment and reuse of products.</t>
  </si>
  <si>
    <t xml:space="preserve">Public toilet centre in an urban area, using DEWATS (decentralised wastewater treatment systems) and reuse of products</t>
  </si>
  <si>
    <t xml:space="preserve">Village school toilets: urine diversion dehydration toilets (UDDTs)</t>
  </si>
  <si>
    <t xml:space="preserve">Community urine diversion dehydration toilets (UDDTs) in a small town and agricultural research trials with urine</t>
  </si>
  <si>
    <t xml:space="preserve">Decentralised, reuse-oriented wastewater management at Adarsh Vidyaprasarak Sanstha’s College of Arts &amp; Commerce</t>
  </si>
  <si>
    <t xml:space="preserve">Pilot project for trialling an ecological toilet for trains and public toilets that minimises water use and reuses outputs.  </t>
  </si>
  <si>
    <t xml:space="preserve">Upgrading school sanitation with decentralised greywater treatment and reuse.</t>
  </si>
  <si>
    <t xml:space="preserve">Decentralised wastewater management and reuse concept</t>
  </si>
  <si>
    <t xml:space="preserve">Demonstration project on revitalisation of traditional ecological sanitation practices</t>
  </si>
  <si>
    <t xml:space="preserve">Demonstration of household urine diversion dehydration toilets (UDDT) with reuse of urine and dried faeces for promotion as a productive sanitation option in an agricultural village</t>
  </si>
  <si>
    <t xml:space="preserve">Construction of urine diversion dehydration toilets (UDDTs) in a rural area with reuse for fertiliser</t>
  </si>
  <si>
    <t xml:space="preserve">Construction of urine diversion dehydration toilets (UDDTs) with reuse for fertiliser</t>
  </si>
  <si>
    <t xml:space="preserve">Construction of UDDTs and reuse of products as fertiliser</t>
  </si>
  <si>
    <t xml:space="preserve">Piloting of urine diversion dehydration toilets (UDDTs) with rural households and reuse of products in agricultural lands, as an effective solution for the poor sanitation conditions, with the long-term view of upscaling ecosan in the whole state.</t>
  </si>
  <si>
    <t xml:space="preserve">Construction of household UDDTs and reuse of products as fertiliser</t>
  </si>
  <si>
    <t xml:space="preserve">Construction of UDDTs in a rural area and reuse of products as fertiliser</t>
  </si>
  <si>
    <t xml:space="preserve">Construction of urine diversion dehydration toilets (UDDT) on a pilot scale in a rural area</t>
  </si>
  <si>
    <t xml:space="preserve">Decentralised wastewater treatment system for a resort with reuse of treated effluent</t>
  </si>
  <si>
    <r>
      <rPr>
        <sz val="8"/>
        <rFont val="Arial"/>
        <family val="2"/>
      </rPr>
      <t xml:space="preserve">Decentralised wastewater treatment system for residential blocks (</t>
    </r>
    <r>
      <rPr>
        <sz val="8"/>
        <color rgb="FF00CCFF"/>
        <rFont val="Arial"/>
        <family val="2"/>
      </rPr>
      <t xml:space="preserve">one location or two separate locations?</t>
    </r>
    <r>
      <rPr>
        <sz val="8"/>
        <rFont val="Arial"/>
        <family val="2"/>
      </rPr>
      <t xml:space="preserve">) and reuse of treated effluent</t>
    </r>
  </si>
  <si>
    <t xml:space="preserve">UDDTs for households</t>
  </si>
  <si>
    <t xml:space="preserve">Action research with pilot, micro-credit</t>
  </si>
  <si>
    <t xml:space="preserve">pilot, monitoring and technical support</t>
  </si>
  <si>
    <t xml:space="preserve">Decentralised wastewater treatment systems for urban low-income settlements as a part of the community sanitation system programme "MCK plus ++"</t>
  </si>
  <si>
    <t xml:space="preserve">Pilot ecosan demonstration project built in the office compound of the NGO Pusdakota as part of a Phd dissertation.</t>
  </si>
  <si>
    <t xml:space="preserve">Integrating greywater treatment and reuse with landscaping elements in a residential area, using constructed wetland system. </t>
  </si>
  <si>
    <t xml:space="preserve">Heated and automated composting toilets installed as public toilets at the zoo</t>
  </si>
  <si>
    <t xml:space="preserve">Development of optimised fertigation (irrigation and fertiliser) practices by farmers using reclaimed water for irrigation based on their specific site conditions</t>
  </si>
  <si>
    <t xml:space="preserve">Portable urine diversion dehydration toilet (UDDT) built at a camp within the nature reserve.
Other UDDTs also built and constructed wetland planned (but details not known)</t>
  </si>
  <si>
    <t xml:space="preserve">UDDTs for part of a village</t>
  </si>
  <si>
    <t xml:space="preserve">Implementing urine diversion dehydration toilets and a wetland as a part of the ROSA project</t>
  </si>
  <si>
    <t xml:space="preserve">Developing entrepreneurs for the construction of small-scale biogas plants and training of self-help groups in making composting plants</t>
  </si>
  <si>
    <t xml:space="preserve">Urine diversion dehydration toilets for a school</t>
  </si>
  <si>
    <t xml:space="preserve">Implementation of recycling-oriented sanitation services: urine diversion dehydration toilets (UDDTs), waste water treatment systems (biogas) and constructed wetlands (this project was called the EPP: Ecosan Promotion Project, funded by EU, SIDA, GTZ)</t>
  </si>
  <si>
    <t xml:space="preserve">Public toilet with biogas plant next to a bus park extented with a water kiosk that also serves as the operators room (a sub-project of the larger EPP project, see entry to the left)</t>
  </si>
  <si>
    <t xml:space="preserve">UDDTs were built as part of a 50,000 dollar project at St. Francis Girls Boarding High School in Kendu Bay </t>
  </si>
  <si>
    <t xml:space="preserve">Urine diversion dehydration toilets (UDDTs) built by Community Based Organisations in rural areas and reuse of products on crops (a sub-project of the larger EPP project, see entry to the left)</t>
  </si>
  <si>
    <t xml:space="preserve">Urine diversion dehydration toilets (UDDT) in a rural school</t>
  </si>
  <si>
    <t xml:space="preserve">Piloting urine diversion dehydration toilets (UDDTs) in two villages</t>
  </si>
  <si>
    <t xml:space="preserve">Piloting of urine diversion toilets in Kyrgyzstan by four organisations</t>
  </si>
  <si>
    <t xml:space="preserve">Implementing urine diverison dehydration toilets (UDDT) with households and 2 constructed wetlands for households</t>
  </si>
  <si>
    <t xml:space="preserve">Urine diversion dehydration toilets (UDDT) for 6 schools and 1 madrasah UDDT(religious school for boys) with reuse</t>
  </si>
  <si>
    <t xml:space="preserve">Greywater treatment and reuse in a poor village with water scarcity</t>
  </si>
  <si>
    <t xml:space="preserve">Demonstration of decentralised wastewater treatment systems for single households and use of biogas and effluent for fertiliser or irrigation</t>
  </si>
  <si>
    <t xml:space="preserve">Demonstration of decentralised wastewater treatment systems at institutions and use of effluent for irrigation</t>
  </si>
  <si>
    <t xml:space="preserve">Demonstration of decentralised wastewater treatment systems at tourism facilities and use of effluent for irrigation</t>
  </si>
  <si>
    <t xml:space="preserve">Urine diversion dehydration toilets (UDDTs) for poor households in cities</t>
  </si>
  <si>
    <t xml:space="preserve">Arborloo, fossa alterna and skyloo toilets as low cost sanitation for rural households</t>
  </si>
  <si>
    <t xml:space="preserve">rural, school sanitation program to support scaling-up</t>
  </si>
  <si>
    <t xml:space="preserve">Urine diversion dehydration toilets (UDDTs) and greywater treatment, with reuse for households in peri-urban areas. Project failure mainly due to institutional and financial weaknesses.</t>
  </si>
  <si>
    <t xml:space="preserve">Urine diversion dehydration toilets (UDDTs) for households and women's centres in urban and peri-urban areas</t>
  </si>
  <si>
    <t xml:space="preserve">Piloting multiple ecosan technologies in an urban municipality</t>
  </si>
  <si>
    <t xml:space="preserve">Project implemented in a holistic way according to the management policies of the Territorial Ecological Management Plan of the Basin, through a social participative process and community work, with a target of 6000 families in 200 rural communities. We have covered up to now 2000 families.</t>
  </si>
  <si>
    <t xml:space="preserve">Integral development of rural indigenous communities addressing health needs, nourishment, infrastructure (electricity, water, roads, housing in general), environment, education and income generating projects.</t>
  </si>
  <si>
    <t xml:space="preserve">Integrated Sustainable Management of watersheds solving the shortage in quantity and quality of water and forest through training and education in marginalized communities, using appropriate ecotechnologies.</t>
  </si>
  <si>
    <t xml:space="preserve">Rural </t>
  </si>
  <si>
    <t xml:space="preserve">Promotion, technical training, awareness raising and training on its use and benefits, and construction of ecological dry latrines.
It is a component of a larger project of sustainable development, training and strengthening of grassroots organizations, gender equality, popular leadership, environment improvement and sanitation</t>
  </si>
  <si>
    <t xml:space="preserve">Pilot project - dissemination of ecological dry toilets and composting toilets</t>
  </si>
  <si>
    <t xml:space="preserve">Awareness of environment care through eco-techniques</t>
  </si>
  <si>
    <t xml:space="preserve">Local capacity building, development, conservation of ecosystems in the region of the Monarch Butterfly Biosphere Reserve.</t>
  </si>
  <si>
    <t xml:space="preserve">Supply of prefabricated bathhouses of fibreglass toilets to the government (includes short training of bathhouses assembly, use and maintenance)
Private supply
</t>
  </si>
  <si>
    <t xml:space="preserve">Sale and distribution of ecological dry toilet module made ​​of recycled plastic</t>
  </si>
  <si>
    <t xml:space="preserve">Urine diverstion dehydration toilets (Ecosan- toilets) for kindergarten, school and households with reuse of nutrients </t>
  </si>
  <si>
    <t xml:space="preserve">Urine diverstion dehydration toilets (UDDTs) for kindergarten, school and households with reuse of nutrients </t>
  </si>
  <si>
    <t xml:space="preserve">Pilot research project in urban area with focus on collection, transport and reuse of faeces and urine and combination with biogas treatment (co-digestion of faeces and excess sludge of the wastewater treatment plant. 
Development of an adapted solution for ger settlements in Mongolia and upscaling in future project phase. 
Further important points: Adaption of HCES-process to Mongolia, capacity development, hygiene promotion.</t>
  </si>
  <si>
    <t xml:space="preserve">Pilot project in urban area with  various options to improving access to water supply, hygiene and sustainable on-site sanitation</t>
  </si>
  <si>
    <t xml:space="preserve">Piloting of urine diversion dehydration toilets (UDDT) in an urban area</t>
  </si>
  <si>
    <t xml:space="preserve">Urine diversion dehydration toilets (UDDT) at a tourist camp in a rural area</t>
  </si>
  <si>
    <t xml:space="preserve">Urine diversion dehydration toilets (UDDTs) and waterliess urinals in a national park</t>
  </si>
  <si>
    <t xml:space="preserve">Fossa alterna latrines in peri-urban areas of a city and reuse of compost for crops</t>
  </si>
  <si>
    <t xml:space="preserve">Fossa alterna and arborloo latrines in rural and peri-urban areas </t>
  </si>
  <si>
    <t xml:space="preserve">Urine diversion dehydration toilets (UDDTs) for households, institutions and public areas in a rural resettlement area, Sofala Province</t>
  </si>
  <si>
    <t xml:space="preserve">Pilot scale urine diversion dehydration toilets for peri-urban informal households </t>
  </si>
  <si>
    <t xml:space="preserve">Urine diversion dehydration toilets (UDDT) with peri-urban households </t>
  </si>
  <si>
    <t xml:space="preserve">Urine diversion dehydration toilets (UDDT) with rural households </t>
  </si>
  <si>
    <t xml:space="preserve">Sanitation centres in informal settlements in Northern Namibia (Oshakati) with vacuum sewer system, biogas digesters, biogas production and possibility to use water and fertilisers in agriculture</t>
  </si>
  <si>
    <t xml:space="preserve">Struvite recovery from Urine in Nepal" (STUN)</t>
  </si>
  <si>
    <t xml:space="preserve">Darechowk VDC Open Defecation Free Declaration Programme</t>
  </si>
  <si>
    <t xml:space="preserve">Peri-urban sanitation improvement  in the Kathmandu Valley with urine diversion toilets for households</t>
  </si>
  <si>
    <t xml:space="preserve">Large-scale implementation of biogas digesters for rural sanitation and animal cow dung; economic development (biogas market establishment); GHGs reduction</t>
  </si>
  <si>
    <t xml:space="preserve">Ecological farming using products from urine diversion toilets in nine villages replaces chemical fertilisers</t>
  </si>
  <si>
    <r>
      <rPr>
        <sz val="8"/>
        <rFont val="Arial"/>
        <family val="2"/>
      </rPr>
      <t xml:space="preserve">Urine diversion toilets as a part of the Rural Village Water Resources Management Project (RVWRMP), Kailali District.  </t>
    </r>
    <r>
      <rPr>
        <sz val="8"/>
        <color rgb="FFFF0000"/>
        <rFont val="Arial"/>
        <family val="2"/>
      </rPr>
      <t xml:space="preserve">Sulabh toilets also made.  Should they be included? - should the 1148 sulabh latrines be included in the count? (it is not clear if the sulabh toilet 'compost' is also reused.) Then the number of users should be changed from 210 to 7098? --&gt; We decided not to include the Sulabh toilets!</t>
    </r>
  </si>
  <si>
    <t xml:space="preserve">Greywater treatment and reuse as a part of the Green Roof Project for ecological housing</t>
  </si>
  <si>
    <t xml:space="preserve">Project on Productive Sanitation in Aguié</t>
  </si>
  <si>
    <t xml:space="preserve">Urine diversion dehydration toilets (UDDTs) and fossa alterna latrines and use of urine as fertiliser tested with farmers in Farmer Field Schools</t>
  </si>
  <si>
    <t xml:space="preserve">Research with pilot</t>
  </si>
  <si>
    <t xml:space="preserve">Urban sanitation project (Biogas digesters as a sanitation unit followed by constructed wetland as a second treatment step and use of biogas for cooking)</t>
  </si>
  <si>
    <t xml:space="preserve">city</t>
  </si>
  <si>
    <t xml:space="preserve">Kunduz City</t>
  </si>
  <si>
    <t xml:space="preserve">Kabul</t>
  </si>
  <si>
    <t xml:space="preserve">Béni Abbès</t>
  </si>
  <si>
    <t xml:space="preserve">Maryborough, Victoria</t>
  </si>
  <si>
    <t xml:space="preserve">Sydney</t>
  </si>
  <si>
    <t xml:space="preserve">Linz</t>
  </si>
  <si>
    <t xml:space="preserve">Gazipur</t>
  </si>
  <si>
    <t xml:space="preserve">Rangpur, Gybandha, Cngong, Narsindi, Moulovibazar, Sunamgonj and bandarban </t>
  </si>
  <si>
    <t xml:space="preserve">Difficult hilly areas in seven districts of Rangpur, Moulovibazar , Narsigdi, Sunamgonj, Bandarban, Cngonj, Gaibandha</t>
  </si>
  <si>
    <t xml:space="preserve">Project Location: Wrisipara, Gazipur Municipality</t>
  </si>
  <si>
    <t xml:space="preserve">Gazipur Municipality, Gazipur </t>
  </si>
  <si>
    <t xml:space="preserve">Gaibandha, Rangpur, Cngonj, Narsindhi, Moulovibazar, Sunamgonj, Bandarban
</t>
  </si>
  <si>
    <t xml:space="preserve">Gazipur District, Pazulia and Fawcal village  under Gazipur Municipality</t>
  </si>
  <si>
    <t xml:space="preserve">Village: Dhirassharm under Gazipur Municipality</t>
  </si>
  <si>
    <t xml:space="preserve">Wrisipara, Gazipur Municipality</t>
  </si>
  <si>
    <t xml:space="preserve">Gazipur district ( city)</t>
  </si>
  <si>
    <t xml:space="preserve">Sitakunda Upazila in Chittagong and Noakhali districts</t>
  </si>
  <si>
    <t xml:space="preserve">Gazipur, Tangail, Mymensingh</t>
  </si>
  <si>
    <t xml:space="preserve">Durgapur, Netrokona  </t>
  </si>
  <si>
    <t xml:space="preserve">Village: Bashaivog, Bejgoan, 
Union:  Patavog
Upazila: Srinagar
District: Munshigonj
 </t>
  </si>
  <si>
    <t xml:space="preserve">Village: 16, 
Union:  5 
Upazila: Niamatpur, Sharsha, Kolaroa, Keshobpur, Sreepur,  Shyamnagar
District: Naogoan, Jessore, Satkhira, Gazipur 
</t>
  </si>
  <si>
    <t xml:space="preserve">Village: 4 
Union: Baliakhora and Maona 
Upazila: Ghior and Sreepur 
District: Manikgonj and Gazipur 
</t>
  </si>
  <si>
    <t xml:space="preserve">Rangamati Municipality
District: Rangamati 
</t>
  </si>
  <si>
    <t xml:space="preserve">Upazila: Joypurhat, Gabtoli, Gaibandha Sadar
District: Bogra, Gaibandha, Joypurhat
</t>
  </si>
  <si>
    <t xml:space="preserve">Upazila: Bandarban sadar, Lama, Alikadam, Rwanchari, Ramu
District: Bandarban, Cox’s bazar 
</t>
  </si>
  <si>
    <t xml:space="preserve">Upazila: Gomostapur, Chapainawabgonj, Gaibandha, Polashbari, Alikadam, Thanchi
District: Bandarban, Gaibandha, Chapainawabgonj
</t>
  </si>
  <si>
    <t xml:space="preserve">Upazila: Meherpur Sadar, Porsha
District: Meherpur, Naogoan 
</t>
  </si>
  <si>
    <t xml:space="preserve">A.        20 villages of 4 Unions of 2 Upazilas of Satkhira and Bagerhat districts.
B. 3 villages of 3 unions of 3 districts e.g. . </t>
  </si>
  <si>
    <t xml:space="preserve">Cotonou, Benin</t>
  </si>
  <si>
    <t xml:space="preserve">Goenpasingma Lower Secondary School and
village under Zobel geog, Pemagatshel Dzongkhag</t>
  </si>
  <si>
    <t xml:space="preserve">Euyamo village and Talhogang Community Primary school in Thimpu District</t>
  </si>
  <si>
    <t xml:space="preserve">Department (State) Santa Cruz: San Pedro town</t>
  </si>
  <si>
    <t xml:space="preserve">Oruro city included
</t>
  </si>
  <si>
    <t xml:space="preserve">El Alto, Desaguadero, Puerto Acosta, Warisata cities</t>
  </si>
  <si>
    <t xml:space="preserve">Various (Andean zones of named departments)</t>
  </si>
  <si>
    <t xml:space="preserve">Trinidad</t>
  </si>
  <si>
    <t xml:space="preserve">rural dispersed and semi-dispersed communities (Departments of Cochabamba, Chuquisaca, Pando, Beni and Potosi)</t>
  </si>
  <si>
    <t xml:space="preserve">Ouagadougou</t>
  </si>
  <si>
    <t xml:space="preserve">Communities of Nasséré, Rollo, Rouko, and Zimtenga in the Province of Bam, Burkina Faso</t>
  </si>
  <si>
    <t xml:space="preserve">Villages on the Tonle Sap Lake, Kampong Thom Province</t>
  </si>
  <si>
    <t xml:space="preserve">Kampong Cham and Siem Reap</t>
  </si>
  <si>
    <t xml:space="preserve">Kounoungo</t>
  </si>
  <si>
    <t xml:space="preserve">Tianshui</t>
  </si>
  <si>
    <t xml:space="preserve">Beijing</t>
  </si>
  <si>
    <t xml:space="preserve">Yangzhou and Changzhou cities</t>
  </si>
  <si>
    <t xml:space="preserve">Dongsheng District, Erdos Municipality</t>
  </si>
  <si>
    <t xml:space="preserve">School name: Ganga Edouard</t>
  </si>
  <si>
    <t xml:space="preserve">Roskilde</t>
  </si>
  <si>
    <t xml:space="preserve">Sabiango Town</t>
  </si>
  <si>
    <t xml:space="preserve">Yaruqui and Tumbaco</t>
  </si>
  <si>
    <t xml:space="preserve">Sharamentsa (dry toilets built for the Achuar-Indios in the Province of Pastaza)</t>
  </si>
  <si>
    <t xml:space="preserve">Luxor</t>
  </si>
  <si>
    <t xml:space="preserve">Adama</t>
  </si>
  <si>
    <t xml:space="preserve">Arba Minch</t>
  </si>
  <si>
    <t xml:space="preserve">Addis Ababa</t>
  </si>
  <si>
    <t xml:space="preserve">Addis Ababa, Jimma and Bahir Dar</t>
  </si>
  <si>
    <t xml:space="preserve">Outskirts of Kangasala town</t>
  </si>
  <si>
    <t xml:space="preserve">Kaiserslautern and Oberhausen</t>
  </si>
  <si>
    <t xml:space="preserve">Berching, Bavaria</t>
  </si>
  <si>
    <t xml:space="preserve">Berlin</t>
  </si>
  <si>
    <t xml:space="preserve">Bielefeld</t>
  </si>
  <si>
    <t xml:space="preserve">Burscheid</t>
  </si>
  <si>
    <t xml:space="preserve">Dortmund-Asseln and Selm-Bork (Northrhine-Westfalia)</t>
  </si>
  <si>
    <t xml:space="preserve">Eschborn</t>
  </si>
  <si>
    <t xml:space="preserve">Freiburg</t>
  </si>
  <si>
    <t xml:space="preserve">Frankfurt</t>
  </si>
  <si>
    <t xml:space="preserve">Hamburg</t>
  </si>
  <si>
    <t xml:space="preserve">Hannover</t>
  </si>
  <si>
    <t xml:space="preserve">Holzwickede</t>
  </si>
  <si>
    <t xml:space="preserve">Kiel</t>
  </si>
  <si>
    <t xml:space="preserve">Knittlingen</t>
  </si>
  <si>
    <t xml:space="preserve">Lübeck</t>
  </si>
  <si>
    <t xml:space="preserve">Offenbach</t>
  </si>
  <si>
    <t xml:space="preserve">Hamburg </t>
  </si>
  <si>
    <t xml:space="preserve">Accra</t>
  </si>
  <si>
    <t xml:space="preserve">Kumasi</t>
  </si>
  <si>
    <t xml:space="preserve"> Ansoumaniya, Dubréka, Kissidougou, Conakry, Kindia </t>
  </si>
  <si>
    <t xml:space="preserve">Kindia</t>
  </si>
  <si>
    <t xml:space="preserve">Cap Haitien</t>
  </si>
  <si>
    <t xml:space="preserve">Bangalore</t>
  </si>
  <si>
    <t xml:space="preserve">Ullalu Upanagara, Bangalore</t>
  </si>
  <si>
    <t xml:space="preserve">Musiri Town, Tamil Nadu</t>
  </si>
  <si>
    <t xml:space="preserve">Badlapur in the state of Maharashtra</t>
  </si>
  <si>
    <t xml:space="preserve">Kanpur (toilet development), Aligarh (communal toilet testing), Lucknow-Chennai train (toilet testing in train)</t>
  </si>
  <si>
    <t xml:space="preserve">Sarole Pathar, District Ahmadnagar, Maharashtra State</t>
  </si>
  <si>
    <t xml:space="preserve">Badlapur, Maharashtra State</t>
  </si>
  <si>
    <t xml:space="preserve">Leh, in the state of Jammu and Kashmir</t>
  </si>
  <si>
    <t xml:space="preserve">Bhuvneshwar</t>
  </si>
  <si>
    <t xml:space="preserve">Dindigul </t>
  </si>
  <si>
    <t xml:space="preserve">Near Dimapur</t>
  </si>
  <si>
    <t xml:space="preserve">Kolkata</t>
  </si>
  <si>
    <t xml:space="preserve">near Delhi</t>
  </si>
  <si>
    <t xml:space="preserve">Pune City</t>
  </si>
  <si>
    <t xml:space="preserve">Thane, Mumbai</t>
  </si>
  <si>
    <t xml:space="preserve">Mahabalipurum</t>
  </si>
  <si>
    <t xml:space="preserve">Talavadi village , Tamil Nadu</t>
  </si>
  <si>
    <t xml:space="preserve">Dindigul District, Tamil Nadu</t>
  </si>
  <si>
    <t xml:space="preserve">Tangerang and Surabaya</t>
  </si>
  <si>
    <t xml:space="preserve">Kali Rungkut sub-district</t>
  </si>
  <si>
    <t xml:space="preserve">Ganei Tikva</t>
  </si>
  <si>
    <t xml:space="preserve">Asahikawa City</t>
  </si>
  <si>
    <t xml:space="preserve">Narok South</t>
  </si>
  <si>
    <t xml:space="preserve">Nakuru</t>
  </si>
  <si>
    <t xml:space="preserve">Butere town</t>
  </si>
  <si>
    <t xml:space="preserve">Nairobi</t>
  </si>
  <si>
    <t xml:space="preserve">Naivasha  </t>
  </si>
  <si>
    <t xml:space="preserve">Kendu Bay</t>
  </si>
  <si>
    <t xml:space="preserve">Maseru and Mapoteng</t>
  </si>
  <si>
    <t xml:space="preserve">Lilongwe, Blantyre and Mzuzu</t>
  </si>
  <si>
    <t xml:space="preserve">Chinteche, Nkhata Bay, Malawi</t>
  </si>
  <si>
    <t xml:space="preserve">Koulikoro</t>
  </si>
  <si>
    <t xml:space="preserve">Bamako</t>
  </si>
  <si>
    <t xml:space="preserve">Tepoztlán, Morelos, Mexico </t>
  </si>
  <si>
    <t xml:space="preserve">Valle de Bravo-Amanalco Watershed covering the entire municipality  of Valle de Bravo, Amanalco de Becerra, and small areas of Donato Guerra, San José Villa de Allende and Villa Victoria.</t>
  </si>
  <si>
    <t xml:space="preserve">54 communities in 3 states in the country are served, San Luis Potosi (Huasteca region, TENEK ethnic group), Oaxaca (2 regions, the Mixteca and the Coast, MIXTECOS AND CHATINOS ethnic groups respectively) and Veracruz (Sierra de la Zongolica, NAHUATL ethnic group). In these regions we have operations centres and the headquarters of the Fondo para la Paz is located in Mexico City.</t>
  </si>
  <si>
    <t xml:space="preserve">Altos de Chiapas region in the municipalities of San Cristóbal de las Casas, Teopisca, Chamula and Zinacantán</t>
  </si>
  <si>
    <t xml:space="preserve">Oaxaca, Mexico</t>
  </si>
  <si>
    <t xml:space="preserve">Municipality of Xilitla, San Luis Potosi</t>
  </si>
  <si>
    <t xml:space="preserve">Purepecha Region, De los Reyes Municipality, Community of Santa Rosa</t>
  </si>
  <si>
    <t xml:space="preserve">Toluca de Lerdo, Mexico State</t>
  </si>
  <si>
    <t xml:space="preserve">Monarch Butterfly Biosphere Reserve, Michoacan</t>
  </si>
  <si>
    <t xml:space="preserve"> Communities of Chiapas, Guerrero, Veracruz, Tamaulipas, Guanajuato, Baja california Sur, Zacatecas, Jalisco, Michoacan and Morelos.</t>
  </si>
  <si>
    <t xml:space="preserve">Toluca Mexico State</t>
  </si>
  <si>
    <t xml:space="preserve">Drochia and Causeni towns are a part of the project</t>
  </si>
  <si>
    <t xml:space="preserve">Darkhan, Northern Mongolia</t>
  </si>
  <si>
    <t xml:space="preserve">Ulaanbaatar</t>
  </si>
  <si>
    <t xml:space="preserve">Rabat </t>
  </si>
  <si>
    <t xml:space="preserve">Lichinga </t>
  </si>
  <si>
    <t xml:space="preserve">Niassa Province (Nipepe, Maua)</t>
  </si>
  <si>
    <t xml:space="preserve">Omaruru</t>
  </si>
  <si>
    <t xml:space="preserve">Mariental town</t>
  </si>
  <si>
    <t xml:space="preserve">Oshakati (but may be changed due to problems with the communal administration)</t>
  </si>
  <si>
    <t xml:space="preserve">Siddhipur</t>
  </si>
  <si>
    <t xml:space="preserve">Darechowk VDC</t>
  </si>
  <si>
    <t xml:space="preserve">Utrecht</t>
  </si>
  <si>
    <t xml:space="preserve">Aguié</t>
  </si>
  <si>
    <t xml:space="preserve">Riverine communities of Nigeria in Cross River State</t>
  </si>
  <si>
    <t xml:space="preserve">Yonton-County town/ equivalent to district head quarters serving 10,000 people.    Also called Yontan County?</t>
  </si>
  <si>
    <t xml:space="preserve">address</t>
  </si>
  <si>
    <t xml:space="preserve">Katachel and Nasseri Villages, Kunduz Province</t>
  </si>
  <si>
    <t xml:space="preserve">Kunduz Province</t>
  </si>
  <si>
    <t xml:space="preserve">Herat Province</t>
  </si>
  <si>
    <t xml:space="preserve">Dehrawud District, Uruzgan Province</t>
  </si>
  <si>
    <t xml:space="preserve">Khowaja Surmaq Village, Injeel District, Herat Province and
Wajgona Village, Chaghcharan City, Ghor Province 
</t>
  </si>
  <si>
    <t xml:space="preserve">The five localities in Kabul city are as follows:
1. Char Rahee Khote Sangi 
2. Sarai Shyamolie 
3. Farosh Gah 
4. Indira Gandhi Institute of Child Health (IGICH) 
5. Deh Afghanan </t>
  </si>
  <si>
    <t xml:space="preserve">GTZ Wasserprogramm Algerien, 23 Chemin Rachid Lafkir, El Mouradia, 16508 Algier</t>
  </si>
  <si>
    <t xml:space="preserve">Hayanist</t>
  </si>
  <si>
    <t xml:space="preserve">Hayanist, Fantan, Khachpar, Dzorghbyyur, Urud, Sverdlov, Saghmosavan
Yervan, Lore region,  Armenia</t>
  </si>
  <si>
    <t xml:space="preserve">102-190 Balaclava Rd, Maryborough, Victoria, 3465, Australia</t>
  </si>
  <si>
    <t xml:space="preserve">Queensland</t>
  </si>
  <si>
    <t xml:space="preserve">Sydney Olympic Park, NSW 2127
</t>
  </si>
  <si>
    <t xml:space="preserve">Kinglake, Victoria, 3763</t>
  </si>
  <si>
    <t xml:space="preserve">solarCity Pichling
Linz, Austria</t>
  </si>
  <si>
    <t xml:space="preserve">Bettelwurf Hut (2,100 m above see level)  in Alpine Park Karwendel (Nature Reserve)</t>
  </si>
  <si>
    <t xml:space="preserve">Erlanger Hut (2550masl), Kaiserjoch Haus (2,310masl), Badener Hut (2,600 masl),
Leutkircher Hut (2,251masl), Kaunergrat Hut (2,817m) </t>
  </si>
  <si>
    <t xml:space="preserve">C/o Practical Action House 12/B, Road 4, Dhanmondi R/A, Dhaka – 1205,  Bangladesh; Mr. Abdul Karim, Mayor (Acting), Gazipur Municipality, Gazipur, Mobile: +880 1712 089331 </t>
  </si>
  <si>
    <t xml:space="preserve">Piloting phase: Comilla Sadar Upazila,  and Comilla Sadar South Upazila
Expansion phase: Comilla Sadar Upazila, Burichang Upazila, and Comilla Sadar South Upazila</t>
  </si>
  <si>
    <t xml:space="preserve">Shabuzpur Tea Estate, Mowlobibazar District</t>
  </si>
  <si>
    <t xml:space="preserve">Padma and Rohitra villages in Patharghata Upazilla, in Barguna District, in Barisal Division, Bangladesh</t>
  </si>
  <si>
    <t xml:space="preserve">Government of Bangladesh and UNICEF, c/o UNICEF Bangledesh, UNICEF
P.O. Box 58
Dhaka - 1000
People's Republic of Bangaldesh
</t>
  </si>
  <si>
    <t xml:space="preserve">C/o Practical Action House 12/B, Road 4, Dhanmondi R/A, Dhaka – 1205,  Bangladesh</t>
  </si>
  <si>
    <t xml:space="preserve">c/o Bangladesh Association for Social Advancement 
(BASA) </t>
  </si>
  <si>
    <t xml:space="preserve">c/o Society for People’s Actions in Change and Equity (SPACE)</t>
  </si>
  <si>
    <t xml:space="preserve">c/o Oxfam GB ( Bangladesh)</t>
  </si>
  <si>
    <t xml:space="preserve">Smilovichy Village</t>
  </si>
  <si>
    <t xml:space="preserve">Centre Maraicher HOUEYIHO (domaine ASECNA), Cotonou, Benin</t>
  </si>
  <si>
    <t xml:space="preserve">c/o UNICEF for project location details</t>
  </si>
  <si>
    <t xml:space="preserve">c/o  UNICEF  or WHO Bhutan for details</t>
  </si>
  <si>
    <t xml:space="preserve">Department Oruro: Oruro city
Department Beni
</t>
  </si>
  <si>
    <t xml:space="preserve">Department La Paz:  peri-urban areas of El Alto, Desaguadero, Puerto Acosta, Warisata cities</t>
  </si>
  <si>
    <t xml:space="preserve">Department (State) Chuquisaca</t>
  </si>
  <si>
    <t xml:space="preserve">Department (State) Cochabamba</t>
  </si>
  <si>
    <t xml:space="preserve">Department (State) Santa Cruz: Saavedra, Oquinawa and Mineros </t>
  </si>
  <si>
    <t xml:space="preserve">Departments of Potosí, Cochabamba, Chuquisaca and Oruro</t>
  </si>
  <si>
    <t xml:space="preserve">c/o UNICEF
Calle 20 #7720 
esquina Av. Fuerza Naval Zona Calacoto
La Paz, Bolivia
</t>
  </si>
  <si>
    <t xml:space="preserve">East and West Hanahai Villages (Ghanzi district) Paje Village (Central district) </t>
  </si>
  <si>
    <t xml:space="preserve">Stara Zagora Province (10 villages), Pleven Povince (2 villages) and Pravets municipality in Sofia Province (2 villages)
</t>
  </si>
  <si>
    <t xml:space="preserve">Districts of Boulmiougou (sectors 17 and 19),                                                                                              of Nongremasson (sector 27), and of Bogodogo (sector 30),</t>
  </si>
  <si>
    <t xml:space="preserve">c/o CREPA CAMEROUN crepacam2006@yahoo.fr
</t>
  </si>
  <si>
    <t xml:space="preserve">#32, Street 586, Sangkat Boeung Kak II, Khan Toul Kok, Phnom Penh, Cambodia. PO Box 91</t>
  </si>
  <si>
    <t xml:space="preserve">Plan Cambodia, Kampong Cham Program Unit, Beoung Kok village, Boeug Iok Commune, Kampong Cham Town, Kampong Cham province</t>
  </si>
  <si>
    <t xml:space="preserve">Refugee camps of Farchana, Kounoungo and Mile</t>
  </si>
  <si>
    <t xml:space="preserve">31 School toilets in 3 counties of Tian Shui city, Gansu province</t>
  </si>
  <si>
    <t xml:space="preserve">Hougou Village of Dongzhao Township, Jinzhong City, Shanxi Province                                                                 P.R. China</t>
  </si>
  <si>
    <t xml:space="preserve">Sino-Italian Environment &amp; Energy Building (SIEEB),
Tsinghua University, Beijing 100084, P. R. China</t>
  </si>
  <si>
    <t xml:space="preserve">Villages in Pucheng, Chunhua, Yulin, Jiaxian, Xixiang, and Chenggu counties in Shaanxi province, China. </t>
  </si>
  <si>
    <t xml:space="preserve">Olympic Forest Park, Kehui Street, Chaoyang District, Beijing</t>
  </si>
  <si>
    <t xml:space="preserve">Zhonghe Village, Chenggong, Kunming</t>
  </si>
  <si>
    <t xml:space="preserve">Xianrendong Village, Quibei County, Yunnan Province</t>
  </si>
  <si>
    <t xml:space="preserve">Haozhaokui Village, Dongsheng District, Erdos Municipality in Northern China Inner Mongolia Autonomaus Region</t>
  </si>
  <si>
    <t xml:space="preserve">Guangxi Province</t>
  </si>
  <si>
    <t xml:space="preserve">Zhao Jiagou village, Tianzhen Country, Shanxi Province</t>
  </si>
  <si>
    <t xml:space="preserve">c/o CREPA-Congo :
Avenue Marechal LYAUTEY, enceinte chateau d'eau SNDE
Tel: 00242 527 70 36 / 00242 551 46 00
E-mail: crepa_cncg@yahoo.fr
</t>
  </si>
  <si>
    <t xml:space="preserve">Ramshusene, Bornholm</t>
  </si>
  <si>
    <t xml:space="preserve">-</t>
  </si>
  <si>
    <t xml:space="preserve">Canton Chordeleg (communities of Celel, and sectors of the cantonal centre of Cazhalao, Ramos and Las Cuadras), Azuay Province</t>
  </si>
  <si>
    <t xml:space="preserve">Machalilla, Cantón Puerto Rico, Province of Manabí, Ecuadorian coast</t>
  </si>
  <si>
    <t xml:space="preserve">Sabiango Parish, Macará Canton, Loja Province</t>
  </si>
  <si>
    <t xml:space="preserve">Cantón Quito, Province of Pichincha (Sierra-Norte)</t>
  </si>
  <si>
    <t xml:space="preserve">Sharamentsa, Province of Pastaza</t>
  </si>
  <si>
    <t xml:space="preserve">Village near Cairo</t>
  </si>
  <si>
    <t xml:space="preserve">The new Luxor harbour on the Nile bridge within the vicinities of Sunrise Enterprise and Habiba Restaurant</t>
  </si>
  <si>
    <t xml:space="preserve">Adama University P.O. Box 1888 Adama, Ethopia </t>
  </si>
  <si>
    <t xml:space="preserve">Arba Minch, Ethiopia</t>
  </si>
  <si>
    <t xml:space="preserve">Country-wide</t>
  </si>
  <si>
    <t xml:space="preserve">Center for Human Environment (CHE), P.O.Box 13309, Addis Ababa, Ethiopia </t>
  </si>
  <si>
    <t xml:space="preserve">Located south of the Suva, on Viti Levu, is Beqa Island and the surrounding Bega Lagoon</t>
  </si>
  <si>
    <t xml:space="preserve">Muurahaispolku 1-6, 8,9,11; Kangasala near Tampere</t>
  </si>
  <si>
    <t xml:space="preserve">Mtskheta, Zugdidi, Khashuri, Dusheti and Gori Districts ,  Khovle, Kavtiskhevi, Kardenakhi, Chkhoria, Khabume, Nakiani, Napichkhao, Taia, Quareli, Tianeti, Qvareli (RSDA) : Ereda (Mtskheta District), Skra (Gori District), Ali (Khashuri District)-SEMA; Ninotsminda District: v.Eshtiya and v.Gorilovka-PAROS; Akhaltsikhe District: v.Qlde, and v.Tskruti - Akhaltsikhe; Kari (Mtskheta District), Dusheti (GEBMA); Khoni, Matkhodgi, Sepieti, Teklati (Greens Movement)</t>
  </si>
  <si>
    <t xml:space="preserve">At the coast of the Baltic Sea, community of Rellin, Augustenhof</t>
  </si>
  <si>
    <t xml:space="preserve">Hans Huber AG;  Kennwort DESAR; Industriepark Erasbach A1; D-92334 Berching</t>
  </si>
  <si>
    <t xml:space="preserve">Buildings of the BWB (one residential bulding, one office building) on the grounds of the wastewater treatment plant Stahndsdorf. </t>
  </si>
  <si>
    <t xml:space="preserve">Claus Schultes; Waldmichelbach 4a; 63856 Bessenbach (near Frankfurt a.M.)
Tel: ++49-(0)6095-99 51 02; Mail: claus.schultes@t-online.de; www.schultes-waldmichelbach.de</t>
  </si>
  <si>
    <t xml:space="preserve">Bielefeld - Waldquelle</t>
  </si>
  <si>
    <t xml:space="preserve">Lambertsmühle 1; 51339 Burscheid</t>
  </si>
  <si>
    <t xml:space="preserve">Deutsche Gesellschaft für Technische Zusammenarbeit (GTZ) GmbH, Dag-Hammerskjöld-Weg 1-5; 65760 Eschborn, Germany
</t>
  </si>
  <si>
    <t xml:space="preserve">Walter-Gropius-Str. 22, 79100 Freiburg</t>
  </si>
  <si>
    <t xml:space="preserve">Palmengartenstr. 5-9, 60325 Frankfurt am Main.</t>
  </si>
  <si>
    <t xml:space="preserve">c/o Helge Mangold
Fanny-Lewald-Ring 92a
21035 Hamburg; Germany</t>
  </si>
  <si>
    <t xml:space="preserve">Braamwisch 31, 22175 Hamburg</t>
  </si>
  <si>
    <t xml:space="preserve">Hägewiesen, 30657 Hannover</t>
  </si>
  <si>
    <t xml:space="preserve">Emscherquellhof, centre at the head of the Emscher River</t>
  </si>
  <si>
    <t xml:space="preserve">Hitzacker (Elbe), District Lüchow-Dannenberg, Lower Saxony</t>
  </si>
  <si>
    <t xml:space="preserve">Am Moorwiesengraben 22, 24113 Kiel-Hassee</t>
  </si>
  <si>
    <t xml:space="preserve">Am Römerweg in Knittlingen near Pforzheim, Baden-Württemberg</t>
  </si>
  <si>
    <t xml:space="preserve">At the river Elbe, Community of Lenzen, East Germany.</t>
  </si>
  <si>
    <t xml:space="preserve">Flintenbreite 4
23554 Lübeck</t>
  </si>
  <si>
    <t xml:space="preserve">Wacholderhof 17; 71540 Murrhardt-Steinberg</t>
  </si>
  <si>
    <t xml:space="preserve">Arabella Sheraton Hotel, Am Büsing Palais.
Berliner straße 111
63065 Offenbach am Main.</t>
  </si>
  <si>
    <t xml:space="preserve">Visitor Center in the national park Jasmund, Rügen</t>
  </si>
  <si>
    <t xml:space="preserve">The tourist area of Lüneburger Heath, Dittmern, community of Soltau. </t>
  </si>
  <si>
    <t xml:space="preserve">Jenfeld, City zone Bezirk Wandsbek, Hamburg</t>
  </si>
  <si>
    <t xml:space="preserve">Valley View University, Accra, Ghana</t>
  </si>
  <si>
    <t xml:space="preserve">Buobai, 15km eastwards of city centre of Kumasi, Ghana</t>
  </si>
  <si>
    <t xml:space="preserve">c/o CREPA Guinée (Conakry) BP 1278 Conakry
Tél. Portable (+224) 60 55 02 13
E-mail:madinaloudabah@yahoo.fr
Tél: (00224) 64 30 33 81
      (00224) 60 57 35 27
10 /11
</t>
  </si>
  <si>
    <t xml:space="preserve">c/o CREPA Guinée (Conakry) BP 1278 Conakry
Tél. Portable (+224) 60 55 02 13
E-mail:madinaloudabah@yahoo.fr
Tél: (00224) 64 30 33 81
      (00224) 60 57 35 27
10 /11
Tél: (00224) 64 30 33 81
      (00224) 60 57 35 27</t>
  </si>
  <si>
    <t xml:space="preserve">c/o CREPA Guinée (Conakry) BP 1278 Conakry
Tél. Portable (+224) 60 55 02 13
E-mail:madinaloudabah@yahoo.fr
Tél: (00224) 64 30 33 81
      (00224) 60 57 35 27
</t>
  </si>
  <si>
    <t xml:space="preserve">c/o CREPA Guinée (Conakry) BP 1278 Conakry
Tél. Portable (+224) 60 55 02 13
E-mail:madinaloudabah@yahoo.fr
Tél: (00224) 64 30 33 81
      (00224) 60 57 35 27
</t>
  </si>
  <si>
    <t xml:space="preserve">c/o CREPA Guinée (Conakry) BP 1278 Conakry
Tél. Portable (+224) 60 55 02 13
E-mail:madinaloudabah@yahoo.fr
Tél: (00224) 64 30 33 81
      (00224) 60 57 35 27
Tél: (00224) 64 30 33 81
      (00224) 60 57 35 27</t>
  </si>
  <si>
    <t xml:space="preserve">Petitte Anse, Cap Haitien</t>
  </si>
  <si>
    <r>
      <rPr>
        <sz val="8"/>
        <rFont val="Arial"/>
        <family val="2"/>
      </rPr>
      <t xml:space="preserve">Various rural locations in the state of Gujarat, India 
</t>
    </r>
    <r>
      <rPr>
        <u val="single"/>
        <sz val="8"/>
        <rFont val="Arial"/>
        <family val="2"/>
      </rPr>
      <t xml:space="preserve">Navsarjan vidhyalaya</t>
    </r>
    <r>
      <rPr>
        <sz val="8"/>
        <rFont val="Arial"/>
        <family val="2"/>
      </rPr>
      <t xml:space="preserve">, Gujarat, India, at: 1. Rayka village, Dhandhuka taluka, Ahmedabad district 2. Katariya village, Limdi taluka, Surendranagar district 3. Navsarjan vidhyalaya, Sami village, Sami taluka, Patan district. </t>
    </r>
  </si>
  <si>
    <t xml:space="preserve">Rajendra Nagar Slum, Bangalore, state of Karnataka, India</t>
  </si>
  <si>
    <t xml:space="preserve">Musiri Village, Trichy District; Sevanthalingapuram Village, Trichy District; Vellur - Musiri Village, Trichy District; Kameshwaram Village, Nagai District.  All in the state of Tamil Nadu
</t>
  </si>
  <si>
    <t xml:space="preserve">Mysore District, State of Karnataka</t>
  </si>
  <si>
    <t xml:space="preserve">Dalit Shakti Kendra Training Centre, Nani Devti Village near Sanand, Ahmedabad District, Gujarat Province</t>
  </si>
  <si>
    <t xml:space="preserve">Consortium for DEWATS Dissemination
#621, 5th Main Road, OMBR Layout,  Banaswadi Post, Bangalore 560 033
Tel Fax: +91-080-25452805 / 25452804</t>
  </si>
  <si>
    <t xml:space="preserve">St.Sebastian School, Kameshwaram Village
Government Higher Secondary School, P.R. Puram
Annai Ashram Girls Higher Secondary School, Trichy
Musiri Primary School, Musiri
Thakkalai Panchayat Union Primary School, Kanyakumari
Panchayat Union Primary School, Lathur
Thimmapurum School, Krishnagiri District
Thogarapalli Girls Primary School, Krishnagiri District
Santhur Girls Primary School, Krishnagiri District 
Bahalur Girls Primary School, Krishnagiri District
</t>
  </si>
  <si>
    <t xml:space="preserve">Saliyar Street, Musiri Town, 
Parisalthurai Road, Musiri Town
Nataraja Nagar, Musiri Town
</t>
  </si>
  <si>
    <t xml:space="preserve">Adarsh Vidya Mandir, Kulgaon Badlapur Municipal Corporation - East, Maharastra State, India, 421503</t>
  </si>
  <si>
    <t xml:space="preserve">Indian Institute of Technology (IIT) Kanpur, Uttar Pradesh.
Aligarh, Uttar Pradesh.</t>
  </si>
  <si>
    <t xml:space="preserve">Shree Baleshwar Anudanit Primary and Secondary Ashram School (Tribal Boarding School)
Sarole Pathar, Tal Sangamner, Dist. Ahmadnagar, 422620, Maharashtra State, India</t>
  </si>
  <si>
    <t xml:space="preserve">Madha Housing Society, Badlapur, District Thane, Maharashtra, India</t>
  </si>
  <si>
    <t xml:space="preserve">LEDeG (Ladakh Ecological Development Group) Ecology Centre, 
Karzoo, Leh, Ladakh 194101
Jammu &amp; Kashmir, India</t>
  </si>
  <si>
    <t xml:space="preserve">Nagasandra Village near Berngaluru in the state of Karnataka</t>
  </si>
  <si>
    <t xml:space="preserve">Jagriti Vihara, Mcluskieganj-829208, Jharkhand, Ranchi District, Jharkhand State, India</t>
  </si>
  <si>
    <t xml:space="preserve">Tamilnadu Ecosan Initiatives, Arputham Illam, 2/362,Mettu Street , Ayyappanthangal, Chennai: 600056, Tamilnadu</t>
  </si>
  <si>
    <t xml:space="preserve">Plan India,MIG 19, Lakshmisagar Phase II, Bhuvneshwar, Orissa state</t>
  </si>
  <si>
    <t xml:space="preserve">Rural Education and Action for Liberation (REAL) , M2/179, R M Colony, 12th Cross Street, Dindigul 624008, Tamilnadu. </t>
  </si>
  <si>
    <t xml:space="preserve">Beisumpuikam Village 40 km away from Dimapur, Peren District, Nagaland.
Care-Centre for Environment and Rural Poor (C-Cerp), A-Mao Colony, United North Block, Sector B, Khatkhati Road, Dimapur, Nagaland</t>
  </si>
  <si>
    <t xml:space="preserve">Water for People, 26/1/1, Gariahat Road (south), Kolkata 700031</t>
  </si>
  <si>
    <t xml:space="preserve">Humana People to People India, C-183, First Floor , Madhuban, Preet Vihar, New Delhi:110092. </t>
  </si>
  <si>
    <t xml:space="preserve">Thergaon Village, Taluka Ozar, District Nashik, Maharashtra State</t>
  </si>
  <si>
    <t xml:space="preserve">NDA road, Kothrud (Chandni Chowk area), Pune - 411029</t>
  </si>
  <si>
    <t xml:space="preserve">Khariv,Taluka Velha, Pune District - 412212.</t>
  </si>
  <si>
    <t xml:space="preserve">Poonjeri Habitation, Masimanagar, Town Mahabalipurum, Tamilnadu</t>
  </si>
  <si>
    <t xml:space="preserve">c/o MYRADA KRISHI VIGYAN KENDRA 272 – Perumal Nagar,
Puduvalliampalayam,
Kalingiyam – 638 453
Gobichettipalayam – Taluk
Erode District (Tamil Nadu) INDIA
Phone : (91) 04285 241626, 241727
Fax : (91) 04285 241 627
E-mail : myradakvk@dataone.in; myradakvk@gmail.com 
 </t>
  </si>
  <si>
    <t xml:space="preserve">“Ashwath Nivas”
5-296, Anandhagiri 7th street
Kodaikanal 624 101
Dindigul District, Tamil Nadu
Phone:   +91 4542 240881  Fax: +91 4542 240882
E-mail:   secretariat@washinstitute.org
</t>
  </si>
  <si>
    <t xml:space="preserve">East Surabaya</t>
  </si>
  <si>
    <t xml:space="preserve">Ganei Tikva, east of Tel Aviv</t>
  </si>
  <si>
    <t xml:space="preserve">Kuranuma, Higashi Asahikawa-cho, Asahikawa City, Japan</t>
  </si>
  <si>
    <t xml:space="preserve">Farms in the middle and southern Jordan Valley extending over a length of about 50 km between Kreimeh
and the Dead Sea.</t>
  </si>
  <si>
    <t xml:space="preserve">Aksu-Jabagly Reserve is located in the mountainous area in the south of Kazakhstan on the territory of the Western Tian-Shan.  Naurzum Reserve is located in steppe zone of Kostanay region.
In and around Aksu-Jabagly Game Reserve: Villages Karamendy and Urkash;  Naurzum Game Reserve: Villages Tonkeris and Baldybrek.</t>
  </si>
  <si>
    <t xml:space="preserve">Nakuru, Rift Valley Province, Kenya</t>
  </si>
  <si>
    <t xml:space="preserve">Promotion of Private Sector Development in Agriculture (PSDA) Nairobi, Kenya</t>
  </si>
  <si>
    <t xml:space="preserve">Butere a town in the Western province of Kenya</t>
  </si>
  <si>
    <t xml:space="preserve">Ngong Road, Maji House, 3rd Floor/Suite 316</t>
  </si>
  <si>
    <t xml:space="preserve">Naivasha Bus Park
Naivasha, Rift Valley Province, Kenya</t>
  </si>
  <si>
    <t xml:space="preserve">Rambula Magoya</t>
  </si>
  <si>
    <t xml:space="preserve">Blace Village</t>
  </si>
  <si>
    <t xml:space="preserve">Vranic and Blace Villages, Suva Reka Municipality</t>
  </si>
  <si>
    <t xml:space="preserve">Bishkek, Kant, Ivanovka, village Saruu, town Kerben, Osh, village Kommuna
Provinces: Chui, Jalalabat, Osh, Batken, Issyk-Kul, Naryn </t>
  </si>
  <si>
    <t xml:space="preserve">Village Myrsake, Ivanovka, Kommuna, Osh, Bokonbaeva
Provinces: Chui, Osh, Batken</t>
  </si>
  <si>
    <t xml:space="preserve">Tanoura, Rasha Caza, Lebanon</t>
  </si>
  <si>
    <t xml:space="preserve">Maseru, Thaba Bosiu and Rothe</t>
  </si>
  <si>
    <t xml:space="preserve">Butha Buthe and Thaba Bosiu</t>
  </si>
  <si>
    <t xml:space="preserve">Embangweni, Thylo and Phalombe</t>
  </si>
  <si>
    <t xml:space="preserve">P.O. BOX #129          
Chintheche, Nkhata Bay, Malawi
Southern Africa</t>
  </si>
  <si>
    <t xml:space="preserve">Koulikoro, Mali, West-Africa</t>
  </si>
  <si>
    <t xml:space="preserve">Commune VI, Bamako </t>
  </si>
  <si>
    <t xml:space="preserve">Cerrada Reforma # 9 Col Huilotepec.</t>
  </si>
  <si>
    <t xml:space="preserve">Mexico State</t>
  </si>
  <si>
    <t xml:space="preserve">Palo Santo #16 Col. Lomas Altas, Del. Miguel Hidalgo, Mexico 11950, D.F.</t>
  </si>
  <si>
    <t xml:space="preserve">Daniel Sarmiento Rojas 114 Ranchería H. Alcanfores San Cristóbal de las Casas Chiapas C.P. 29246</t>
  </si>
  <si>
    <t xml:space="preserve">Vasco de Quiroga No. 15, Colonia Sección Xvi, Tlalpan 14000, D.F. Mexico</t>
  </si>
  <si>
    <t xml:space="preserve">Calle Cuauhtémoc No 215, Colonia Centro, Xilitla S.L.P., C.P. 79900</t>
  </si>
  <si>
    <t xml:space="preserve">Michoacan, Michoacan</t>
  </si>
  <si>
    <t xml:space="preserve">Calle Aldama Sur, # 217, Col. Centro, C.P. 50 000</t>
  </si>
  <si>
    <t xml:space="preserve">Caravaggio # 24, Nonoalco Mixcoac, Distrito Federal, CP 03700</t>
  </si>
  <si>
    <t xml:space="preserve">Yautepec-La Nopalera road Km.1 No.10
Colonia Campo Grande
C.P. 62730, Yautepec, Morelos, Mexico</t>
  </si>
  <si>
    <t xml:space="preserve">General Store of DIF of Mexico State</t>
  </si>
  <si>
    <t xml:space="preserve">Nisporeni rayon-Bacseni,  Bolduresti, Soltanesti, Valea Treistieni si Seleste villages. Hancesti rayon-Stolniceni, Fundul Galbenei si Caracui villages. Ialoveni rayon-Rusestii Noi, Nimoreni, Vasieni si Vorniceni  villages. Straseni rayon- Vorniceni village. Calaras rayon- Bravicea village. Donduseni rayon- Criscauti village. Drochia and Causeni Towns</t>
  </si>
  <si>
    <t xml:space="preserve">Criscauti, Bolduresti and Bacseni Villages, Drochia and Causeni Towns</t>
  </si>
  <si>
    <t xml:space="preserve">Khatgal</t>
  </si>
  <si>
    <t xml:space="preserve">Lichinga</t>
  </si>
  <si>
    <t xml:space="preserve">Sofala Province</t>
  </si>
  <si>
    <t xml:space="preserve">Hakahana, Omrauru, Namibia</t>
  </si>
  <si>
    <t xml:space="preserve">Gibeon Village</t>
  </si>
  <si>
    <t xml:space="preserve">In Namibia it is still not sure in which settlement the sanitation centres will be build.</t>
  </si>
  <si>
    <t xml:space="preserve">Mahjgaun Lower Secondary School, Darechowk Village in Chitwan district</t>
  </si>
  <si>
    <t xml:space="preserve">Kathmandu Valley, Terai Region (Parsa)</t>
  </si>
  <si>
    <t xml:space="preserve">Country-wide project; taking place in 66 districts (out of 75 in total)</t>
  </si>
  <si>
    <t xml:space="preserve">9 communities: Nagarkot, Tiggni, Siddipur, Khokana, Techho, Pyngaon, Parsa, Sunwal, Dharechowk</t>
  </si>
  <si>
    <t xml:space="preserve">Kailali District is located in the plain area of Terai Region</t>
  </si>
  <si>
    <t xml:space="preserve">Het Groene Dak (HGD); Simon Bolivarstraat 51; 3573 ZJ Utrecht 
Telefon HGD: 030-2735979; Email HGD: groenedak@planet.nl</t>
  </si>
  <si>
    <t xml:space="preserve">c/o UNICEF Nigeria</t>
  </si>
  <si>
    <t xml:space="preserve">c/o UNICEF PR Korea</t>
  </si>
  <si>
    <t xml:space="preserve">start of use (year)</t>
  </si>
  <si>
    <t xml:space="preserve">2012 (planned) ??</t>
  </si>
  <si>
    <t xml:space="preserve">project period</t>
  </si>
  <si>
    <t xml:space="preserve">May to September 2009</t>
  </si>
  <si>
    <t xml:space="preserve">2003 - 2008</t>
  </si>
  <si>
    <t xml:space="preserve">2008 - 2009.   And onwards, depending on availability of financial resources.</t>
  </si>
  <si>
    <t xml:space="preserve">2nd April, 2009 - 1st February, 2010</t>
  </si>
  <si>
    <t xml:space="preserve">2005 - 2007</t>
  </si>
  <si>
    <t xml:space="preserve">8 years, 10/2003 - 12/2011</t>
  </si>
  <si>
    <t xml:space="preserve">2005 - 2006</t>
  </si>
  <si>
    <t xml:space="preserve">Since 2006</t>
  </si>
  <si>
    <t xml:space="preserve">In operation since 2007</t>
  </si>
  <si>
    <t xml:space="preserve">In operation since 2008</t>
  </si>
  <si>
    <t xml:space="preserve">In operation since July 2000</t>
  </si>
  <si>
    <t xml:space="preserve">2009 - 2010</t>
  </si>
  <si>
    <t xml:space="preserve">1998 - 2006</t>
  </si>
  <si>
    <t xml:space="preserve">1993 - 1999</t>
  </si>
  <si>
    <t xml:space="preserve">Since 2008</t>
  </si>
  <si>
    <t xml:space="preserve">July 2007 to Dec. 2010</t>
  </si>
  <si>
    <t xml:space="preserve">Oct 2009 to Jan. 2011</t>
  </si>
  <si>
    <t xml:space="preserve">2004 - 2009</t>
  </si>
  <si>
    <t xml:space="preserve">Started on:  2008</t>
  </si>
  <si>
    <t xml:space="preserve">2009 - 2011</t>
  </si>
  <si>
    <t xml:space="preserve">Started on:   April 2008 </t>
  </si>
  <si>
    <t xml:space="preserve">April 2009 to March 2010 </t>
  </si>
  <si>
    <t xml:space="preserve">Started on:   1.10.2009</t>
  </si>
  <si>
    <t xml:space="preserve">Started on:  1.7.2007</t>
  </si>
  <si>
    <t xml:space="preserve">April 2008 to March 2009</t>
  </si>
  <si>
    <t xml:space="preserve">Started on:  1.1.2009</t>
  </si>
  <si>
    <t xml:space="preserve">Started on:  March 2010</t>
  </si>
  <si>
    <t xml:space="preserve">Implemenation has not started yet. Integrated and Transparent Actions through NSA and LA Cooperation for
Sustainable Development (INTRA SUSTAIN)</t>
  </si>
  <si>
    <t xml:space="preserve">Started on:  1.7.2005</t>
  </si>
  <si>
    <t xml:space="preserve">Started on:  Oct. 2007 
</t>
  </si>
  <si>
    <t xml:space="preserve">Started on:  1.1.2008</t>
  </si>
  <si>
    <t xml:space="preserve">Started on:  April 2008 </t>
  </si>
  <si>
    <t xml:space="preserve">Started on: January 2008 
</t>
  </si>
  <si>
    <t xml:space="preserve">Started on: 1.9.2009</t>
  </si>
  <si>
    <t xml:space="preserve">Started on 1.10.2009</t>
  </si>
  <si>
    <t xml:space="preserve">Start: July 2009 
</t>
  </si>
  <si>
    <t xml:space="preserve">Start: 1.6.2009</t>
  </si>
  <si>
    <t xml:space="preserve">2006-2008</t>
  </si>
  <si>
    <t xml:space="preserve"> 1.12.2009</t>
  </si>
  <si>
    <t xml:space="preserve">After 1997</t>
  </si>
  <si>
    <t xml:space="preserve">1999 (second phase) - 2009</t>
  </si>
  <si>
    <t xml:space="preserve">2007 - 2008</t>
  </si>
  <si>
    <t xml:space="preserve">2006-2010</t>
  </si>
  <si>
    <t xml:space="preserve">2001 - 2004</t>
  </si>
  <si>
    <t xml:space="preserve">10/2007 - 09/2010</t>
  </si>
  <si>
    <t xml:space="preserve">06/2006 - 06/2009</t>
  </si>
  <si>
    <t xml:space="preserve">2008 - 2011</t>
  </si>
  <si>
    <t xml:space="preserve"> January 2008</t>
  </si>
  <si>
    <t xml:space="preserve">2009 - present</t>
  </si>
  <si>
    <t xml:space="preserve">2006 - ongoing</t>
  </si>
  <si>
    <t xml:space="preserve">2008-?</t>
  </si>
  <si>
    <t xml:space="preserve">2009--2012</t>
  </si>
  <si>
    <r>
      <rPr>
        <sz val="8"/>
        <rFont val="Arial"/>
        <family val="2"/>
      </rPr>
      <t xml:space="preserve">2009 - 2010 </t>
    </r>
    <r>
      <rPr>
        <sz val="8"/>
        <color rgb="FFFF0000"/>
        <rFont val="Arial"/>
        <family val="2"/>
      </rPr>
      <t xml:space="preserve">(finished?)</t>
    </r>
  </si>
  <si>
    <t xml:space="preserve">2003 - 2007</t>
  </si>
  <si>
    <t xml:space="preserve">2005 - 2009</t>
  </si>
  <si>
    <t xml:space="preserve">01.2003 - 02.2005</t>
  </si>
  <si>
    <t xml:space="preserve">2003 - 2009</t>
  </si>
  <si>
    <t xml:space="preserve">1997 to unknown</t>
  </si>
  <si>
    <t xml:space="preserve">Aug - Nov 2006</t>
  </si>
  <si>
    <t xml:space="preserve">2000 - 2001</t>
  </si>
  <si>
    <t xml:space="preserve">1996 - today</t>
  </si>
  <si>
    <t xml:space="preserve">start: 2003</t>
  </si>
  <si>
    <t xml:space="preserve">April 2004 - October 2005</t>
  </si>
  <si>
    <t xml:space="preserve">November 2000 - March 2002</t>
  </si>
  <si>
    <t xml:space="preserve">2007 - 2010 (construction started Nov. 2009)</t>
  </si>
  <si>
    <t xml:space="preserve">Oct. 2006 - Sep. 2009</t>
  </si>
  <si>
    <t xml:space="preserve">1996 - unknown</t>
  </si>
  <si>
    <t xml:space="preserve">2000 - 2002</t>
  </si>
  <si>
    <t xml:space="preserve">1997- unknown</t>
  </si>
  <si>
    <t xml:space="preserve">2006 - 2008</t>
  </si>
  <si>
    <t xml:space="preserve">2002 - 2003</t>
  </si>
  <si>
    <t xml:space="preserve">2003 - 2006</t>
  </si>
  <si>
    <t xml:space="preserve">1994 - 1996</t>
  </si>
  <si>
    <t xml:space="preserve">1994 - 2002</t>
  </si>
  <si>
    <t xml:space="preserve">2000 - 2005</t>
  </si>
  <si>
    <t xml:space="preserve">2000 - 2003</t>
  </si>
  <si>
    <t xml:space="preserve">2001 - 2002</t>
  </si>
  <si>
    <t xml:space="preserve">1983 - 2003</t>
  </si>
  <si>
    <t xml:space="preserve">2002 - 2006</t>
  </si>
  <si>
    <t xml:space="preserve">1990 - 1993</t>
  </si>
  <si>
    <t xml:space="preserve">2004 - 2007 (ongoing in 2008)</t>
  </si>
  <si>
    <t xml:space="preserve">1995 - 2002</t>
  </si>
  <si>
    <t xml:space="preserve">04/1995 - 01/1996
</t>
  </si>
  <si>
    <t xml:space="preserve">1998 - 2004</t>
  </si>
  <si>
    <t xml:space="preserve">2010 - 2013</t>
  </si>
  <si>
    <t xml:space="preserve">2003 - 2009 </t>
  </si>
  <si>
    <t xml:space="preserve">2003-2010</t>
  </si>
  <si>
    <t xml:space="preserve">2007-2008</t>
  </si>
  <si>
    <t xml:space="preserve">2008-2009</t>
  </si>
  <si>
    <t xml:space="preserve">December 17th 2007  just after the Hurricane struck</t>
  </si>
  <si>
    <t xml:space="preserve">In planning process</t>
  </si>
  <si>
    <t xml:space="preserve">2004 - 2006</t>
  </si>
  <si>
    <t xml:space="preserve">1999 - 2006</t>
  </si>
  <si>
    <t xml:space="preserve">Various time periods.  Approximately 2006 onwards.</t>
  </si>
  <si>
    <t xml:space="preserve">2006 - 2009</t>
  </si>
  <si>
    <t xml:space="preserve">Various time periods, starting approximately 2007</t>
  </si>
  <si>
    <t xml:space="preserve">2005 - ongoing</t>
  </si>
  <si>
    <t xml:space="preserve">2007 to ongoing</t>
  </si>
  <si>
    <t xml:space="preserve">2008 - 2009</t>
  </si>
  <si>
    <t xml:space="preserve">2008 to ?</t>
  </si>
  <si>
    <t xml:space="preserve">1985 - 2006</t>
  </si>
  <si>
    <t xml:space="preserve">05/2008 - 12/2008</t>
  </si>
  <si>
    <t xml:space="preserve">10/2008-09/2009</t>
  </si>
  <si>
    <t xml:space="preserve">11/2008- 06/2009</t>
  </si>
  <si>
    <t xml:space="preserve">12/2008-07/ 2009
</t>
  </si>
  <si>
    <t xml:space="preserve">12/2008-03/2009</t>
  </si>
  <si>
    <t xml:space="preserve">12/2008-12 2009</t>
  </si>
  <si>
    <t xml:space="preserve">2008 - ongoing</t>
  </si>
  <si>
    <t xml:space="preserve"> 1.11.2008</t>
  </si>
  <si>
    <t xml:space="preserve">2003 - 2011</t>
  </si>
  <si>
    <t xml:space="preserve">2008 - 2010</t>
  </si>
  <si>
    <t xml:space="preserve">Project started in 2010, completed end of 2011</t>
  </si>
  <si>
    <t xml:space="preserve">Jan. 2005 - Dec. 2007</t>
  </si>
  <si>
    <t xml:space="preserve">2005-2006, 2008 through EU-SIDA-GTZ EcoSan Promotion Project</t>
  </si>
  <si>
    <t xml:space="preserve">Oct 2006 - May 2010</t>
  </si>
  <si>
    <t xml:space="preserve">2007 - 2010</t>
  </si>
  <si>
    <t xml:space="preserve">Estimated to have started in 2010. need to confirm by mail.</t>
  </si>
  <si>
    <t xml:space="preserve">2000 - to date</t>
  </si>
  <si>
    <t xml:space="preserve">2006 - 2010</t>
  </si>
  <si>
    <t xml:space="preserve">2007 - 2009</t>
  </si>
  <si>
    <t xml:space="preserve">2005 - 2008</t>
  </si>
  <si>
    <t xml:space="preserve">2004 - 2011</t>
  </si>
  <si>
    <t xml:space="preserve">From 2006 up to now,  the project in the communities is a medium term (between 10 and 12 years of stay in each community)</t>
  </si>
  <si>
    <t xml:space="preserve">2009 to 2011</t>
  </si>
  <si>
    <t xml:space="preserve">2003 - 2012</t>
  </si>
  <si>
    <t xml:space="preserve">6 years of duration 1996-2002 (ESTIMATED ACCORDING TO SEDEPAC OLD WEBSITE)</t>
  </si>
  <si>
    <t xml:space="preserve">January to June 2010</t>
  </si>
  <si>
    <t xml:space="preserve">2009 - 2011
Phase I. Introduction to the community through workshops. What are eco-techniques?
Phase II. Construction of ecological toilets
Phase III. Harmonization of eco-techniques, human beings and the environment</t>
  </si>
  <si>
    <t xml:space="preserve">Training and demonstration Centre of Alternare AC in Aporo Mich 8 years, since two years ecological domestic toilets implementation and since 1 year in public schools.</t>
  </si>
  <si>
    <t xml:space="preserve">1996-2011 in the different projects approximately 350,000 prefabricated modules of urine diverting toilets have been installed</t>
  </si>
  <si>
    <t xml:space="preserve">By budget year, still ongoing in 2012</t>
  </si>
  <si>
    <t xml:space="preserve">2008 -  2013 </t>
  </si>
  <si>
    <t xml:space="preserve">2010-2013</t>
  </si>
  <si>
    <t xml:space="preserve">2009-2012</t>
  </si>
  <si>
    <t xml:space="preserve">Oct. 2006 - Mar. 2007</t>
  </si>
  <si>
    <t xml:space="preserve">2006 - 2011</t>
  </si>
  <si>
    <t xml:space="preserve">2000 - unknown</t>
  </si>
  <si>
    <t xml:space="preserve">1999 - 2001</t>
  </si>
  <si>
    <t xml:space="preserve">Feb. - Jul. 2004</t>
  </si>
  <si>
    <t xml:space="preserve">2010 - 2014</t>
  </si>
  <si>
    <t xml:space="preserve"> May 2010 till present</t>
  </si>
  <si>
    <t xml:space="preserve">Estimated to have started in 2008.yet to clarify by sending out e - mails.</t>
  </si>
  <si>
    <t xml:space="preserve">2002 - ongoing</t>
  </si>
  <si>
    <t xml:space="preserve">1992 - 2009</t>
  </si>
  <si>
    <t xml:space="preserve">1989 - 1993</t>
  </si>
  <si>
    <t xml:space="preserve">estimated to have started in 2009 (12 months)</t>
  </si>
  <si>
    <t xml:space="preserve">project phases (if any)
</t>
  </si>
  <si>
    <t xml:space="preserve">Uruzgan office has submitted plan for making 162 further public UDDTs in Dehrawud district over the next three years (2010 - 2012). Implementation will depend on budget availability.  </t>
  </si>
  <si>
    <t xml:space="preserve">Previous phase: 10/2003 - 12/2006 
Current phase: 01/2007 - 12/2009 
Expected construction start date: 2010</t>
  </si>
  <si>
    <t xml:space="preserve">Start of planning: Autumn 2005
Start of construction: June 2006
Start of operation: November 2006
Phase 1: conducted baseline study of the village; phase 2: consisted of developing cooperation with the local authorities and responsible water companies; phase 3: consisted of educational and press activities
</t>
  </si>
  <si>
    <t xml:space="preserve">The installation was operational in early 2007, with reporting of results throughout 2007 and early 2008. The research phase of the project was completed in late 2008.</t>
  </si>
  <si>
    <t xml:space="preserve">2009: Planning, community consultation on installing UDT       
2010: Start of installation
2010: Start of operation                                                                                                                                                                                                                                                  </t>
  </si>
  <si>
    <t xml:space="preserve">Start of planning: 1998
Start of construction: 2004
Start of operation: 2006 (ongoing)</t>
  </si>
  <si>
    <t xml:space="preserve">Testing period of one toilet block in 2002 </t>
  </si>
  <si>
    <t xml:space="preserve">Project completed  and follow up going on </t>
  </si>
  <si>
    <t xml:space="preserve">Piloting phase: 2004 - 2007
Expansion phase: 2007 - 2009</t>
  </si>
  <si>
    <t xml:space="preserve">Pilot project</t>
  </si>
  <si>
    <t xml:space="preserve">Start of construction: June 2008
End of construction: May 2009
Start of operation: May 2009
Project first phase end: January 2010
Ongoing monitoring period planned for: 2 years (2010-2012)
Part of emergency phase: project was initiated after Cyclone Sidr first hit the southern Bangladeshi coast on 15 November 2007</t>
  </si>
  <si>
    <t xml:space="preserve">Planning period:  Oct 2009- Feb 2010                                                                                                                    Construction period:  April  2010-Oct 2010                                                                                                            Operation period: May 2010-Jan 2011 and on wards                       </t>
  </si>
  <si>
    <t xml:space="preserve">2006 - 2008: The project was meant to address several issues: wastewater, solid waste and compost production, water pollution and waterborne diseases,, health, etc. Several institutions teamed up to form a steering group of 10 people that coordinated the different activities. A part of the activities concerned the installation of urine diversion dehydration toilets (UDDTs) and urinals (in cooperation with GTZ). 
2009 - today: Monitoring and evaluation activities are still running.</t>
  </si>
  <si>
    <t xml:space="preserve">2nd phase: 1999-2005
3rd phase: 2006-2009</t>
  </si>
  <si>
    <t xml:space="preserve">Phase 1: Research and Planning: 06/2001 – 06/2002 
Phase 2: Assessment and Implementation: 07/2002 – 12/2004</t>
  </si>
  <si>
    <t xml:space="preserve">EU project phase: June 2006 – Dec 2009 (the municipality is financially supporting the system from January 2010 onwards)
Start of planning: June 2006
Start of construction: December 2007
End of construction: May 2009
Start of operation of toilets and transport system: January 2008</t>
  </si>
  <si>
    <t xml:space="preserve">Current</t>
  </si>
  <si>
    <t xml:space="preserve">current - ongoing</t>
  </si>
  <si>
    <t xml:space="preserve">Camp established in 2003
Start of planning: 2008
Start of construction: November 2008</t>
  </si>
  <si>
    <t xml:space="preserve">Planning: Nov 2008-Apr 2009
Construction: June 2009-Now
Start of operation: Mar 2010</t>
  </si>
  <si>
    <t xml:space="preserve">Start of planning: August 2008                                                                                                                       Start of construction: September 2009                                                                                                           Suspended period: Novenber 2009 - September 2010                                                                                         Resumption of construction: October 2010</t>
  </si>
  <si>
    <t xml:space="preserve">Planning: Jannuary 2003 – November 2004
Construction: December 2004 – May 2006
Start of operation: February 2007</t>
  </si>
  <si>
    <t xml:space="preserve">Start of planning: Jan. 2005
Start of construction: July 2005
Start of operation: Jan. 2006
End of Project: June 2009</t>
  </si>
  <si>
    <t xml:space="preserve">Start of planning: August 2007
Start of construction: December 2007
Start of operation: August 2008</t>
  </si>
  <si>
    <r>
      <rPr>
        <u val="single"/>
        <sz val="8"/>
        <rFont val="Arial"/>
        <family val="2"/>
      </rPr>
      <t xml:space="preserve">First Phase
</t>
    </r>
    <r>
      <rPr>
        <sz val="8"/>
        <rFont val="Arial"/>
        <family val="2"/>
      </rPr>
      <t xml:space="preserve">Project start: April 2005
End of construction: May 2006
End of all activities: 30th June 2006
</t>
    </r>
    <r>
      <rPr>
        <u val="single"/>
        <sz val="8"/>
        <rFont val="Arial"/>
        <family val="2"/>
      </rPr>
      <t xml:space="preserve">Second Phase
</t>
    </r>
    <r>
      <rPr>
        <sz val="8"/>
        <rFont val="Arial"/>
        <family val="2"/>
      </rPr>
      <t xml:space="preserve">Dec 2006 - Dec 2007</t>
    </r>
  </si>
  <si>
    <t xml:space="preserve">Preparation: 2003
Start of construction: 2004 until 2005                                                                                                                  Start of operation: January 2006                                                                                                                            Project end; December 2009                                                                                                                                </t>
  </si>
  <si>
    <t xml:space="preserve">Start of planning: 1997 
Start of construction: 1998 </t>
  </si>
  <si>
    <t xml:space="preserve">Start of planning: 2000
Start of operation: January 2001
</t>
  </si>
  <si>
    <t xml:space="preserve">Planning: October 2000
Construction: April 2001
Start of operation: July 2001</t>
  </si>
  <si>
    <t xml:space="preserve">There is an incomplete name of an Egyptian professor who was involved in the project and who works in the National Research Center, but I could not get his contact details. It needs a visit to the center to try to meet him. No information could be obtained. (e-mail by Antonius Armanious in July 2010) - a.armanious@gmail.com</t>
  </si>
  <si>
    <t xml:space="preserve">Planning: end of 2007 - end of 2008
To be started</t>
  </si>
  <si>
    <t xml:space="preserve">Ongoing expansion of the village</t>
  </si>
  <si>
    <t xml:space="preserve">1) Laboratory phase- to assess and optimise individual plant components. 
2) Laboratory plant phase- 15 months (2007).  Treat the separated wastewater streams of a residential building. Process engineering tested, evaluated and optimised. Function tests of sanitary products developed and the intelligent diagnosis system tested on functionality. 
3) Demonstration pilot plant phase- 10 months (start 06 - 2008).  Closed cyles of selected components as well as connected systems used for the first time. Single components modified as a final step. Komplett -System integrated into a bigger building.</t>
  </si>
  <si>
    <t xml:space="preserve">Start of construction: Sep. 2002
Start of operation: Sep. 2003</t>
  </si>
  <si>
    <t xml:space="preserve">Start of a pilot project 2002                                                                                                                         
From 2003 to 2006 as an EU demonstration projekt                                                                                                                                                                                                                                                                                                                          </t>
  </si>
  <si>
    <t xml:space="preserve">Start of construction: 1994
Start of operation: 1996</t>
  </si>
  <si>
    <t xml:space="preserve">Start of construction: mid-2000
Start of operation: mid-2001
Final Research Report: 2005</t>
  </si>
  <si>
    <t xml:space="preserve">Start of construction: 2005
Start of operation: end of 2006 (phase 1)
Start of research project (treatment and reuse): July 2009
(phase 2, www.saniresch.de)</t>
  </si>
  <si>
    <t xml:space="preserve">Construction finished, part of treatment (anaerobic treatment unit) waiting for starting to work </t>
  </si>
  <si>
    <t xml:space="preserve">Start of planning: 1983
Construction period: 1985 - 2002 (in stages) 
Building of the last two houses in 2003 (implementations of high energy conservation standards)
Start of operation: 1986 (in stages)</t>
  </si>
  <si>
    <t xml:space="preserve">Construction time: 2002 - 2006, Operation time: since 2006</t>
  </si>
  <si>
    <t xml:space="preserve">Start of planning: 1995
Start of construction: 1999
Start of operation: 2002 (except the blackwater reactor, not yet)
</t>
  </si>
  <si>
    <t xml:space="preserve">Feasibility studies: 1998
Opened: 2004</t>
  </si>
  <si>
    <t xml:space="preserve">Pre-phase: 2003-2005
BMBF funding ends in 2009 but the project is likely to continue with other funding or just run by university itself</t>
  </si>
  <si>
    <t xml:space="preserve">Start of planning: 07/2001
Start of construction 10/2001
Start of operation: 02/2002</t>
  </si>
  <si>
    <t xml:space="preserve">previous phase</t>
  </si>
  <si>
    <t xml:space="preserve">previous</t>
  </si>
  <si>
    <t xml:space="preserve">current</t>
  </si>
  <si>
    <r>
      <rPr>
        <u val="single"/>
        <sz val="8"/>
        <rFont val="Arial"/>
        <family val="2"/>
      </rPr>
      <t xml:space="preserve">Jul. 2004:</t>
    </r>
    <r>
      <rPr>
        <sz val="8"/>
        <rFont val="Arial"/>
        <family val="2"/>
      </rPr>
      <t xml:space="preserve"> planning; Feb. </t>
    </r>
    <r>
      <rPr>
        <u val="single"/>
        <sz val="8"/>
        <rFont val="Arial"/>
        <family val="2"/>
      </rPr>
      <t xml:space="preserve">2005:</t>
    </r>
    <r>
      <rPr>
        <sz val="8"/>
        <rFont val="Arial"/>
        <family val="2"/>
      </rPr>
      <t xml:space="preserve"> construction; </t>
    </r>
    <r>
      <rPr>
        <u val="single"/>
        <sz val="8"/>
        <rFont val="Arial"/>
        <family val="2"/>
      </rPr>
      <t xml:space="preserve">Feb 2006:</t>
    </r>
    <r>
      <rPr>
        <sz val="8"/>
        <rFont val="Arial"/>
        <family val="2"/>
      </rPr>
      <t xml:space="preserve"> 1st UDDT centre (at Katariya) inaugurated; </t>
    </r>
    <r>
      <rPr>
        <u val="single"/>
        <sz val="8"/>
        <rFont val="Arial"/>
        <family val="2"/>
      </rPr>
      <t xml:space="preserve">Jul 2006:</t>
    </r>
    <r>
      <rPr>
        <sz val="8"/>
        <rFont val="Arial"/>
        <family val="2"/>
      </rPr>
      <t xml:space="preserve"> operation of sanitation facilities at Katariya.  Finalisation of construction at Sami taluka is expected soon.</t>
    </r>
  </si>
  <si>
    <r>
      <rPr>
        <u val="single"/>
        <sz val="8"/>
        <rFont val="Arial"/>
        <family val="2"/>
      </rPr>
      <t xml:space="preserve">Jun 1999:</t>
    </r>
    <r>
      <rPr>
        <sz val="8"/>
        <rFont val="Arial"/>
        <family val="2"/>
      </rPr>
      <t xml:space="preserve"> planning; </t>
    </r>
    <r>
      <rPr>
        <u val="single"/>
        <sz val="8"/>
        <rFont val="Arial"/>
        <family val="2"/>
      </rPr>
      <t xml:space="preserve">Mar 2000-2001:</t>
    </r>
    <r>
      <rPr>
        <sz val="8"/>
        <rFont val="Arial"/>
        <family val="2"/>
      </rPr>
      <t xml:space="preserve"> construction in cooperation with Seecon Intern. GmbH; </t>
    </r>
    <r>
      <rPr>
        <u val="single"/>
        <sz val="8"/>
        <rFont val="Arial"/>
        <family val="2"/>
      </rPr>
      <t xml:space="preserve">Aug 2001-2005:</t>
    </r>
    <r>
      <rPr>
        <sz val="8"/>
        <rFont val="Arial"/>
        <family val="2"/>
      </rPr>
      <t xml:space="preserve"> operation; </t>
    </r>
    <r>
      <rPr>
        <u val="single"/>
        <sz val="8"/>
        <rFont val="Arial"/>
        <family val="2"/>
      </rPr>
      <t xml:space="preserve">Jun 2005:</t>
    </r>
    <r>
      <rPr>
        <sz val="8"/>
        <rFont val="Arial"/>
        <family val="2"/>
      </rPr>
      <t xml:space="preserve"> replanning excreta transport and treatment; </t>
    </r>
    <r>
      <rPr>
        <u val="single"/>
        <sz val="8"/>
        <rFont val="Arial"/>
        <family val="2"/>
      </rPr>
      <t xml:space="preserve">Nov 2005-2006:</t>
    </r>
    <r>
      <rPr>
        <sz val="8"/>
        <rFont val="Arial"/>
        <family val="2"/>
      </rPr>
      <t xml:space="preserve"> upgraded services functional; </t>
    </r>
    <r>
      <rPr>
        <u val="single"/>
        <sz val="8"/>
        <rFont val="Arial"/>
        <family val="2"/>
      </rPr>
      <t xml:space="preserve">Jan 2006:</t>
    </r>
    <r>
      <rPr>
        <sz val="8"/>
        <rFont val="Arial"/>
        <family val="2"/>
      </rPr>
      <t xml:space="preserve"> demonstration phase ends-toilets close as lease contract expired; ACTS applied to the authorities for a 2nd project phase under its management</t>
    </r>
  </si>
  <si>
    <t xml:space="preserve">Start: 09/2004
Start of construction: 02/2005
Start of operation: 08/2006</t>
  </si>
  <si>
    <t xml:space="preserve">completed</t>
  </si>
  <si>
    <r>
      <rPr>
        <u val="single"/>
        <sz val="8"/>
        <rFont val="Arial"/>
        <family val="2"/>
      </rPr>
      <t xml:space="preserve">Sep 2005:</t>
    </r>
    <r>
      <rPr>
        <sz val="8"/>
        <rFont val="Arial"/>
        <family val="2"/>
      </rPr>
      <t xml:space="preserve"> start of construction; </t>
    </r>
    <r>
      <rPr>
        <u val="single"/>
        <sz val="8"/>
        <rFont val="Arial"/>
        <family val="2"/>
      </rPr>
      <t xml:space="preserve">Apr 2006:</t>
    </r>
    <r>
      <rPr>
        <sz val="8"/>
        <rFont val="Arial"/>
        <family val="2"/>
      </rPr>
      <t xml:space="preserve"> the opening; Tamil Nadu Agricultural University will research the use of urine as fertiliser; </t>
    </r>
    <r>
      <rPr>
        <u val="single"/>
        <sz val="8"/>
        <rFont val="Arial"/>
        <family val="2"/>
      </rPr>
      <t xml:space="preserve">Two major milestones</t>
    </r>
    <r>
      <rPr>
        <sz val="8"/>
        <rFont val="Arial"/>
        <family val="2"/>
      </rPr>
      <t xml:space="preserve"> have taken place in Ecosan movement in India in </t>
    </r>
    <r>
      <rPr>
        <u val="single"/>
        <sz val="8"/>
        <rFont val="Arial"/>
        <family val="2"/>
      </rPr>
      <t xml:space="preserve">June 2009.</t>
    </r>
    <r>
      <rPr>
        <sz val="8"/>
        <rFont val="Arial"/>
        <family val="2"/>
      </rPr>
      <t xml:space="preserve"> Compost from the first chamber in the first Ecosan Community Compost Toilet (ECCT) in Musiri was taken out.  Furthermore, the first banana bunch (it weighed 17kg and had 202 fruits) raised under the UNICEF-SEI research project, using urine as liquid fertiliser was harvested. </t>
    </r>
  </si>
  <si>
    <t xml:space="preserve">Inauguration of the new sanitation centre and the wastewater treatment scheme- January, 2007.
Start of construction: Apr. 2006
End of construction: Jun. 2008
Start of operation: Sep. 2008 (Project completed)</t>
  </si>
  <si>
    <t xml:space="preserve">Toilet model developed in 2007 and installed at IIT Kanpur. Currently testing phase by Indian Railways (along with another ecological toilet) in trains.  Indian Railways will install ecological toilet in its 9,000 trains by 2011-2013.  Meanwhile, UNICEF trialling toilet in Aligarh in a communal toilet block.</t>
  </si>
  <si>
    <t xml:space="preserve">Start of Planning: 03/2008; 
End of construction: 05/2008; 
Start of operation: 01/2009 (Completed Project)     </t>
  </si>
  <si>
    <t xml:space="preserve">Start of Planning: 2008
Under consideration by ULB for funding.</t>
  </si>
  <si>
    <t xml:space="preserve">1. Phase: start of planning: 1985; start of operation: 1986                                                                                                                  2. Phase: start of planning: 2005; start of operation: 2006</t>
  </si>
  <si>
    <t xml:space="preserve">Start of construction: September 2007
End of construction: April 2008
Start of operation: July 2008. Project Completed.</t>
  </si>
  <si>
    <t xml:space="preserve">Start of construction: March 2009                                                                                                              
End of construction: June 2009                                                                                                              
Start of operation: September 2009</t>
  </si>
  <si>
    <t xml:space="preserve">Start of construction: April, 2009                                                                                                             
End of construction: June, 2009                                                                                                             
Start of operation: June, 2009                                                                                                               
Ongoing monitoring period planned for: October 2009              
Project end: November 2009</t>
  </si>
  <si>
    <t xml:space="preserve">Start of planning: November 2008
Stake holder meetings have been done and their consent has been taken.
Current phase: construction (excavation)</t>
  </si>
  <si>
    <t xml:space="preserve">Project completed.</t>
  </si>
  <si>
    <t xml:space="preserve">Current state: construction completed 
Start of the project: awaiting approval by the Ministry of Health
Construction completed, cells all planted, ornamental pond due to be sealed, pumps and electromechanical equipment still need to be installed.</t>
  </si>
  <si>
    <t xml:space="preserve">Start of the project: 1997</t>
  </si>
  <si>
    <t xml:space="preserve">The project was, and still is, part of three consecutive GTZ programmes (carried out on behalf of the German ministry BMZ):
1. from 2003 - 2006: Reclaimed Water Project
2. 2006 - 2009: Water Management in Irrigated Agriculture
3. 2009 - 2011: Water Resource Management</t>
  </si>
  <si>
    <t xml:space="preserve">Start of construction: October 2007
Start of operation: July 2008
Ongoing monitoring period until May 2010</t>
  </si>
  <si>
    <t xml:space="preserve">Start of construction: October/2008
End of construction: February/2009
Start of operation: March/2009
Ongoing monitoring period planned for: 8 months
Project end: October 2009</t>
  </si>
  <si>
    <t xml:space="preserve">Project 1: 2000 - 2001 
Project 2: since 2002</t>
  </si>
  <si>
    <t xml:space="preserve">Planning phase/workshops in Dec. 2006 (two year project)</t>
  </si>
  <si>
    <t xml:space="preserve">Previous: baseline survey
Current: operation</t>
  </si>
  <si>
    <t xml:space="preserve">Start of construction: April 2000
Start of operation: Dec 2001 (currently mostly abandoned)</t>
  </si>
  <si>
    <t xml:space="preserve">Pilot phase: 2005 - 2006 
Project phase: 2007 - 2009 
Continuous promotion and monitoring pilot project finished (15 toilets), on-going promotion of ecosan UDDTs through collaboration with other partners and self-financing. </t>
  </si>
  <si>
    <t xml:space="preserve">Start of planning: January 2002
Start of operation: January 2003
(Phase I-III: dissemination, implementation strategy, evaluation, promotion)</t>
  </si>
  <si>
    <t xml:space="preserve">Implementation and monitoring</t>
  </si>
  <si>
    <t xml:space="preserve">Fondo para la Paz is working since 1994 to support rural communities. They work since 2007 with participatory planning methodology.</t>
  </si>
  <si>
    <t xml:space="preserve">The project was developed over 2 years in the communities of Crucero (Chamula), San Isidro (Zinacantán), Amhó (Teopisca), Alcanfores and Santa Anita (Huitepec San Cristóbal de las Casas) all of them located in the region of Los Altos de Chiapas. The project is now complete.</t>
  </si>
  <si>
    <t xml:space="preserve">The ecological sanitation program began in 2003 with the construction of 50 urine-diverting dry toilets (UDDTs) in the community of Río Grande (in two of its settlements: Cuauhtémoc and Loma Bonita) of the coast of Oaxaca. In 2005 the program was extended to three communities (de la Luz, Palma Sola and Charco Redondo) over the same region, where 110 UDDTs were built. Recently in 2007 35 UDDTs were constructed in a different ecological context in the Sierra Norte of Oaxaca. It varies from the coast project mainly due to the altitude of 1800 meters and where the population speaks only one language (Mixe). Therefore, it should be noted that the construction and monitoring that have been given to each community are not simultaneous; consequently, there are communities which are recycling for several years their excreta, while others are doing it for the first time.</t>
  </si>
  <si>
    <t xml:space="preserve">Previous phase: Design and experimentation in the practice of an improved design of dry latrines suitable for the Huasteca region.
Current phase: Construction and training of design produced in 3 municipalities in the region; monitoring and tracking their success.</t>
  </si>
  <si>
    <t xml:space="preserve">We are monitoring it, phase 2</t>
  </si>
  <si>
    <t xml:space="preserve">Construction with the participation of the benefited families, training workshops – use of the by-products in family backyard gardens.
Users are folled within the program of use of by-products to make organic fertilizers.
</t>
  </si>
  <si>
    <t xml:space="preserve">Implementation of ecological domestic toilets in communities since 2 years and 1 year in public schools.</t>
  </si>
  <si>
    <t xml:space="preserve">IEPSA provide prefabricated toilets’ bathhouses. Once they are on-site, there is a brief training on how to assemble them, how to use them and how to maintain the system.</t>
  </si>
  <si>
    <t xml:space="preserve">Previous phase: rural communities where there is no sewage system. Actual phase: have a dry toilet which allows them to keep a clean environment free of human faeces and to produce fertilizer</t>
  </si>
  <si>
    <t xml:space="preserve">2009 - 2011 phase I                                                                                                                                       2011- 2013  phase II </t>
  </si>
  <si>
    <t xml:space="preserve">Planning period:   08/2010 - 06/201
Construction period: 07/2011 - 08/2011
Operation period:   09/2011 - </t>
  </si>
  <si>
    <t xml:space="preserve">Planning period: Winter and Spring
Construction period: Summer
Operation period (meaning follow up and monitoring?): End of Summer, Autumn and Winter              </t>
  </si>
  <si>
    <t xml:space="preserve">Construction in 2007</t>
  </si>
  <si>
    <t xml:space="preserve">Current phase 2006 - 2008</t>
  </si>
  <si>
    <t xml:space="preserve">Latrines completly built; promotion</t>
  </si>
  <si>
    <t xml:space="preserve">Study done in 1995</t>
  </si>
  <si>
    <t xml:space="preserve">Start of planning: 03/1999
Start of construction: 03/2001
Start of operation: 08/2001</t>
  </si>
  <si>
    <t xml:space="preserve">Construction period: Dec. 2010 
Start of operation: Dec. 2010 </t>
  </si>
  <si>
    <t xml:space="preserve">Pilot phase: until 2010
Implementing phase: until 2014</t>
  </si>
  <si>
    <t xml:space="preserve">School project is done and is doing well. The whole village tries to become an ecological village.  See entry on ecofarming</t>
  </si>
  <si>
    <t xml:space="preserve">Start of planning: 2002
Start of construction: 2003
In 2009, toilets also under construction</t>
  </si>
  <si>
    <r>
      <rPr>
        <u val="single"/>
        <sz val="8"/>
        <rFont val="Arial"/>
        <family val="2"/>
      </rPr>
      <t xml:space="preserve">92-'94 Phase 1:</t>
    </r>
    <r>
      <rPr>
        <sz val="8"/>
        <rFont val="Arial"/>
        <family val="2"/>
      </rPr>
      <t xml:space="preserve"> 6,824 units installed; '</t>
    </r>
    <r>
      <rPr>
        <u val="single"/>
        <sz val="8"/>
        <rFont val="Arial"/>
        <family val="2"/>
      </rPr>
      <t xml:space="preserve">94-2/96 Phase 2:</t>
    </r>
    <r>
      <rPr>
        <sz val="8"/>
        <rFont val="Arial"/>
        <family val="2"/>
      </rPr>
      <t xml:space="preserve"> 13,375 units installed; </t>
    </r>
    <r>
      <rPr>
        <u val="single"/>
        <sz val="8"/>
        <rFont val="Arial"/>
        <family val="2"/>
      </rPr>
      <t xml:space="preserve">3/97-6/03 Phase 3:</t>
    </r>
    <r>
      <rPr>
        <sz val="8"/>
        <rFont val="Arial"/>
        <family val="2"/>
      </rPr>
      <t xml:space="preserve"> 91,196 units installed; </t>
    </r>
    <r>
      <rPr>
        <u val="single"/>
        <sz val="8"/>
        <rFont val="Arial"/>
        <family val="2"/>
      </rPr>
      <t xml:space="preserve">6/03-12/05 Phase 4:</t>
    </r>
    <r>
      <rPr>
        <sz val="8"/>
        <rFont val="Arial"/>
        <family val="2"/>
      </rPr>
      <t xml:space="preserve"> 29,154 units installed;
</t>
    </r>
    <r>
      <rPr>
        <u val="single"/>
        <sz val="8"/>
        <rFont val="Arial"/>
        <family val="2"/>
      </rPr>
      <t xml:space="preserve">Actual phase</t>
    </r>
    <r>
      <rPr>
        <sz val="8"/>
        <rFont val="Arial"/>
        <family val="2"/>
      </rPr>
      <t xml:space="preserve">: July 2003 - June 2009
</t>
    </r>
  </si>
  <si>
    <t xml:space="preserve">The concept of ecological sanitation, was formally introduced in Nepal in 2002/3 by the Departement of Water Supply and Sewerage and WHO. 
Pilot project finished, evaluation phase finished.</t>
  </si>
  <si>
    <t xml:space="preserve">Latrines completely built and evaluated</t>
  </si>
  <si>
    <t xml:space="preserve">Constructed wetlands not finished ( some of the anaerobic units are  already connected to houses, and producing biogas). In mid of 2009, already 70% constructed.</t>
  </si>
  <si>
    <t xml:space="preserve">Estimated
number of users (one number only)</t>
  </si>
  <si>
    <t xml:space="preserve">3000 (for DEWATS system)  - needs checking</t>
  </si>
  <si>
    <t xml:space="preserve">500 (rough estimate, see SuSanA case studies for details)</t>
  </si>
  <si>
    <t xml:space="preserve">1440 (planned, not yet built)</t>
  </si>
  <si>
    <t xml:space="preserve">0 (no longer in use!)</t>
  </si>
  <si>
    <t xml:space="preserve">project size and number of users (with explanations)</t>
  </si>
  <si>
    <t xml:space="preserve">100 bathrooms with UDDTs (one bathroom per household).  With 20 people served per bathroom, serving 2000 people.</t>
  </si>
  <si>
    <t xml:space="preserve">6 schools, each with 6 UDDTs, serving approximately 3600 students in total.</t>
  </si>
  <si>
    <t xml:space="preserve">6 UDDTs for about 150 women</t>
  </si>
  <si>
    <t xml:space="preserve">17 toilets contructed, one for each household. Assuming 6 people per household (from country list), about 100 beneficaries.</t>
  </si>
  <si>
    <t xml:space="preserve">40 public UDDTs made, serving 12,500 people.
ADA is working in 14 other provinces and has implemented public UDDTs in other provinces.  The number of these projects is not known however.</t>
  </si>
  <si>
    <t xml:space="preserve">35 single-vault UDDTs and about 100 double-vault UDDTs made for households, with estimated 810 users (based on assumption of household size from country list).  Also 5 public toilets (double-vault UDDTs) made for men (users unknown).</t>
  </si>
  <si>
    <t xml:space="preserve">1. Char Rahee Khote Sangi 20 Seated Toilet Complex with 2 Biogas Digesters
2. Sarai Shyamolie 20 Seated Toilet Complex with 2 (two) Biogas Digesters
3. Farosh Gah 19 Seated Toilet Complex with 1 (one) Biogas Digesters
4. Indira Gandhi Institute ofChild Health (IGICH) 20 Seated Toilet Complex with 2 (two) Biogas Digesters
5. Deh Afghanan 20 Seated Toilet Complex with 2 (two) Biogas Digesters
Generally, 8 toilets for women and 12 for men.
Approximately, 1,000 people visit each toilet per day, i.e. 5,000 users per day in total.</t>
  </si>
  <si>
    <t xml:space="preserve">Planned: 12,000 (population of Béni Abbès) but counted as zero so far, because only planned!</t>
  </si>
  <si>
    <t xml:space="preserve">Rural school with 350 students and 26 staff 
7 double-vault UDDTs, 3 urinals</t>
  </si>
  <si>
    <r>
      <rPr>
        <sz val="8"/>
        <rFont val="Arial"/>
        <family val="2"/>
      </rPr>
      <t xml:space="preserve">5 schools (excluding Hayanist school in previous entry), 35 household toilets
Assuming an average household size of 4 (from country list), 140 household users.
</t>
    </r>
    <r>
      <rPr>
        <sz val="8"/>
        <color rgb="FFFF0000"/>
        <rFont val="Arial"/>
        <family val="2"/>
      </rPr>
      <t xml:space="preserve">Assuming 200 students per school (for the purposes of the summary list), 1000 users
</t>
    </r>
    <r>
      <rPr>
        <sz val="8"/>
        <rFont val="Arial"/>
        <family val="2"/>
      </rPr>
      <t xml:space="preserve">i.e. Total 1140 users.
</t>
    </r>
  </si>
  <si>
    <t xml:space="preserve">Six urine-separating composting toilets, two waterless urinals, Rotaloo UDDT (Australian manufacturer) and Uridan waterless urinals as well as conventional flush toilets were installed to serve a school population of 1500 students and staff.</t>
  </si>
  <si>
    <t xml:space="preserve">20 toilets (urine diversion flush toilets) planned to be installed. So far there are 7 toilets, and 16 participants</t>
  </si>
  <si>
    <t xml:space="preserve">Water reclamation plant capacity 2.2 million litres per day;
Water treatment plant capacity 7 million litres per day;
For 20,000 people</t>
  </si>
  <si>
    <t xml:space="preserve">Rural community of 70 households, 30 households have taken the offer of free provision of UDT that will service approximately 90 residents</t>
  </si>
  <si>
    <t xml:space="preserve">Pilot project for approx. 250 inhabitants of 88 flats and 270 pupils of a primary school with a childcare facility (in total 460 population equivalents).
Primary school &amp; child care facility: 12 UD flush toilets, 20 waterless urinals.
88 flats: 115 UD flush toilets</t>
  </si>
  <si>
    <t xml:space="preserve">3 permanent workers, 79 beds; 2000 night stays / 3000 day guests (operating approx. 125 days / year); approx 150 users daily.</t>
  </si>
  <si>
    <t xml:space="preserve">Erlanger Hut (110 p.e), Kaiserjoch Haus (150 p.e.), Badener Hut (90 p.e), Leutkircher Hut (140 p.e), Kaunergrat Hut (200 p.e.). 
Total 690 p.e.</t>
  </si>
  <si>
    <t xml:space="preserve">2 household toilets
Assuming an average household size of 5 (from country list), 10 users</t>
  </si>
  <si>
    <t xml:space="preserve">7500 HHs (for the average hh size in Bangladesh is 5, the number of users is aprox. 37500)</t>
  </si>
  <si>
    <t xml:space="preserve">780 users </t>
  </si>
  <si>
    <t xml:space="preserve">Piloting phase: 150 people, 15 toilets
Expansion phase: 1200 people. 99 toilets</t>
  </si>
  <si>
    <t xml:space="preserve">1000 people, 15 toilets</t>
  </si>
  <si>
    <t xml:space="preserve">Number of inhabitants covered: 1,200 families (with average h/h size is 5, served inhabitants is prox. 6000)
100 UDDTs installed</t>
  </si>
  <si>
    <t xml:space="preserve">Project was implemented in 16 clusters (urban and rural) under SHEWAB project. About 106 number of seven type innovative ecosan options were installed benefitting around 600 people. One cluste comprise of 25-35 households. </t>
  </si>
  <si>
    <t xml:space="preserve">Total 7500 HHs are targetted with interventions including waste management, traditional sanitation and compost - toilets constructed in 60 households, targetting approximately 300 people</t>
  </si>
  <si>
    <t xml:space="preserve">5 Schools, about 3000 students and teachers</t>
  </si>
  <si>
    <t xml:space="preserve">100 UDDTs ("ecotoilets"), assuming 5 people per household = 500 users</t>
  </si>
  <si>
    <t xml:space="preserve">19 households or 95 people (approximately)</t>
  </si>
  <si>
    <t xml:space="preserve">1 school, 650 studets and teachers</t>
  </si>
  <si>
    <t xml:space="preserve">69 HHs  (for the average hh size in Bangladesh is 5, the number of users is aprox. 345)</t>
  </si>
  <si>
    <t xml:space="preserve">3675 of school children and teachers</t>
  </si>
  <si>
    <t xml:space="preserve">15 families or 80 persons benefitted (but 5 people per household used in summary list)</t>
  </si>
  <si>
    <t xml:space="preserve"> to date 20 UDDTs constructed benefitting 600 people directly and indirectly 5,000 people (this means 30 people per communal facility)</t>
  </si>
  <si>
    <t xml:space="preserve">Direct: 177 (25 UDDTs)
Indirect: 5000
(Approx)
</t>
  </si>
  <si>
    <t xml:space="preserve">Direct: 1280
Indirect: 15000
(Approx)
</t>
  </si>
  <si>
    <t xml:space="preserve"> Direct: 744
Indirect: 6000
(Approx)
</t>
  </si>
  <si>
    <t xml:space="preserve">Direct: 42
Indirect: 200
</t>
  </si>
  <si>
    <t xml:space="preserve">Direct: 57
Indirect: 200
</t>
  </si>
  <si>
    <t xml:space="preserve">Direct: 300
Indirect: 500 
</t>
  </si>
  <si>
    <t xml:space="preserve">Direct: 251
Indirect: 800
</t>
  </si>
  <si>
    <t xml:space="preserve">Direct: 137
Indirect: 5000
</t>
  </si>
  <si>
    <t xml:space="preserve">project 09-10: direct 7,000 and indirect 28,000 population.
project 10-11: direct 8,500 and indirect 25,000 population</t>
  </si>
  <si>
    <t xml:space="preserve">1 household; 10 dachas
Assuming an average household size of 3 (from country list), 33 users</t>
  </si>
  <si>
    <t xml:space="preserve">5  UDDTs serving approx. 300 people, 3 urinals</t>
  </si>
  <si>
    <t xml:space="preserve"> 400 students ( approximate number).</t>
  </si>
  <si>
    <t xml:space="preserve">18 households ( 90 persons based on national estimation for household size of 5 persons); and 200 students and teacher ( approximate number)</t>
  </si>
  <si>
    <t xml:space="preserve">500 UDDT for  2000 users</t>
  </si>
  <si>
    <t xml:space="preserve">Department Oruro: 15 UDDTs for 60 users
Department Beni: 14 UDDT for 80 users
</t>
  </si>
  <si>
    <t xml:space="preserve">369 UDDTs for 1845 users</t>
  </si>
  <si>
    <t xml:space="preserve">22 UDDTs for 750 users</t>
  </si>
  <si>
    <t xml:space="preserve">30 UDDT for 120 users</t>
  </si>
  <si>
    <t xml:space="preserve">1800 UDDTs for 9000 users</t>
  </si>
  <si>
    <t xml:space="preserve">29,030 inhabitants (5,587 HH-ecosan latrines) and 12,480 school children (312 school ecosan latrines)</t>
  </si>
  <si>
    <t xml:space="preserve">1,000 families (100 UDDTs), with 5,000 total users </t>
  </si>
  <si>
    <t xml:space="preserve">The scope of the program 40 municipalities in six departments: Beni, Chuquisaca, Cochabamba, Pando, Potosi and Oruro. Assumption: 1000 people per municipality but only half of them using the UDDTs (this project was not very successful)</t>
  </si>
  <si>
    <t xml:space="preserve">In total 42 UDD toilets (East Hanahai: 5 households, West Hanahai: 5 households, Paje: 11 households initially, expanded to 32 households)
Average household size in 2004 was 6 people, hence approx. 252 people reached</t>
  </si>
  <si>
    <r>
      <rPr>
        <u val="single"/>
        <sz val="8"/>
        <rFont val="Arial"/>
        <family val="2"/>
      </rPr>
      <t xml:space="preserve">Pilot projects: 2005 - 2007
</t>
    </r>
    <r>
      <rPr>
        <sz val="8"/>
        <rFont val="Arial"/>
        <family val="2"/>
      </rPr>
      <t xml:space="preserve">UDDTs (1 public and 2 private) and a planted soil filter
</t>
    </r>
    <r>
      <rPr>
        <u val="single"/>
        <sz val="8"/>
        <rFont val="Arial"/>
        <family val="2"/>
      </rPr>
      <t xml:space="preserve">
10/2007 - 09/2010
</t>
    </r>
    <r>
      <rPr>
        <sz val="8"/>
        <rFont val="Arial"/>
        <family val="2"/>
      </rPr>
      <t xml:space="preserve">Implementation in 10 villages - 20 indoor household toilets, 4 new ecosan school toilets (1 outdoor, 3 indoor), 4 school projects will test sanitised urine and dehydrated faeces in demonstration vegetable garden, 10 grey-water filters will be built in 10 villages and 4 grey-water filters will be built for the schools. 
Also 5 UDDTs for public (from wecf information, 01.03.10)
Assuming average household size of 3 (from country list), 66 users for the 20+2 hh toilets. 
</t>
    </r>
    <r>
      <rPr>
        <sz val="8"/>
        <color rgb="FFFF0000"/>
        <rFont val="Arial"/>
        <family val="2"/>
      </rPr>
      <t xml:space="preserve">Assuming 200 students</t>
    </r>
    <r>
      <rPr>
        <sz val="8"/>
        <rFont val="Arial"/>
        <family val="2"/>
      </rPr>
      <t xml:space="preserve"> </t>
    </r>
    <r>
      <rPr>
        <sz val="8"/>
        <color rgb="FFFF0000"/>
        <rFont val="Arial"/>
        <family val="2"/>
      </rPr>
      <t xml:space="preserve">per school, 800 users for the 4 school toilets (for the purposes of the summary list)
</t>
    </r>
  </si>
  <si>
    <t xml:space="preserve">UDDTs at 922 households and at 11 public places (such as prisons, community centres) – approx. 6,000 people (if 6.5 people per household toilet are assumed) and 500 users at the public places
800 gardeners/small farmers trained</t>
  </si>
  <si>
    <t xml:space="preserve">6 mobile urine diversion toilets; 6 urinals for women; 9 urinals for men
In the first FESPACO event, &gt; 15,000 users during 8 days.
Since this launch in 2007, have been used in more than 20 events with 35,000 users.
To calculate average number of daily users, divide 15,000 over 8 days, i.e. approximately 2,000 users per day</t>
  </si>
  <si>
    <t xml:space="preserve">Construction of 1050 UDDTs and 2100 urinals
Assuming average hh size of 8 (from country list), 8,400 users for the UDDTs</t>
  </si>
  <si>
    <t xml:space="preserve">8,702 students and 74,540 people in villages (number of UDDTs built in schools and rural areas?) Is it also counting indirect users to come up with such a large number?</t>
  </si>
  <si>
    <t xml:space="preserve">Demonstration phase as of early 2011 - 14 latrines installed in households, school, and ranger station. Community based waste management barge constructed. Potential target communities are up to 1.5million lake-based people in Cambodia</t>
  </si>
  <si>
    <t xml:space="preserve">2000 UDDTs (household size is 4.7), therefore about 9400 users. 2 districts, 5 communes, 29 villages, 11,600 users in total  - Around 700 pit latrines and 200 pour flush latrines are also the coverage achievements since 2009. 
</t>
  </si>
  <si>
    <t xml:space="preserve">Number of inhabitants covered: about 500 in Farchana
(102 pit latrines with lined walls: 80 single pits and 22 double pits; 5 people per household)</t>
  </si>
  <si>
    <t xml:space="preserve">31 toilet blocks in 31 schools, each block with 28 UDDTs (totally 868 UDDTS), estimated served 20,000 inhabitants, 18,500 Users in reality</t>
  </si>
  <si>
    <r>
      <rPr>
        <sz val="8"/>
        <rFont val="Arial"/>
        <family val="2"/>
      </rPr>
      <t xml:space="preserve">70 UDDTs</t>
    </r>
    <r>
      <rPr>
        <sz val="8"/>
        <color rgb="FFFF0000"/>
        <rFont val="Arial"/>
        <family val="2"/>
      </rPr>
      <t xml:space="preserve"> (number of user? )</t>
    </r>
  </si>
  <si>
    <t xml:space="preserve">9 story building with total area of 20,000 m², capacity of 50 persons per floor, 26 squatting and 2 sitting toilets, 14 urinals;  approx.:  175 person/day</t>
  </si>
  <si>
    <t xml:space="preserve">196,000 users up to June 2007 (mid term of the project) based on base line survey for WES program of Plan China. More than 20,000 UDDTs have been built so far in 300 rural communities and 200 schools in six counties.</t>
  </si>
  <si>
    <t xml:space="preserve">Total area of 704 ha, planted area of 434 ha, 5,300,000 expected visitors/year, 4,280 staff
42 public toilet blocks, 1 staff restroom --&gt; approx.: 18,800 user per day</t>
  </si>
  <si>
    <t xml:space="preserve">142 households. Assuming average household size of 3 (from country list), 426 users. </t>
  </si>
  <si>
    <t xml:space="preserve">Case study 1) Huo Yu Yangzhou -around 1, 100 inhabitants; Case study 2.) Tong Jiang Changzhou- 1,300 future inhabitants</t>
  </si>
  <si>
    <r>
      <rPr>
        <u val="single"/>
        <sz val="8"/>
        <rFont val="Arial"/>
        <family val="2"/>
      </rPr>
      <t xml:space="preserve">First phase</t>
    </r>
    <r>
      <rPr>
        <sz val="8"/>
        <rFont val="Arial"/>
        <family val="2"/>
      </rPr>
      <t xml:space="preserve">: 104 household UDDTs, 1 school sanitation unit with 10 UDDTs for 80 girls and 130 boys, 10 Biogas units, water supply for the school. Overall: 600 people 
</t>
    </r>
    <r>
      <rPr>
        <u val="single"/>
        <sz val="8"/>
        <rFont val="Arial"/>
        <family val="2"/>
      </rPr>
      <t xml:space="preserve">Second phase</t>
    </r>
    <r>
      <rPr>
        <sz val="8"/>
        <rFont val="Arial"/>
        <family val="2"/>
      </rPr>
      <t xml:space="preserve">: Biogas plant for animal waste, additional 70 UDDTs and a school sanitation unit with 8 UDDTs.  Assume 3 people per household (from country list), thus 210 users of the 70 UDDTs and assume 100 students for the school UDDTs</t>
    </r>
  </si>
  <si>
    <t xml:space="preserve"> 832 apartments in 42 houses with 4-5 floors for 3,000 residents (but nowadays these urine diversion toilets are no longer in use! See detailed SuSanA case study)</t>
  </si>
  <si>
    <t xml:space="preserve">In 1998, with 10000 USD funded by SIDA, the project supposed to build 63 UDDTs in HH. In the end, 70 UDDTs in HH, 30 roof water tanks as well as a school public toilet had been built. With the average household size 3 in China, number of users in household is approx. 210. The school toilet has been used by 600 people for over 10 years and was tore down last year due to the reconstruction of the school. UDDT in HH are somehow abandoned, there is no data showing how many users remain up to date.</t>
  </si>
  <si>
    <t xml:space="preserve">370 students and teachers</t>
  </si>
  <si>
    <t xml:space="preserve">832 students</t>
  </si>
  <si>
    <t xml:space="preserve">20 villages of total inhabitants 30,000</t>
  </si>
  <si>
    <t xml:space="preserve">8 households in one building complex. Assuming an average household size of 2 (from country list), 16 users.
</t>
  </si>
  <si>
    <t xml:space="preserve">20 houses.  Assuming an average household size of 2 (from country list), 40 users</t>
  </si>
  <si>
    <t xml:space="preserve">46 inhabitants; 12 UDDTs</t>
  </si>
  <si>
    <t xml:space="preserve">7 sanitary units</t>
  </si>
  <si>
    <t xml:space="preserve">850 inhabitants</t>
  </si>
  <si>
    <t xml:space="preserve">9 sanitary units, about 40 inhabitants served</t>
  </si>
  <si>
    <t xml:space="preserve">10 toilets in two public places for community of 70 people</t>
  </si>
  <si>
    <t xml:space="preserve">Pilot plant for effluent of 500 population equivalents</t>
  </si>
  <si>
    <r>
      <rPr>
        <sz val="8"/>
        <rFont val="Arial"/>
        <family val="2"/>
      </rPr>
      <t xml:space="preserve">40 - 60 m</t>
    </r>
    <r>
      <rPr>
        <vertAlign val="superscript"/>
        <sz val="8"/>
        <rFont val="Arial"/>
        <family val="2"/>
      </rPr>
      <t xml:space="preserve">3</t>
    </r>
    <r>
      <rPr>
        <sz val="8"/>
        <rFont val="Arial"/>
        <family val="2"/>
      </rPr>
      <t xml:space="preserve">/day wastewater from 12 cruiser liners on the Nile and from the kitchen of the restaurant. Assuming an average of 50 litres per day/person, 60m3/day (60,000 litres) of wastewater  means 1200  people are served .</t>
    </r>
  </si>
  <si>
    <t xml:space="preserve">Survey of 156 households. 118 households with double-vault UDDTs and 38 households with solar toilets in 7 rural communities.
Assuming average household size of 4 (from country list), 624 users.</t>
  </si>
  <si>
    <t xml:space="preserve">24 UDDT units on campus. 15 UDDTs for girls and 9 UDDTs and 9 urinals for boys</t>
  </si>
  <si>
    <t xml:space="preserve">The population of Arba Minch is over 78,000 people</t>
  </si>
  <si>
    <t xml:space="preserve">More than 100 units, most of them in Addis Ababa.
Assuming average houehold size of 5 (from country list), 500 users.</t>
  </si>
  <si>
    <t xml:space="preserve">Around 53,840  households.  Assuming 5 people per household from country list, have 269,200 users.</t>
  </si>
  <si>
    <t xml:space="preserve">Seven biogas plants giving service to students during the day and night and teachers; 5500.</t>
  </si>
  <si>
    <t xml:space="preserve">9 family houses</t>
  </si>
  <si>
    <r>
      <rPr>
        <sz val="8"/>
        <rFont val="Arial"/>
        <family val="2"/>
      </rPr>
      <t xml:space="preserve">2 schools, 40 households, environmental training centre
Assuming average household size of 4 (from country list), 160 household users.
</t>
    </r>
    <r>
      <rPr>
        <sz val="8"/>
        <color rgb="FFFF0000"/>
        <rFont val="Arial"/>
        <family val="2"/>
      </rPr>
      <t xml:space="preserve">Assuming 200 users per school (for the purposes of the summary list), 400 school users.
</t>
    </r>
    <r>
      <rPr>
        <sz val="8"/>
        <rFont val="Arial"/>
        <family val="2"/>
      </rPr>
      <t xml:space="preserve">I.e. Total 560 users.</t>
    </r>
  </si>
  <si>
    <t xml:space="preserve">1) Lab phase- 5 population equivalent (p.e.)
2) Lab plants- pilot plant stations for 20 p.e. Pilot plant stations at 8 new renovated appartment of the Bau AG Kaiserslautern 
3) Demonstration pilot plant- 150 to 200 p.e. Recreation and shopping centre in Oberhausen</t>
  </si>
  <si>
    <t xml:space="preserve">15 small non-seasonal houses with low energy standard and one common house. 7 urine separation toilets installed. (Assume for 14 people, if 2 people per house).</t>
  </si>
  <si>
    <t xml:space="preserve">Upto 200 employees</t>
  </si>
  <si>
    <t xml:space="preserve">35 users</t>
  </si>
  <si>
    <t xml:space="preserve">Four families (14 people)  and a restaurant with upto 260 guests.
200 Ha land, 280 cattle and 50 horses</t>
  </si>
  <si>
    <r>
      <rPr>
        <sz val="8"/>
        <rFont val="Arial"/>
        <family val="2"/>
      </rPr>
      <t xml:space="preserve">Peri-urban area, (55,000 m</t>
    </r>
    <r>
      <rPr>
        <vertAlign val="superscript"/>
        <sz val="8"/>
        <rFont val="Arial"/>
        <family val="2"/>
      </rPr>
      <t xml:space="preserve">2</t>
    </r>
    <r>
      <rPr>
        <sz val="8"/>
        <rFont val="Arial"/>
        <family val="2"/>
      </rPr>
      <t xml:space="preserve">; 40,000 m</t>
    </r>
    <r>
      <rPr>
        <vertAlign val="superscript"/>
        <sz val="8"/>
        <rFont val="Arial"/>
        <family val="2"/>
      </rPr>
      <t xml:space="preserve">2</t>
    </r>
    <r>
      <rPr>
        <sz val="8"/>
        <rFont val="Arial"/>
        <family val="2"/>
      </rPr>
      <t xml:space="preserve"> Bruttobauland und 15,000 m</t>
    </r>
    <r>
      <rPr>
        <vertAlign val="superscript"/>
        <sz val="8"/>
        <rFont val="Arial"/>
        <family val="2"/>
      </rPr>
      <t xml:space="preserve">2</t>
    </r>
    <r>
      <rPr>
        <sz val="8"/>
        <rFont val="Arial"/>
        <family val="2"/>
      </rPr>
      <t xml:space="preserve"> Landschaftsschutz)                                     70 containers for 270 persons  (400 inhabitants in total)</t>
    </r>
  </si>
  <si>
    <t xml:space="preserve">4 persons family + museum visitors.
Project size, 8 p.e.</t>
  </si>
  <si>
    <t xml:space="preserve">Municipality level
9,100 (Dormund - Asseln)
6,700 (Selm- Bork)</t>
  </si>
  <si>
    <t xml:space="preserve">Approx. 400 employees and visitors served by the urine separation system: 50 urine-diversion flush toilets, 23 waterless urinals, 10 m³ urine storage tank.</t>
  </si>
  <si>
    <t xml:space="preserve">1 building with 16 residential flats (30 adults, 10 children) and 4 offices
24 vacuum toilets and a biogas and greywater treatment system</t>
  </si>
  <si>
    <r>
      <rPr>
        <sz val="8"/>
        <rFont val="Arial"/>
        <family val="2"/>
      </rPr>
      <t xml:space="preserve">1 building (16,611 m</t>
    </r>
    <r>
      <rPr>
        <vertAlign val="superscript"/>
        <sz val="8"/>
        <rFont val="Arial"/>
        <family val="2"/>
      </rPr>
      <t xml:space="preserve">2</t>
    </r>
    <r>
      <rPr>
        <sz val="8"/>
        <rFont val="Arial"/>
        <family val="2"/>
      </rPr>
      <t xml:space="preserve">) with 350 offices, 300 workplaces and 13 apartments</t>
    </r>
  </si>
  <si>
    <t xml:space="preserve">36 Houses. 114 inhabitants. End of 2003: 124 inhabitants . In 2009: 140 inhabitants</t>
  </si>
  <si>
    <t xml:space="preserve">40 houses.  Assuming average household size of 2 (from country list), 80 users</t>
  </si>
  <si>
    <t xml:space="preserve">5 apartment buildings (with 104 apartments), school, church and farming area prox: 800</t>
  </si>
  <si>
    <t xml:space="preserve">26 total population (Einwohnerwerte)</t>
  </si>
  <si>
    <t xml:space="preserve">The Elbterrassen Wussegel is a popular tourist cafe directly on the shore of the river Elbe. It is located in the Lower Saxony biosphere reserve „Elbtalaue“ in District Lüchow-Dannenberg. At weekends during the summer there are in the Elbterrassen up to 600 guests daily.  Reedbed treatment system designed for 40 p.e.</t>
  </si>
  <si>
    <t xml:space="preserve">90 inhabitants</t>
  </si>
  <si>
    <t xml:space="preserve">c. 100 real estates planned with 350 inhabitants</t>
  </si>
  <si>
    <t xml:space="preserve">A Hotel with the capacity of: Hotel beds 34; Restaurant seats 40; Room of seminars 40; max. number of guests 120 (= 120 p. e.).
Vacuum toilets 30, waterless urinals 8</t>
  </si>
  <si>
    <t xml:space="preserve">117 apartments in twin houses, terraced houses and blocks of flats appr. 350 - 380 inhabitants</t>
  </si>
  <si>
    <t xml:space="preserve"> 4-star hotel located in Offenbach, has a capacity of 380 beds,  211 rooms</t>
  </si>
  <si>
    <r>
      <rPr>
        <sz val="8"/>
        <rFont val="Arial"/>
        <family val="2"/>
      </rPr>
      <t xml:space="preserve">293,547 visitors in the year 2007.   </t>
    </r>
    <r>
      <rPr>
        <sz val="8"/>
        <color rgb="FFFF0000"/>
        <rFont val="Arial"/>
        <family val="2"/>
      </rPr>
      <t xml:space="preserve">(24,462 per month?)</t>
    </r>
  </si>
  <si>
    <t xml:space="preserve">Park Moränasee is a typical camping site located in the tourist area of Lüneburger Heath, Dittmern, community of Soltau. The site is providing 565 stands for caravan and tents</t>
  </si>
  <si>
    <t xml:space="preserve">720 accommodation units.  Approximately 1440 people served (assuming 2 people per household, from country list).</t>
  </si>
  <si>
    <t xml:space="preserve">2500 people on the campus (staff and students) - most, but not all, live on the campus. In future, up to 5000 people (in about 2013)</t>
  </si>
  <si>
    <t xml:space="preserve">Total land area covered: ~500 m².  City of Kumasi has 1 million inhabitants; but only a fraction of the faecal sludge is treated. Text from SuSanA case study: Of the 500 m³ /d of faecal sludge produced, only 1.5 m³/day is
treated in the pilot plant. Kumasi has a full-scale faecal sludge
treatment plant (formerly, the faecal sludge treatment plant at
Buobai was used; currently, the FSTP at Dompoase is the main
plant used). The pilot plant was only established to investigate
the aspect of co-composting. And it is not a daily operation as
the FSTP.</t>
  </si>
  <si>
    <t xml:space="preserve">To be determined(TBD)</t>
  </si>
  <si>
    <t xml:space="preserve">To be determined(TBD)  A total of  30 household urinals were constructed, approx. 120 inhabitants are served.</t>
  </si>
  <si>
    <t xml:space="preserve">300 people</t>
  </si>
  <si>
    <t xml:space="preserve">3 primary schools (up to 210 pupils and 10 staff each),  approx. 660 people in total
8 toilet units per school (i.e. 24 in total)</t>
  </si>
  <si>
    <t xml:space="preserve">8 toilets (4 for men, 4 for women), serving up to 1,000 users daily at one public toilet centre. (but no longer in use now)</t>
  </si>
  <si>
    <t xml:space="preserve">Musiri Village, Trichy District: 400 toilets, 1,200 users
Sevanthalingapuram, Trichy District: 220 toilets, 710 users
Vellur - Musiri, Trichy District: 50 toilets, 240 users
Kameshwaram, Nagai District: 350 toilets, 1,300 users
I.e. total number of toilets is 1,020 with 3,450 users
90% of the people in these villages are using the UDDTs
</t>
  </si>
  <si>
    <r>
      <rPr>
        <sz val="8"/>
        <rFont val="Arial"/>
        <family val="2"/>
      </rPr>
      <t xml:space="preserve">1,230 villages in the district and will help in bringing about a qualitative change in life in rural areas.  The project is expected to be completed by 2009 and will benefit </t>
    </r>
    <r>
      <rPr>
        <sz val="8"/>
        <color rgb="FFFF0000"/>
        <rFont val="Arial"/>
        <family val="2"/>
      </rPr>
      <t xml:space="preserve">90,000 families</t>
    </r>
    <r>
      <rPr>
        <sz val="8"/>
        <rFont val="Arial"/>
        <family val="2"/>
      </rPr>
      <t xml:space="preserve"> living below the poverty line who will be provided with sanitation.</t>
    </r>
    <r>
      <rPr>
        <sz val="8"/>
        <color rgb="FFFF0000"/>
        <rFont val="Arial"/>
        <family val="2"/>
      </rPr>
      <t xml:space="preserve"> (no. of people?). how many actually done till now?</t>
    </r>
  </si>
  <si>
    <t xml:space="preserve">300 students, 500 visitors per month
One sanitation complex with 22 pour-flush toilet cabins (11 for females and 11 for males). 2 UDDTs next to the men's hostel.  1 UDDT next to the women's hostel.  1 urinal centre (with multiple male and femal urinals)</t>
  </si>
  <si>
    <t xml:space="preserve">The toilet centre comprises11 toilets and one shower facility each, for men and women. There are 10 washing slabs in each section  for up to 750 users per day . </t>
  </si>
  <si>
    <t xml:space="preserve">In the mixed gender schools, there are separate toilet blocks for girls and boys.
St.Sebastian School, Kameshwaram Village: toilets 4, urinals 40, users 750
Government Higher Secondary School, P.R. Puram: toilets 2, urinals 20, users 540
Annai Ashram Girls Higher Secondary School, Trichy: toilets 2, urinals 10, users 400
Musiri Primary School, Musiri: toilets 2, urinals 14, users 117
Thakkalai Panchayat Union Primary School, Kanyakumari: toilet 1, urinals 5, users 65
Panchayat Union Primary School, Lathur: toilets 2, users 140
Thimmapurum School, Krishnagiri District: toilets 4, urinals 20, users 675
Thogarapalli Girls Primary School, Krishnagiri District: toilets 4, urinals 10, users 810
Santhur Girls Primary School, Krishnagiri District: toilets 4, urinals 10, users 730
Bahalur Girls Primary School, Krishnagiri District:  toilets 4, urinals 10, users 480
I.e. total number of toilets and urinals is 168 with  4,707 users</t>
  </si>
  <si>
    <t xml:space="preserve">Three community toilet complexes with two blocks each, one for men and the other for women.
Saliyar Street, 7 + 7 toilets, 310 users
Parisalthurai Road, 7 + 7 toilets, 260 users
Nataraja Nagar, 3 + 3, 120 users
i.e. total 34 toilets and 690 users</t>
  </si>
  <si>
    <t xml:space="preserve">Approx. 2,600 students attending Senior and Junior College  daily (1300 morning 1-6 standard, 1300 afternoon 7- 12 standard) and up to 800 people attending special programmes (such as wedding ceremonies) on about 20 occasions per year</t>
  </si>
  <si>
    <t xml:space="preserve">Four toilets have been installed in a congested locality of Aligarh by UNICEF where most households do not have toilet facilities – or the toilets discharge into open drains. Each toilet is designed for 25 users per day, so the new toilet block serves 100 people. 
Toilet in testing phase for Indian trains.  In the future, 9,000 trains will be equipped with the toilet.
A full-scale model of the zero-discharge toilet was installed at the IIT Kanpur campus more than two years ago and is still in operation.
</t>
  </si>
  <si>
    <t xml:space="preserve">Treatment system designed for 520 people. (A residential school with  200 tribal boys and 200 tribal
girls living and having classes there; 100 non-tribal girls living at the school but going to a
nearby school for classes; 20 teaching and non-teaching staff.)
</t>
  </si>
  <si>
    <t xml:space="preserve">Decentralised wastewater treatment scheme for 300 + 240 households (stage I &amp; II, respectively) approx: 2000 persons</t>
  </si>
  <si>
    <t xml:space="preserve">Phase 1: 1 demonstration toilet in the Ecology Centre guest house used by appr.100 persons/day (1- Phase)
Phase 2: 8 ecosan separation toilets</t>
  </si>
  <si>
    <t xml:space="preserve">9 double-vault UDDTs  (one per household), assuming 5 people per family (said in film)</t>
  </si>
  <si>
    <r>
      <rPr>
        <sz val="8"/>
        <rFont val="Arial"/>
        <family val="2"/>
      </rPr>
      <t xml:space="preserve">35 households</t>
    </r>
    <r>
      <rPr>
        <sz val="8"/>
        <color rgb="FFFF0000"/>
        <rFont val="Arial"/>
        <family val="2"/>
      </rPr>
      <t xml:space="preserve">  presumably with a UDDT each and estimated 175 users (assumption from country list of 5 people per household)</t>
    </r>
  </si>
  <si>
    <r>
      <rPr>
        <sz val="8"/>
        <rFont val="Arial"/>
        <family val="2"/>
      </rPr>
      <t xml:space="preserve">50 households</t>
    </r>
    <r>
      <rPr>
        <sz val="8"/>
        <color rgb="FFFF0000"/>
        <rFont val="Arial"/>
        <family val="2"/>
      </rPr>
      <t xml:space="preserve">  presumably with a UDDT each and estimated 250 users (assumption from country list of 5 people per household)</t>
    </r>
  </si>
  <si>
    <r>
      <rPr>
        <sz val="8"/>
        <rFont val="Arial"/>
        <family val="2"/>
      </rPr>
      <t xml:space="preserve">100 households</t>
    </r>
    <r>
      <rPr>
        <sz val="8"/>
        <color rgb="FFFF0000"/>
        <rFont val="Arial"/>
        <family val="2"/>
      </rPr>
      <t xml:space="preserve">  presumably with a UDDT each and estimated 500 users (assumption from country list of 5 people per household)</t>
    </r>
  </si>
  <si>
    <t xml:space="preserve">20 toilets with rural households, with estimated 100 people (assuming 5 people per household from country list)</t>
  </si>
  <si>
    <r>
      <rPr>
        <sz val="8"/>
        <rFont val="Arial"/>
        <family val="2"/>
      </rPr>
      <t xml:space="preserve">12 households</t>
    </r>
    <r>
      <rPr>
        <sz val="8"/>
        <color rgb="FFFF0000"/>
        <rFont val="Arial"/>
        <family val="2"/>
      </rPr>
      <t xml:space="preserve">  presumably with a UDDT each and estimated 60 users (assumption from country list of 5 people per household)</t>
    </r>
  </si>
  <si>
    <r>
      <rPr>
        <sz val="8"/>
        <rFont val="Arial"/>
        <family val="2"/>
      </rPr>
      <t xml:space="preserve">1 UDDT is constructed for 15 people of a family. 2 UDDTs are constructed for male and female workers of a farm. (</t>
    </r>
    <r>
      <rPr>
        <sz val="8"/>
        <color rgb="FF00CCFF"/>
        <rFont val="Arial"/>
        <family val="2"/>
      </rPr>
      <t xml:space="preserve">how many people?</t>
    </r>
    <r>
      <rPr>
        <sz val="8"/>
        <rFont val="Arial"/>
        <family val="2"/>
      </rPr>
      <t xml:space="preserve">)</t>
    </r>
  </si>
  <si>
    <t xml:space="preserve">Treatment system for wastewater generated by 700 to 800 persons (floating population: per week; 200 -300 on weekdays, 500 - 600 for weekends) and 70 staff members (out of which 35 residential staff)</t>
  </si>
  <si>
    <t xml:space="preserve">Serves 25 people</t>
  </si>
  <si>
    <t xml:space="preserve">Serves 1,276 people</t>
  </si>
  <si>
    <t xml:space="preserve">3 household toilets for total 15 people.</t>
  </si>
  <si>
    <t xml:space="preserve">Approximately 200 people</t>
  </si>
  <si>
    <t xml:space="preserve">Approximately 173 households or 865 people</t>
  </si>
  <si>
    <t xml:space="preserve">More than 30 units are build</t>
  </si>
  <si>
    <t xml:space="preserve">15 employees, visiting community people</t>
  </si>
  <si>
    <t xml:space="preserve">550 residences with estimated 2,200 inhabitants (assuming 4 people/household from country list)
Reuse from 100 m³ wastewater/day</t>
  </si>
  <si>
    <t xml:space="preserve">Gradual installation of 31 bio-toilets since 1997, approx. 4,000 users per day</t>
  </si>
  <si>
    <t xml:space="preserve">About 4,000 farm units with 10,000 ha irrigable area;
</t>
  </si>
  <si>
    <r>
      <rPr>
        <sz val="8"/>
        <rFont val="Arial"/>
        <family val="2"/>
      </rPr>
      <t xml:space="preserve">20 pilot UDDTs constructed, including two school UDDT.  
Planned for 2009: 3 school dry toilets, 2 constructed wetlands for greywater. 
(Additionally, urine diverting slabs by the SISTROM technology (Russian) and production of household dry toilets are planned)
</t>
    </r>
    <r>
      <rPr>
        <sz val="8"/>
        <color rgb="FFFF0000"/>
        <rFont val="Arial"/>
        <family val="2"/>
      </rPr>
      <t xml:space="preserve">Assume 200 users per school UDDT (for purposes of summary list), 400 school users
</t>
    </r>
  </si>
  <si>
    <t xml:space="preserve">We work on a ratio of approximately one twin ecosan unit, with twin washing areas, to approximately 200 people.</t>
  </si>
  <si>
    <t xml:space="preserve">Construction of 15 UDDTs, 2 soak pits, 9 urinal basins, one wetland, 2 shallow pits, one hand wash and one agriculture demonstration plot. (Also awareness raising and sensitisation was done by using posters, callenders and workshops).
The indirect users of the project is the whole population of Nakuru (i.e. 400,000 people) while direct users are 230 people and 28 households.</t>
  </si>
  <si>
    <t xml:space="preserve">3 entrepreneurs which offer services for construction and operation of biogas plants for a rising number of clients (22 clients in May 2006)</t>
  </si>
  <si>
    <r>
      <rPr>
        <sz val="8"/>
        <rFont val="Arial"/>
        <family val="2"/>
      </rPr>
      <t xml:space="preserve">Two units of UDDTs for teachers and two for students. 
One 40 m</t>
    </r>
    <r>
      <rPr>
        <vertAlign val="superscript"/>
        <sz val="8"/>
        <rFont val="Arial"/>
        <family val="2"/>
      </rPr>
      <t xml:space="preserve">3</t>
    </r>
    <r>
      <rPr>
        <sz val="8"/>
        <rFont val="Arial"/>
        <family val="2"/>
      </rPr>
      <t xml:space="preserve"> rainwater harvesting tank for handwashing.
1000 pupils + teachers (number of teachers is not known).
</t>
    </r>
  </si>
  <si>
    <t xml:space="preserve">Training on EcoSan philosophy, construction of 1000 UDDTs with rain water harvesting system for hand washing promotion and construction of 18 decentralised wastewater treatment systems (DTS) including biogas digesters, baffled reactors and a constructed wetland
users total of approx. 50,000 people from an avarage of 20 per UDDT and 1,500 per DTS unit.</t>
  </si>
  <si>
    <t xml:space="preserve">Up tp 300 visitors per day (5 toilets cubicles, 1 urinal cubicle and 2 shower cubicles)
</t>
  </si>
  <si>
    <t xml:space="preserve">4 UDDT Toilets for 40 students                             </t>
  </si>
  <si>
    <t xml:space="preserve">Number of inhabitants covered: 3,040</t>
  </si>
  <si>
    <t xml:space="preserve">School toilet for 500 pupils</t>
  </si>
  <si>
    <t xml:space="preserve">5 UDDTs for households.  Assuming average household size of 7 (from country list), 35 users.</t>
  </si>
  <si>
    <t xml:space="preserve">Each project partner will construct 3 toilets and 1 soil filter.  
Below it says that four partners are collaberating, i.e. 12 toilets.  Assuming average household size of 5 (from country list), 60 users</t>
  </si>
  <si>
    <t xml:space="preserve">ca. 300 household UDDTs
Assuming an average household size of 5 (from country list), 1500 users</t>
  </si>
  <si>
    <t xml:space="preserve">UDDT for 6 schools and 1 madrasah UDDT (religious school for boys)
ca. 2.000 students and teachers</t>
  </si>
  <si>
    <t xml:space="preserve">30 houses, each house with a greywater treatment system</t>
  </si>
  <si>
    <t xml:space="preserve">16 DEWATS systems for single households, with a total of 184 users.  
Three of these households also included animal manure in the system.  And one household had an outhouse used by about 40 people (included in the number of users above)</t>
  </si>
  <si>
    <t xml:space="preserve">1) Home for disable children- 60 users
2) Orphanage- 45 users
3) Boarding school- 180 users
Total 285 users</t>
  </si>
  <si>
    <t xml:space="preserve">1) Lodge with restaurant, guest houses and staff buiding- 50 users
2) Cultural village with amphitheatre, museum, restaurant and staff building- 100 users
3) Cultural village with 41 shallays, restaurant and staff building- 100 users
Total 250 users</t>
  </si>
  <si>
    <t xml:space="preserve">500 UDDTS  (the target is to reach 1900 UDDTs).  Assuming average household size of 5 (from country list), 2500 users.</t>
  </si>
  <si>
    <t xml:space="preserve">6523 household ecosan latrines in Embangweni, 6188 ecosan toilets in Thyolo and Phalombe.  Assuming average household size of 5 (from country list), have 63,555 users.</t>
  </si>
  <si>
    <t xml:space="preserve">11 schools (approximately 11,000 students) to be confirmed</t>
  </si>
  <si>
    <t xml:space="preserve">11 Urine diversion dehydration toilets and greywater infiltration gardens, each for approx. 10 - 25 inhabitants.
Currently mostly abandoned.</t>
  </si>
  <si>
    <t xml:space="preserve">20 households and 2 public centers for women's cooperatives (~ 350 inhabitants)</t>
  </si>
  <si>
    <t xml:space="preserve">Municipality of more than 35,000 -- including an integrated ecological sanitation closed–loop system in one peri-urban community.
Provided advice to 178 families of Tepoztlan and was directly involved in the construction of more than 130 toilets in different contexts, including 7 public toilets, 1 school toilet, 8 toilets in an ecotourism project, 7 toilets on a hotel-spa and more than 18 toilets at household level for low-income people, middle and upper middle class. Its main achievement was the implementation of 30 integrated ecosan home systems (toilet, greywater, closed nutrient cycle) in the suburban town of San Juan Tlacotenco, an indigenous community, with water scarcity, of about 2,000 people, which was an ideal environment to develop an economic and holistic ecosan model.  The project San Juan was implemented applying participatory methods, based on the methodologies SARAR/PHAST, having the needs expressed by the community in mind and with its own initiative. CEAMA (Comisión Estatal de Agua y Medio Ambiente del Estado de Morelos) subsidized the construction materials of the project while the community contributed with their labour. (about 6 people per household on average)</t>
  </si>
  <si>
    <t xml:space="preserve">We started the construction of toilets in 2004, building 4, in 2005 building 3, in 2006 building 65, 2007 building 272, and 2008 building 404. The highest number we built was in 2009 being 507 toilets and in 2010 107 were built. Up to date we have built 1.362 toilets and 22 are under construction, as we have just started the cycle 2011.</t>
  </si>
  <si>
    <t xml:space="preserve">Currently serve 54 indigenous communities, from 7 highly marginalized municipalities, with 23,800 users.</t>
  </si>
  <si>
    <t xml:space="preserve">760 users (children as women and men). The project worked with 3 elementary schools Ignacio Zaragoza (Alcanfores), Guadalupe Victoria (Santa Anita) and Pingüinos (San Cristóbal de las Casas) and 2 preschools (Benito Juárez in Santa Anita and Pingüinos).</t>
  </si>
  <si>
    <t xml:space="preserve">Earlier, 200 urine-diverting dry toilets (UDDTs) were built in 5 rural communities in Oaxaca and 142 backyard gardens in 4 rural communities, where the fertilizer and urine from the UDDTs are used. Nowadays 25 UDDTs are being constructed in other rural community and the construction of 50 UDDTs more is projected for next year (2012). The number of users is approximately 1200 people.</t>
  </si>
  <si>
    <t xml:space="preserve">117 family and community ecological dry latrines built, and training of 485 members participating in the workshops.</t>
  </si>
  <si>
    <t xml:space="preserve">100 urine-diverting ecological toilets (UDDTs)</t>
  </si>
  <si>
    <t xml:space="preserve">50 ecological dry toilets (UDDTs) in Veracruz, 298 users</t>
  </si>
  <si>
    <t xml:space="preserve">130 units of ecological domestic toilets
5 modules built in public schools
Benefiting 320 families in the region</t>
  </si>
  <si>
    <r>
      <rPr>
        <sz val="8"/>
        <color rgb="FF000000"/>
        <rFont val="Arial"/>
        <family val="2"/>
      </rPr>
      <t xml:space="preserve">297,500 modules supplied, helping 1,487,500 people. 35,000 modules supplied and installed, helping 175,000 people. 17,500 private modules supplied, helping 87,500 people. Total of modules supplied 350,000. </t>
    </r>
    <r>
      <rPr>
        <sz val="8"/>
        <color rgb="FFFF0000"/>
        <rFont val="Arial"/>
        <family val="2"/>
      </rPr>
      <t xml:space="preserve">(are these numbers referring to specific years?) How many are still in use now??</t>
    </r>
  </si>
  <si>
    <t xml:space="preserve">65 units sold, 400 users in Tenancingo, San Felipe del Progreso, Acolman, Amatepec and General Store of DIF. All of them in Mexico State.</t>
  </si>
  <si>
    <r>
      <rPr>
        <sz val="8"/>
        <rFont val="Arial"/>
        <family val="2"/>
      </rPr>
      <t xml:space="preserve">1 Kindergarten, 13 school; 20 household toilets 
Assuming an average household size of 3 (from country list), 60 users at household level.
</t>
    </r>
    <r>
      <rPr>
        <sz val="8"/>
        <color rgb="FF000000"/>
        <rFont val="Arial"/>
        <family val="2"/>
      </rPr>
      <t xml:space="preserve">Assuming 50 students for kindergarten and 200 students for the school (for the purposes of the summary list), have 250 users.                                                                                                                     For the projects implemented  from 2008 till 2010 -  4166 users, with total projects costs around   858.346 €
</t>
    </r>
  </si>
  <si>
    <r>
      <rPr>
        <sz val="8"/>
        <rFont val="Arial"/>
        <family val="2"/>
      </rPr>
      <t xml:space="preserve">1 Kindergarten, 1 school;  18 household toilets 
Assuming an average household size of 3 (from country list), 39 users at household level.
</t>
    </r>
    <r>
      <rPr>
        <sz val="8"/>
        <color rgb="FF000000"/>
        <rFont val="Arial"/>
        <family val="2"/>
      </rPr>
      <t xml:space="preserve">Assuming 50 students for kindergarten and 200 students for the school (for the purposes of the summary list), have 250 users
</t>
    </r>
  </si>
  <si>
    <t xml:space="preserve">Approximately 100 direct  users. 12 urine separation toilets have been constructed in 2011. 
The toilets include a bucket system for the collection of faeces and urine and a central organised collection service, as well as central treatment and reuse</t>
  </si>
  <si>
    <t xml:space="preserve">Total users:
Year 1: 192 toilets     Year 2: 57 toilets     Year 3: 60 toilets
Total: 309 toilets (15 are composting toilets and 294 are UDDT)
Real Numb of Toilets Bnf (considering in average 6 persons per HH): 1854 Bnf
Potential indirect beneficiaires:
Targeted district Bayanzurkh, khoroo 9, Number of HH:2608 and approx 11 262 inhabitants
District Songino Khairkhan, khoroos 3,4,5,7, Number of HH: 12 890 and approx 59 205 inhabitants</t>
  </si>
  <si>
    <t xml:space="preserve">5 UDDTs. Assuming 1 UDDT is to 15 persons ,the estimated  number of people will be  75.</t>
  </si>
  <si>
    <t xml:space="preserve">2 UDDTs. Assuming the average person/ UDDT 15 persons ,the estimated  number of people will be  30.</t>
  </si>
  <si>
    <t xml:space="preserve">The ecosan toilets are constructed in the Souss Massa Park to offer appropriate infrastructure for the park visitors. 4 squatting pans and 2 waterless urinals</t>
  </si>
  <si>
    <t xml:space="preserve">76 fossa alterna latrines.  Assuming average household size of 4 (from country list), 304 users</t>
  </si>
  <si>
    <t xml:space="preserve">245 domestic latrines; 5 latrines for primary schools; 10 public latrines; 2 latrines for rural health post --&gt; 5200 persons                                                                                                                                       (The number of users has gone down to only 30% of the old value, which is about 1560 persons up to May 2011.                                                                                                                                            Further info: http://www.susana.org/lang-en/case-studies?view=ccbktypeitem&amp;type=2&amp;id=940)</t>
  </si>
  <si>
    <t xml:space="preserve">Number of dry toilets: 21 
Number of inhabitants covered: approx. 140 </t>
  </si>
  <si>
    <t xml:space="preserve">206 households.  Assuming average household size of 5 (from country list), 1030 users.</t>
  </si>
  <si>
    <t xml:space="preserve">Agreement for 12 UDDTs.  Assuming average household size of 5 (from country list), 60 users.</t>
  </si>
  <si>
    <t xml:space="preserve">Sanitation centres for 50 - 250 people for an informal settlement of about 5000 inhabitants</t>
  </si>
  <si>
    <t xml:space="preserve">100 UDDTs are available for collection of urine in Sidhipur,and will generate 35000 litres of urine which will be  available for use as plant fertiliser annually.</t>
  </si>
  <si>
    <t xml:space="preserve">717 households have constructed EcoSan toilet at their home. according to the  Central Bureau of Statistics, Thapathali, Kathmandu.Nepal. </t>
  </si>
  <si>
    <t xml:space="preserve">Over 120 ecosan toilets,  approx: 500 students</t>
  </si>
  <si>
    <t xml:space="preserve">Presently (in 2009) 200 toilets in 6 areas operated and under construction.
Assuming an average household size of 6 (from country list), 1200 users.</t>
  </si>
  <si>
    <t xml:space="preserve">980,000 users; over 150,000 units were built (June 2006).
70% are connected to toilets, 70% of 980,000= 686,000</t>
  </si>
  <si>
    <t xml:space="preserve"> Nagarkot (16 units), Tiggni (21 units), Siddhipur (100 units) , Khokana (57 units), Techho (215 units), Pyngaon (50 units), Parsa (81 units), Sunwal (110 units) , Dharechwok (42 units). 
A total of 1135 UDTs (dry and wet).  Assuming an average household size of 6 (from country list), 6810 users. </t>
  </si>
  <si>
    <t xml:space="preserve">The project is providing 5 numbers of urine-faeces diverting eco-san latrine in pilot scale each in 6 VDC (Total 35 number) to see the acceptability and use of this latrine.
Assuming an average household size of 6 (from country list), 210 users.
(The project is also providing 1148 number of sulabh pour-flush latrine.)
If include Sulabh toilets, with an average household size of 6, have 6888 users of Sulabh toilets.
</t>
  </si>
  <si>
    <t xml:space="preserve">10 houses with greywater separation system (out of a residential area with 40 rental and 26 private-owned houses).  
Assuming an average household size of 2 (from country list), 20 users.</t>
  </si>
  <si>
    <t xml:space="preserve">200 toilets (subsidy ~ 45$) and 700 urinals (subsidy ~ 13$) are built to collect fertilizers.The project aims to involve 700 households (8 villages)</t>
  </si>
  <si>
    <t xml:space="preserve">700 urinals and 210 toilets.  Assuming an average household size of 6 (from country list), 1260 users.</t>
  </si>
  <si>
    <t xml:space="preserve">Six communities approximately ### number of persons</t>
  </si>
  <si>
    <t xml:space="preserve">Benefiting 10,000 people from 2,400 families. (31 biogas digesters and a second treatment step in 5 constructed wetlands.)</t>
  </si>
  <si>
    <t xml:space="preserve">type of settlement</t>
  </si>
  <si>
    <t xml:space="preserve">Rural area</t>
  </si>
  <si>
    <t xml:space="preserve">Urban area</t>
  </si>
  <si>
    <t xml:space="preserve">Rural area </t>
  </si>
  <si>
    <t xml:space="preserve">Rural school</t>
  </si>
  <si>
    <t xml:space="preserve">High School situated in peri urban area  </t>
  </si>
  <si>
    <t xml:space="preserve">Peri-urban</t>
  </si>
  <si>
    <t xml:space="preserve">Mountain hut</t>
  </si>
  <si>
    <t xml:space="preserve">Mountain huts</t>
  </si>
  <si>
    <t xml:space="preserve">Urban and Rural Areas</t>
  </si>
  <si>
    <t xml:space="preserve">Urban Slum/rural</t>
  </si>
  <si>
    <t xml:space="preserve">Tea estate</t>
  </si>
  <si>
    <t xml:space="preserve">rural area after cyclone disaster</t>
  </si>
  <si>
    <t xml:space="preserve">Urban slum and Rural households (rural households includes high water table &amp; flood prone areas, water scarce areas) </t>
  </si>
  <si>
    <t xml:space="preserve">Rural households</t>
  </si>
  <si>
    <t xml:space="preserve">School</t>
  </si>
  <si>
    <t xml:space="preserve">rural/peri-urban municipality</t>
  </si>
  <si>
    <t xml:space="preserve">Rural/peri-urban municipality</t>
  </si>
  <si>
    <t xml:space="preserve">rural household</t>
  </si>
  <si>
    <t xml:space="preserve">rural village households</t>
  </si>
  <si>
    <t xml:space="preserve">Rural village households</t>
  </si>
  <si>
    <t xml:space="preserve">Urban poor households</t>
  </si>
  <si>
    <t xml:space="preserve">Rural household</t>
  </si>
  <si>
    <t xml:space="preserve">households</t>
  </si>
  <si>
    <t xml:space="preserve">peri-urban area</t>
  </si>
  <si>
    <t xml:space="preserve">rural households and rural community secondary and junior schools</t>
  </si>
  <si>
    <t xml:space="preserve">rural households and community primary school</t>
  </si>
  <si>
    <t xml:space="preserve">San Pedro is the central town of the municipality San Pedro. The municipality of San Pedro counts with 100.000 inhabitants. San Pedro is a rural town in the department of Santa Cruz. </t>
  </si>
  <si>
    <t xml:space="preserve">Oruro is the capital city of the Department (State) Oruro 
</t>
  </si>
  <si>
    <t xml:space="preserve">Peri-urban areas</t>
  </si>
  <si>
    <t xml:space="preserve">Peri-urban area</t>
  </si>
  <si>
    <t xml:space="preserve">rural and peri-urban households</t>
  </si>
  <si>
    <t xml:space="preserve">school and rural households</t>
  </si>
  <si>
    <t xml:space="preserve">Permanently or intermittently floating. Stilted, flood-affected. Predominantly fishing communities.</t>
  </si>
  <si>
    <t xml:space="preserve">Ordinary rural villages
</t>
  </si>
  <si>
    <t xml:space="preserve">Refugee camps </t>
  </si>
  <si>
    <t xml:space="preserve">rural school area</t>
  </si>
  <si>
    <t xml:space="preserve">Rural area, sampling site of ancient village</t>
  </si>
  <si>
    <t xml:space="preserve">University building</t>
  </si>
  <si>
    <t xml:space="preserve">Inner city parks</t>
  </si>
  <si>
    <t xml:space="preserve">Urban residential area</t>
  </si>
  <si>
    <t xml:space="preserve">school</t>
  </si>
  <si>
    <t xml:space="preserve">Hotel</t>
  </si>
  <si>
    <t xml:space="preserve">Rural/ Peri-urban housing complex</t>
  </si>
  <si>
    <t xml:space="preserve">rural</t>
  </si>
  <si>
    <t xml:space="preserve">Urban harbour area</t>
  </si>
  <si>
    <t xml:space="preserve">University campus - urban settlement</t>
  </si>
  <si>
    <t xml:space="preserve">Unplanned and highly populated areas characherised with poor infrastructure</t>
  </si>
  <si>
    <t xml:space="preserve">Schools</t>
  </si>
  <si>
    <t xml:space="preserve">Ecoresort</t>
  </si>
  <si>
    <t xml:space="preserve">Communal village at the outskirts of Kangasala town</t>
  </si>
  <si>
    <t xml:space="preserve">Low-populated, remote (decentralised), water-scarce areas
</t>
  </si>
  <si>
    <t xml:space="preserve">Office building</t>
  </si>
  <si>
    <t xml:space="preserve">Farmhouses, restaurant</t>
  </si>
  <si>
    <t xml:space="preserve">Ecological settlement with 4 story buildings</t>
  </si>
  <si>
    <t xml:space="preserve">Ancient watermill, which is now operating as a museum</t>
  </si>
  <si>
    <t xml:space="preserve">Office building in urban area</t>
  </si>
  <si>
    <t xml:space="preserve">Urban social housing</t>
  </si>
  <si>
    <t xml:space="preserve">rural area</t>
  </si>
  <si>
    <t xml:space="preserve">Housing development area</t>
  </si>
  <si>
    <t xml:space="preserve">Urban housing area</t>
  </si>
  <si>
    <t xml:space="preserve">Rural farm and conference centre</t>
  </si>
  <si>
    <t xml:space="preserve">Urban area: hotel</t>
  </si>
  <si>
    <t xml:space="preserve">Institution (university)</t>
  </si>
  <si>
    <t xml:space="preserve"> primary school </t>
  </si>
  <si>
    <t xml:space="preserve">schools</t>
  </si>
  <si>
    <t xml:space="preserve">schools and community</t>
  </si>
  <si>
    <t xml:space="preserve">community </t>
  </si>
  <si>
    <t xml:space="preserve">urban  city</t>
  </si>
  <si>
    <t xml:space="preserve">Public toilet in a market place</t>
  </si>
  <si>
    <t xml:space="preserve">Urban area </t>
  </si>
  <si>
    <t xml:space="preserve">Rural area: school</t>
  </si>
  <si>
    <t xml:space="preserve">Slum (transition) area</t>
  </si>
  <si>
    <t xml:space="preserve">Rural area: vocational training institute with boarding facilities</t>
  </si>
  <si>
    <t xml:space="preserve">Rural  area</t>
  </si>
  <si>
    <t xml:space="preserve">Small town (35,000 inhabitants)</t>
  </si>
  <si>
    <t xml:space="preserve">Urban area: college</t>
  </si>
  <si>
    <t xml:space="preserve">Rural area: boarding school for tribal students</t>
  </si>
  <si>
    <t xml:space="preserve">Township sanitation</t>
  </si>
  <si>
    <t xml:space="preserve">Rural area:  isolated area, mountainous landscape</t>
  </si>
  <si>
    <t xml:space="preserve">Rural area: hilly terrain, tribal village</t>
  </si>
  <si>
    <t xml:space="preserve">Coastal region</t>
  </si>
  <si>
    <t xml:space="preserve">Rural area: Hilly terrain</t>
  </si>
  <si>
    <t xml:space="preserve">Rural area: in the plains</t>
  </si>
  <si>
    <t xml:space="preserve">Urban area: resort (lodging facilities only for staff) </t>
  </si>
  <si>
    <t xml:space="preserve">Rural area: resort (with lodging facilities for customers) </t>
  </si>
  <si>
    <t xml:space="preserve">Urban area: residential</t>
  </si>
  <si>
    <t xml:space="preserve">Town near seashore</t>
  </si>
  <si>
    <t xml:space="preserve">rural farming households</t>
  </si>
  <si>
    <t xml:space="preserve">rural households</t>
  </si>
  <si>
    <t xml:space="preserve">Urban area: low-income settlements</t>
  </si>
  <si>
    <t xml:space="preserve">Urban area: low-income settlement</t>
  </si>
  <si>
    <t xml:space="preserve">Urban area: residential </t>
  </si>
  <si>
    <t xml:space="preserve">Game reserves, rural and urban areas</t>
  </si>
  <si>
    <t xml:space="preserve">Unplanned settlements, schools and community gathering places like churches</t>
  </si>
  <si>
    <t xml:space="preserve">Town area</t>
  </si>
  <si>
    <t xml:space="preserve">Rural household, institutions, public places and peri-urban settlements</t>
  </si>
  <si>
    <t xml:space="preserve">Rural area: School </t>
  </si>
  <si>
    <t xml:space="preserve">Rural and urban areas</t>
  </si>
  <si>
    <t xml:space="preserve">Institutions</t>
  </si>
  <si>
    <t xml:space="preserve">Tourism facilities</t>
  </si>
  <si>
    <t xml:space="preserve">Rural areas</t>
  </si>
  <si>
    <t xml:space="preserve">primary schools</t>
  </si>
  <si>
    <t xml:space="preserve">Urban and peri-urban</t>
  </si>
  <si>
    <t xml:space="preserve">Small-town periurban area</t>
  </si>
  <si>
    <t xml:space="preserve">Rural communities, some marginalized, some indigenous and sub-urban communities</t>
  </si>
  <si>
    <t xml:space="preserve">Rural communities of less than 1500 inhabitants</t>
  </si>
  <si>
    <t xml:space="preserve">Rural and semirural</t>
  </si>
  <si>
    <t xml:space="preserve">100% rural peasant - marginalized</t>
  </si>
  <si>
    <t xml:space="preserve">Latrines were located in rural communities of Huasteca Postosina Sur in fields with high slope in a mountainous area which requires levelling the site before building, with rocky landscape that requires breaking stones to construct. The project states that the latrine should be located up to 7 meters from the house to ease its use. Indigenous farmer’s families are benefited.</t>
  </si>
  <si>
    <t xml:space="preserve">High marginalization, is one of the last towns in the municipality of De los Reyes, Michoacan.
Around hundred families live in a dusty landscape where deforestation progresses relentlessly every day. In Santa Rosa there is no water.</t>
  </si>
  <si>
    <t xml:space="preserve">Rural</t>
  </si>
  <si>
    <t xml:space="preserve">Rural settlements</t>
  </si>
  <si>
    <t xml:space="preserve">Rural, peri-urban</t>
  </si>
  <si>
    <t xml:space="preserve">Marginalized rural areas</t>
  </si>
  <si>
    <t xml:space="preserve"> Villages in rural areas</t>
  </si>
  <si>
    <t xml:space="preserve">Ger (yurte) settlement: The traditional Mongolian kind of dwelling is the so-called ger or yurte. People in ger settlements usually do not have access to basic sanitary infrastructure and have no access to the central drinking water supply system. Some ger areas are informell settlements.</t>
  </si>
  <si>
    <t xml:space="preserve">peri-urban area. Composed by nomadic migrants settling with their yourts.</t>
  </si>
  <si>
    <t xml:space="preserve">National park </t>
  </si>
  <si>
    <t xml:space="preserve">Dispersed in rural areas and congested peri-urban areas</t>
  </si>
  <si>
    <t xml:space="preserve">peri-urban area, informal households</t>
  </si>
  <si>
    <t xml:space="preserve">Informal houses and huts in urban areas</t>
  </si>
  <si>
    <t xml:space="preserve">Rural area: households</t>
  </si>
  <si>
    <t xml:space="preserve">peri-urban households in a county</t>
  </si>
  <si>
    <t xml:space="preserve">planning institution</t>
  </si>
  <si>
    <t xml:space="preserve">Katachel e.V.</t>
  </si>
  <si>
    <t xml:space="preserve">NGO Danish Committee for Aid to Afghan Refugees (DACAAR),</t>
  </si>
  <si>
    <t xml:space="preserve">Afghan Development Association (ADA)</t>
  </si>
  <si>
    <t xml:space="preserve">Voice of Women Organisation (VWO)</t>
  </si>
  <si>
    <t xml:space="preserve">Kabul Municipality and Sulabh International Social Service Organisation (SISSO)</t>
  </si>
  <si>
    <t xml:space="preserve">GTZ</t>
  </si>
  <si>
    <t xml:space="preserve">QUELQUE-CHOSE Architects, Yerevan, Aleksandr Danielyan
Hamburg University of Technology, Institute of wastewater management and water protection (TUHH)</t>
  </si>
  <si>
    <t xml:space="preserve">Armenian Women for Health and a Healthy Environment-AWHHE; Lore Eco Club, Charitable Women</t>
  </si>
  <si>
    <t xml:space="preserve">Yarra Valley Water authority (YVW)</t>
  </si>
  <si>
    <t xml:space="preserve">OtterWasser GmbH, Lübeck, Germany</t>
  </si>
  <si>
    <t xml:space="preserve">Posch &amp; Partners Consulting Engineers</t>
  </si>
  <si>
    <t xml:space="preserve">EKOT, WECF</t>
  </si>
  <si>
    <t xml:space="preserve">WASTE, The Netherlands</t>
  </si>
  <si>
    <t xml:space="preserve">Practical Action Bangladesh 
House 12/B, Road 4, Dhanmondi R/A, Dhaka – 1205,  Bangladesh
Tel: +8802 8650439, 9675236, 9675243 
Fax: +880 2 9674340
Website: www.practicalaction.org
</t>
  </si>
  <si>
    <t xml:space="preserve">Bangladesh Academy for Rural Development (BARD) and Japan Association of Drainage and Environment (JADE)</t>
  </si>
  <si>
    <t xml:space="preserve">Bangladesh Academy for Rural Development (BARD)</t>
  </si>
  <si>
    <t xml:space="preserve">Terre des hommes (INGO), Multi-Task (local CBO)</t>
  </si>
  <si>
    <t xml:space="preserve">Project is being implemented thorough a consortium lead by Practical Action Bangladesh- and associates 
 Bangladesh Association for Social Advancement (BASA)
 Society for People’s Actions in Change and Equity (SPACE) 
 Commitment Consultants
</t>
  </si>
  <si>
    <t xml:space="preserve">Practical Action Bangladesh 
House 12/B, Road 4, Dhanmondi R/A, Dhaka – 1205,  Bangladesh
Tel: +8802 8650439, 9675236, 9675243 
Fax: +880 2 9674340
Website: www.practicalaction.org
</t>
  </si>
  <si>
    <t xml:space="preserve">Bangladesh Association for Social Advancement 
(BASA) 
</t>
  </si>
  <si>
    <t xml:space="preserve">Bangladesh Association for Social Advancement 
(BASA) A. K. M. Shirajul Islam, 
Executive Director
 House # 247, Road # 18, New DOHS, Mohakhali, Dhaka-1206 Bangladesh, Tel: +8802 9862464, 01711528281. Fax #: 02-9880957 
Email: edbasa@worldnetbd.net
</t>
  </si>
  <si>
    <t xml:space="preserve">Bangladesh Association for Social Advancement 
(BASA) </t>
  </si>
  <si>
    <t xml:space="preserve">Society for People’s Actions in Change and Equity (SPACE)
</t>
  </si>
  <si>
    <t xml:space="preserve">Society for People’s Actions in Change and Equity (SPACE)
</t>
  </si>
  <si>
    <t xml:space="preserve">Society for People’s Actions in Change and Equity (SPACE)</t>
  </si>
  <si>
    <t xml:space="preserve">Oxfam GB</t>
  </si>
  <si>
    <t xml:space="preserve">Ecoproject, WECF</t>
  </si>
  <si>
    <t xml:space="preserve">The planning was carried out in a participatory way. In this case, the target group can be seen as planner.</t>
  </si>
  <si>
    <t xml:space="preserve">Public Health and Environment Department under the Ministry of Health, Government of Bhutan</t>
  </si>
  <si>
    <t xml:space="preserve">Incades</t>
  </si>
  <si>
    <t xml:space="preserve">Sumaj Huasi</t>
  </si>
  <si>
    <t xml:space="preserve">Agua Tuya</t>
  </si>
  <si>
    <t xml:space="preserve">Bibosi</t>
  </si>
  <si>
    <t xml:space="preserve">UNICEF Bolivia and PRODELI</t>
  </si>
  <si>
    <t xml:space="preserve">Sumaj Huasi, PROAPAC</t>
  </si>
  <si>
    <t xml:space="preserve">UNICEF with partners local governments (municipal governments); regional administrations (prefecturas), national government (Ministry of Water and Environment and Vice ministry of Water and Basic Sanitation)  </t>
  </si>
  <si>
    <t xml:space="preserve">International Union for Conservation of Nature (IUCN) in Botswana with support from German Development
Service (Deutscher Entwicklungsdienst, DED; Cathrine Wirbelauer)
Permaculture Trust Botswana (PTB), 
Deutsche Gesellschaft für Technische Zusammenarbeit GmbH (GTZ) in Botswana and Germany</t>
  </si>
  <si>
    <t xml:space="preserve">WECF, Earth Forever Foundation, local administration, Swedish consultants</t>
  </si>
  <si>
    <t xml:space="preserve">CREPA, Burkina Faso
German Technical Cooperation (GTZ, Germany)
Office National de l’Eau et de l’Assainissement BF14(ONEA, Burkina Faso)</t>
  </si>
  <si>
    <t xml:space="preserve">CREPA in cooperation with the Ministry of Environment. For later events APLE (Assoication pour la Promotion fes Latrines Ecologiques)</t>
  </si>
  <si>
    <t xml:space="preserve">CREPA, INERA (The National Agriculture Research Institute) and Ministry of Agriculture</t>
  </si>
  <si>
    <t xml:space="preserve">CREPA Burkina Faso/ Plan International</t>
  </si>
  <si>
    <t xml:space="preserve">Live &amp; Learn Environmental Education, Engineers Without Borders Australia</t>
  </si>
  <si>
    <t xml:space="preserve">Plan International - Cambodia</t>
  </si>
  <si>
    <t xml:space="preserve">SECADEV (Chadian NGO) - a Chadian NGO (‘Caritas Chad’ - known nationally as SECADEV: Secours Catholique Développement)</t>
  </si>
  <si>
    <t xml:space="preserve">Soho China foundation</t>
  </si>
  <si>
    <t xml:space="preserve">(Beijing CWA?)</t>
  </si>
  <si>
    <t xml:space="preserve">China Construction Research &amp; Design Institute, P. R. China</t>
  </si>
  <si>
    <t xml:space="preserve">Plan China</t>
  </si>
  <si>
    <t xml:space="preserve">Dept. of Landscape Planning &amp; Design (LPD), Planning &amp; Design Institute, Tsinghua University, Beijing;
Dept. of Environmental Science and Engineering (DESE), Tsinghua University, Beijing; Beijing Zhongyuan Engineering Design &amp; Consulting Co. (ZEDC), Beijing;</t>
  </si>
  <si>
    <t xml:space="preserve">Eawag/Sandec </t>
  </si>
  <si>
    <t xml:space="preserve">Yunnan Environmental Development Institute (YEDI)</t>
  </si>
  <si>
    <t xml:space="preserve">Stockholm Environment Institute (SEI) and Erdos Hongtu Architecture Designing Co., Ltd.</t>
  </si>
  <si>
    <t xml:space="preserve">No Information</t>
  </si>
  <si>
    <t xml:space="preserve">China association of poverty alleviation and development; Institute of energy and environment protection of the chinese academy of agricultural engineering and World Toilet Organisation</t>
  </si>
  <si>
    <t xml:space="preserve">CREPA Congo Brazzaville</t>
  </si>
  <si>
    <t xml:space="preserve">CARE Ecuador</t>
  </si>
  <si>
    <t xml:space="preserve">Hotel Alándaluz</t>
  </si>
  <si>
    <t xml:space="preserve">Honorable Consejo Provincial de Loja – HCPL (Loja Province Council)</t>
  </si>
  <si>
    <t xml:space="preserve">Pestalozzi Foundation</t>
  </si>
  <si>
    <t xml:space="preserve">Forschungszentrum Karlsruhe</t>
  </si>
  <si>
    <t xml:space="preserve">MH Engineering , University of Adama &amp; GTZ (ET)</t>
  </si>
  <si>
    <t xml:space="preserve">Strategic Sanitation and Waste Plans (SSWPs) in Arba Minch</t>
  </si>
  <si>
    <t xml:space="preserve">SUDEA</t>
  </si>
  <si>
    <t xml:space="preserve">Catholic Relief Service (CRS)</t>
  </si>
  <si>
    <t xml:space="preserve">Lem Ethiopia</t>
  </si>
  <si>
    <t xml:space="preserve">Center for Ecological Pollution Prevention (CEPP)</t>
  </si>
  <si>
    <t xml:space="preserve">RCDA, PAROS, Speqtry, SEMA, Greens Movement Georgia, GEBMA, Foundation Caucasus Environment, WECF</t>
  </si>
  <si>
    <t xml:space="preserve">Villeroy &amp; Boch, University of Kaiserslautern, University of Bonn, Fraunhofer, UMSICHT, EnviroChemie, ap-system
</t>
  </si>
  <si>
    <t xml:space="preserve">Huber AG</t>
  </si>
  <si>
    <t xml:space="preserve">Berlin Centre of Competence for Water, Berliner Wasserbetriebe (BWB), Veolia</t>
  </si>
  <si>
    <t xml:space="preserve">Krieg &amp; Fischer Ingenieure GmbH, Hannah-Voigt-Str. 1, 37085 Göttingen; Mail: Fischer@KriegFischer.de, www.kriegfischer.de</t>
  </si>
  <si>
    <t xml:space="preserve">Architectural office Bültmann</t>
  </si>
  <si>
    <t xml:space="preserve">Otterwater GmbH (Engelsgrube 81, 23552 Lübeck, Germany; ph: 0049-451-7020051)
</t>
  </si>
  <si>
    <t xml:space="preserve">Fraunhofer Institut für Systemforschung, Karlsruhe </t>
  </si>
  <si>
    <t xml:space="preserve">Pettersson &amp; Ahrens Ingenieur-Planung GmbH, Germany
GTZ ecosan program.</t>
  </si>
  <si>
    <t xml:space="preserve">Fraunhofer Institut Karlsruhe (Innovative Systemtechnik)</t>
  </si>
  <si>
    <t xml:space="preserve">RKW Architektur and Städtebau lp5 Ingeneurpartenerschaft</t>
  </si>
  <si>
    <t xml:space="preserve">Berger Biotechnik (composting toilets), AWA Ingenieure (constructed wetland)
</t>
  </si>
  <si>
    <t xml:space="preserve">Stadtwerke Hannover and others</t>
  </si>
  <si>
    <t xml:space="preserve">Emscher River Association</t>
  </si>
  <si>
    <t xml:space="preserve">AWA-Ingenieure Dr. Bahlo &amp; Ebeling, Gartenstraße 36, D-29525 Uelzen, Tel. 0581 – 30733
E-mail: info@awa-ingenieure.de, www.awa-ingenieure.de</t>
  </si>
  <si>
    <t xml:space="preserve">Werkgemeinschaft für Architektur und Städtebau
Dipl. Ing. Buhse, Damm, Hahn, Rose, Schulze</t>
  </si>
  <si>
    <t xml:space="preserve">Stuttgarter Fraunhofer-Institut für Grenzflächen- und Bioverfahrenstechnik IGB</t>
  </si>
  <si>
    <t xml:space="preserve">Otterwater GmbH</t>
  </si>
  <si>
    <t xml:space="preserve">Wacholderhof e.V.</t>
  </si>
  <si>
    <t xml:space="preserve">Ingenieurbüro Nolde &amp; Partner</t>
  </si>
  <si>
    <t xml:space="preserve">Consortium: Bauhaus University in Weimar (BUW), University of Hohenheim (UHOH), Ecological Engineering Society (IÖV), Berger Biotechnik Ltd., Palutec Ltd.</t>
  </si>
  <si>
    <t xml:space="preserve">CREPA  Guinea Conakry
</t>
  </si>
  <si>
    <t xml:space="preserve">CREPA  Guinea Conakry</t>
  </si>
  <si>
    <t xml:space="preserve">Appropriate Infrastructure Development Group (AIDG); SOIL or SOL and; Asosasyon Fanm Aktif Petit Anse (AFAPA)</t>
  </si>
  <si>
    <t xml:space="preserve">AIDG</t>
  </si>
  <si>
    <t xml:space="preserve">Navsarjan Trust, India; seecon international; GTZ; IEES </t>
  </si>
  <si>
    <t xml:space="preserve">Seecon, GTZ</t>
  </si>
  <si>
    <t xml:space="preserve">Society for Community Organisation and Peoples Education (SCOPE)</t>
  </si>
  <si>
    <t xml:space="preserve">Rural Development Department</t>
  </si>
  <si>
    <t xml:space="preserve">Navsarjan Trust, seecon international, GTZ, IEES</t>
  </si>
  <si>
    <t xml:space="preserve">BORDA (Bremen Overseas Research and Development Association)</t>
  </si>
  <si>
    <t xml:space="preserve">For Kameshwaram Village: Savior Oser La Solidarite (SOS), France; SCOPE, India</t>
  </si>
  <si>
    <t xml:space="preserve">SCOPE (India)</t>
  </si>
  <si>
    <t xml:space="preserve">Ecosan Services Foundation (ESF), Seecon gmbh, Paradigm Environmental Strategies Ltd.</t>
  </si>
  <si>
    <t xml:space="preserve">IIT Kanpur, Indian Railway, UNICEF</t>
  </si>
  <si>
    <r>
      <rPr>
        <sz val="8"/>
        <rFont val="Arial"/>
        <family val="2"/>
      </rPr>
      <t xml:space="preserve">Ecosan Services Foundation (ESF), </t>
    </r>
    <r>
      <rPr>
        <sz val="8"/>
        <color rgb="FF00CCFF"/>
        <rFont val="Arial"/>
        <family val="2"/>
      </rPr>
      <t xml:space="preserve">Paradigm Environmental Strategies Ltd. (http://ecoparadigm.com/)
seecon gmbh ?</t>
    </r>
  </si>
  <si>
    <r>
      <rPr>
        <sz val="8"/>
        <rFont val="Arial"/>
        <family val="2"/>
      </rPr>
      <t xml:space="preserve">Ecosan Services Foundation (ESF)
</t>
    </r>
    <r>
      <rPr>
        <sz val="8"/>
        <color rgb="FF00CCFF"/>
        <rFont val="Arial"/>
        <family val="2"/>
      </rPr>
      <t xml:space="preserve">Paradigm Environmental Strategies Ltd.?</t>
    </r>
  </si>
  <si>
    <t xml:space="preserve">LEDeG</t>
  </si>
  <si>
    <t xml:space="preserve">Mythri Sarva Seva Samithi, Gram Panchayat (local governments at the village or small town level), WASTE</t>
  </si>
  <si>
    <t xml:space="preserve">Jagriti Vihara</t>
  </si>
  <si>
    <t xml:space="preserve">Tamilnadu Ecosan Initatives</t>
  </si>
  <si>
    <t xml:space="preserve">PREM  Plan and Plan International</t>
  </si>
  <si>
    <t xml:space="preserve">Rural Education and Action for Liberation (REAL)</t>
  </si>
  <si>
    <t xml:space="preserve">C-CERP</t>
  </si>
  <si>
    <t xml:space="preserve">Water for People</t>
  </si>
  <si>
    <t xml:space="preserve">Humana People to people India</t>
  </si>
  <si>
    <t xml:space="preserve">Ecosan Services Foundation and Maharashtra Jeevan Pradhikarasn (MJP)</t>
  </si>
  <si>
    <t xml:space="preserve">Ecosan Services Foundation (ESF)</t>
  </si>
  <si>
    <t xml:space="preserve">Ecosan Services Foundation</t>
  </si>
  <si>
    <t xml:space="preserve">MYRADA KRISHI VIGYAN KENDRA, and State Government</t>
  </si>
  <si>
    <t xml:space="preserve">Water, Sanitation and Hygiene (WASH) Institute, Kodaikanal, Tamil Nadu, India</t>
  </si>
  <si>
    <t xml:space="preserve">BORDA</t>
  </si>
  <si>
    <t xml:space="preserve">Eli Cohen of Ayala Water &amp; Ecology, working alongsinde Syrkin Buchner Kornberg Consulting Engineers</t>
  </si>
  <si>
    <t xml:space="preserve">Seiwa Denko Co., Ltd. and Hokkaido University (Sustainable Sanitation Laboratory, Faculty of Engineering)</t>
  </si>
  <si>
    <t xml:space="preserve">Deutsche Gesellschaft für Technische Zusammenarbeit (GTZ) GmbH</t>
  </si>
  <si>
    <t xml:space="preserve">Members of Ecoforum of NGOs of Kazakhstan: Mountain club ”Jabagly-Manas”, “Угам”, “Aksu-MSCH”, “Naurzum Bionet”, “Ecocenter of Karaganda c., “Eco-center ” Ak Tyrna”, “Association of single mothers of Tekely town”, “Ak-Kem-Rider”, Women in Europe for a Common Future (WECF)</t>
  </si>
  <si>
    <t xml:space="preserve">Whereever the Need (WTN), UK</t>
  </si>
  <si>
    <t xml:space="preserve">Strategic sanitation &amp; waste plans (SSWPs) in Nakuru</t>
  </si>
  <si>
    <t xml:space="preserve">GTZ, Ministry of Agriculture (PSDA)</t>
  </si>
  <si>
    <t xml:space="preserve">EU-Sida-GTZ</t>
  </si>
  <si>
    <t xml:space="preserve">GTZ water program, Ministry of Water and Irrigation </t>
  </si>
  <si>
    <t xml:space="preserve">EPP - EcoSan Promotion Project Kenya
(Supported by the EU, SIDA, GTZ and embedded in the Kenyan Water Sector Reform Program)</t>
  </si>
  <si>
    <t xml:space="preserve">GTZ EcoSan Promotion Project Kenya</t>
  </si>
  <si>
    <t xml:space="preserve">Posch &amp; Partners Consulting Engineers in Consortia with SETEC</t>
  </si>
  <si>
    <t xml:space="preserve">Four Kyrgyz NGO partners are collaborating in this project: the rural women’s NGO ALGA, the ecological movement BIOM, Habitat for Humanity Kyrgyzstan, and the Public Association ULGU</t>
  </si>
  <si>
    <t xml:space="preserve">WECF, ALGA, BIOM, Habitat for Humanity, ULGU, Central Asian Alliance for Water and Mehr-Shavkat, Unison, Agerkech, KAWS </t>
  </si>
  <si>
    <t xml:space="preserve">WECF, ALGA, BIOM, ULGU, Central Asian Alliance for Water, Unison</t>
  </si>
  <si>
    <t xml:space="preserve">Homeless International in Cooperation with Center for Community  Organization and Development (CCODE) and Malawi Homeless  People's Federation ( MHPF)</t>
  </si>
  <si>
    <t xml:space="preserve">Water Aid, Central Church of Africa Presbyterian (CCAP)</t>
  </si>
  <si>
    <t xml:space="preserve">CPAR- Canadian Physicians for Aid and Relief</t>
  </si>
  <si>
    <t xml:space="preserve">GTZ-ecosan and Otterwater GmbH, Lübeck</t>
  </si>
  <si>
    <t xml:space="preserve">CEK Kala Saba (Consultancy) and COGEVAD (communal committee of Commune VI, Bamako)</t>
  </si>
  <si>
    <t xml:space="preserve">Sarar Transformación SC</t>
  </si>
  <si>
    <t xml:space="preserve">Fondo Pro Cuenca Valle de Bravo A.C.</t>
  </si>
  <si>
    <t xml:space="preserve">Fondo para la Paz I.A.P.</t>
  </si>
  <si>
    <t xml:space="preserve">Ecodesarrollo Comunitario del Sureste Mexicano</t>
  </si>
  <si>
    <t xml:space="preserve">Instituto Nacional de Ciencias Médicas y Nutrición "Salvador Zubirán" (INNSZ) and CECIPROC</t>
  </si>
  <si>
    <t xml:space="preserve">Servicio Desarrollo y Paz Huasteca Potosina, A.C. (SEDEPAC)</t>
  </si>
  <si>
    <t xml:space="preserve">GIRA, A.C. (GRUPO INTERDISCIPLINARIO TECNOLOGIA RURAL APROPIADA AC)</t>
  </si>
  <si>
    <t xml:space="preserve">Red Acción Ambiente A.C.</t>
  </si>
  <si>
    <t xml:space="preserve">Alternare AC</t>
  </si>
  <si>
    <t xml:space="preserve">Institute of Public Health of the State of Guanajuato, State Health Services, Ministry of Social Development Delegation Baja California Sur, State Commission of Agua de Zacatecas, Secretary of Social Development of Jalisco, Municipality of Ocampo Michoacán </t>
  </si>
  <si>
    <t xml:space="preserve">State DIF system</t>
  </si>
  <si>
    <t xml:space="preserve"> ApaSan, Iprocom</t>
  </si>
  <si>
    <t xml:space="preserve">Ecotox, WISDOM, WECF</t>
  </si>
  <si>
    <t xml:space="preserve">Bauhaus-Universität Weimar, UFZ Leipzig, Seeconsult Osnabrück</t>
  </si>
  <si>
    <t xml:space="preserve">ACF (Action contre le faim)</t>
  </si>
  <si>
    <t xml:space="preserve">GTZ in cooperation with Moroccan Forestry Department (Regional Office Agadir)</t>
  </si>
  <si>
    <t xml:space="preserve">Wateraid-Mozambique, ESTAMOS and Municipality</t>
  </si>
  <si>
    <t xml:space="preserve">The Niassa department of water and sanitation</t>
  </si>
  <si>
    <t xml:space="preserve">Programme for rural Water Supply and Sanitation PAARSS, Mozambique</t>
  </si>
  <si>
    <t xml:space="preserve">Namibian  Water   Resource   Management   –   Deutsche 
Gesellschaft für International Zusammenarbeit (GIZ) 
Wilhelm Zeraua Rd, Old Rossing Foundation Building, 
Omaruru, Namibia </t>
  </si>
  <si>
    <t xml:space="preserve">SDPP GTZ-Services, Universität of Namibia</t>
  </si>
  <si>
    <t xml:space="preserve">SDPP GTZ-service, Universität of Namibia</t>
  </si>
  <si>
    <t xml:space="preserve">ISOE (Frankfurt), Fraunhofer Institute Institut für Grenzflächen- und Bioverfahrenstechnik (Stuttgart) TU Darmstadt, Institute WAR, </t>
  </si>
  <si>
    <t xml:space="preserve">DWSS - Department of Water Supply and Sewerage</t>
  </si>
  <si>
    <t xml:space="preserve">Biogas Support Program (BSP)</t>
  </si>
  <si>
    <t xml:space="preserve">Currently organizations such as Development Network, Community Development Forum Environment and Public Health Organization, LUMANTI, Water Aid Nepal, UN-Habitat, Nepal Water for Health, Center for Integrated Urban Development, Plan Nepal, Rural Village Water Resource Management (RVWRMP)/FINNIDA, Practical Action, SEAM-N and UNICEF etc. </t>
  </si>
  <si>
    <t xml:space="preserve">RVWRMP is bilateral development cooperation in water resources sector between the Government of Nepal and Government of Finland.</t>
  </si>
  <si>
    <t xml:space="preserve">CREPA; PPILDA and SEI</t>
  </si>
  <si>
    <t xml:space="preserve">State Rural Water
Supply and Sanitation Agency and UNICEF</t>
  </si>
  <si>
    <t xml:space="preserve">Ministry of City Management at the County level, BORDA and UNICEF</t>
  </si>
  <si>
    <t xml:space="preserve">executing institution</t>
  </si>
  <si>
    <t xml:space="preserve">DACAAR</t>
  </si>
  <si>
    <t xml:space="preserve">GTZ, AHT</t>
  </si>
  <si>
    <t xml:space="preserve">Women in Europe for a Common Future (WECF), Netherlands
Armenian Women for Health and Healthy Environment (AWHHE), Armenia</t>
  </si>
  <si>
    <t xml:space="preserve">GHD</t>
  </si>
  <si>
    <t xml:space="preserve">Department of Natural Resources and Water, Queensland Government. The Ecovillage at Currumbin developer Landmatters Currumbin Valley Pty Ltd and consulting engineers Bligh Tanner Pty Ltd.</t>
  </si>
  <si>
    <t xml:space="preserve">Sydney Olympic Park Authority (SOPA)
Olympic Co-ordination Authority (OCA)</t>
  </si>
  <si>
    <t xml:space="preserve">LINZ AG, Linz, Austria
Steinmüller, Linz, Austria
</t>
  </si>
  <si>
    <t xml:space="preserve">Posch &amp; Partners Consulting Engineers on behalf of ÖAV Zweig Innsbruck (Austrian Alpine Club, Branch Innsbruck)</t>
  </si>
  <si>
    <t xml:space="preserve">Posch &amp; Partners Consulting Engineers on behalf of DAV (German Alpine Club)</t>
  </si>
  <si>
    <t xml:space="preserve">EKOT</t>
  </si>
  <si>
    <t xml:space="preserve">Practiocal Action and BASA</t>
  </si>
  <si>
    <t xml:space="preserve">Practical Action and Its associates</t>
  </si>
  <si>
    <t xml:space="preserve">Multitask (CBO) based in Patharghata, Bangladesh</t>
  </si>
  <si>
    <t xml:space="preserve">Practical Action Bangladesh</t>
  </si>
  <si>
    <t xml:space="preserve">Practical Action Bangladesh </t>
  </si>
  <si>
    <t xml:space="preserve">Ecoproject</t>
  </si>
  <si>
    <t xml:space="preserve">The University played a key roll in the organization and execution of activities. 
Université National d'Abomey Calavi (UAC), Faculté des Sciences de la Santé (FSS)</t>
  </si>
  <si>
    <t xml:space="preserve">PROANDES</t>
  </si>
  <si>
    <t xml:space="preserve">Sumaj Huasi, H.A.M de trinidad</t>
  </si>
  <si>
    <t xml:space="preserve">national partners: local governments (municipal governments); regional administrations (prefecturas), national government (Ministry of Water and Environment and Vice ministry of Water and Basic Sanitation)  and NGOs</t>
  </si>
  <si>
    <t xml:space="preserve">IUCN – project coordination
PTB – implementing field component</t>
  </si>
  <si>
    <t xml:space="preserve">Earth Forever Foundation</t>
  </si>
  <si>
    <t xml:space="preserve">CREPA in association with GTZ and the National water and sanitation authority (ONEA) with financing from EU</t>
  </si>
  <si>
    <t xml:space="preserve">CREPA in cooperation with the Ministry of Environment.  For later events APLE</t>
  </si>
  <si>
    <t xml:space="preserve">CREPA Burkina Faso and Plan international</t>
  </si>
  <si>
    <t xml:space="preserve">Ministry of Rural Development, Provincial Department of Rural Development </t>
  </si>
  <si>
    <t xml:space="preserve">?</t>
  </si>
  <si>
    <t xml:space="preserve">EnviroSystems Engineering &amp; Technology, P. R. China</t>
  </si>
  <si>
    <t xml:space="preserve">Respective Village Development Committees facilitated by Plan China Program Units</t>
  </si>
  <si>
    <t xml:space="preserve">EnviroSystems Engineering &amp; Technology Co. Ltd., Beijing</t>
  </si>
  <si>
    <t xml:space="preserve">Kunming Institute of Environmental Sci-ence (KIES)
Yunnan Academy of Social Science (YASS
</t>
  </si>
  <si>
    <t xml:space="preserve">YEDI</t>
  </si>
  <si>
    <t xml:space="preserve">Dongsheng District Government, Erdos Daxing Estate Development Co., Ltd., and SEI</t>
  </si>
  <si>
    <t xml:space="preserve">Jui San Society Local Public Health Committee </t>
  </si>
  <si>
    <t xml:space="preserve">SAPH agro industry</t>
  </si>
  <si>
    <t xml:space="preserve">HCPL – OPS – CARE Ecuador</t>
  </si>
  <si>
    <t xml:space="preserve">J.krüger Pflanzenkläranlagen GmbH; Grüschow Entsorgungs-und Umweltechnik GmbH; DEG mbH; AGET Cairo</t>
  </si>
  <si>
    <t xml:space="preserve">WASTE</t>
  </si>
  <si>
    <t xml:space="preserve">RCDA, PAROS, Speqtry, SEMA, Greens Movement Georgia, GEBMA, Foundation Caucasus Environment</t>
  </si>
  <si>
    <t xml:space="preserve">Villeroy &amp; Boch, University of Kaiserslautern, University of Bonn, Fraunhofer, UMSICHT, EnviroChemie, ap-system</t>
  </si>
  <si>
    <t xml:space="preserve">Berlin Centre of Competence for Water, Berliner Wasserbetriebe (BWB), VeoliaTUHH, TUB, HUB, Otterwasser GmbH</t>
  </si>
  <si>
    <t xml:space="preserve">Johann Wolf GmbH &amp; Co Systembau KG, Osterhofen, Germany</t>
  </si>
  <si>
    <t xml:space="preserve">Otterwater GmbH
</t>
  </si>
  <si>
    <t xml:space="preserve">Emscher-Genossenschaft/ Lippeverband, Municipalites of Dormund and Selm, RWTH Aachen, Ruhr-University Bochum, Stein &amp; Parther Consultants, Hochtief, Roediger, Munters-Euroform</t>
  </si>
  <si>
    <t xml:space="preserve">Maßalsky GmbH, Germany</t>
  </si>
  <si>
    <t xml:space="preserve">TBW, Frankfurt
AG Technologietransfer, Umweltschutz, Raumplanung und Stadtökologie (ATURUS)</t>
  </si>
  <si>
    <t xml:space="preserve">Rhode, Kellermann, Wawrowsky/Fran</t>
  </si>
  <si>
    <t xml:space="preserve">Ökologisches Leben Allermöhe e.V</t>
  </si>
  <si>
    <t xml:space="preserve">Ökologische Siedlung Braamwisch e.V.</t>
  </si>
  <si>
    <t xml:space="preserve">BauBeCon AG with Stadtwerke Hannover AG</t>
  </si>
  <si>
    <t xml:space="preserve">Ökologische Siedlung Hassee</t>
  </si>
  <si>
    <t xml:space="preserve">Infranova GmbH &amp; Co. KG, Flintenbreite 4, 23554 Lübeck</t>
  </si>
  <si>
    <t xml:space="preserve">Arabella Sheraton Frankfurt</t>
  </si>
  <si>
    <t xml:space="preserve">Consortium as above</t>
  </si>
  <si>
    <t xml:space="preserve">Joint planning by 4 institutions led by International Water
Management Institute (IWMI):
· International Water Management Institute (IWMI);
executive institution
· Department of Water and Sanitation in Developing
Countries (SANDEC) of the Swiss Federal Institute for
Aquatic Science and Technology (EAWAG)
· Kwame Nkrumah University of Science and
Technology (KNUST)
· Waste Management Department of Kumasi
Metropolitan Assembly (KMA)</t>
  </si>
  <si>
    <t xml:space="preserve">AFAFA</t>
  </si>
  <si>
    <t xml:space="preserve">Working on a partnership with Oxfam, the municipal government of Cap Haitien, and local community groups</t>
  </si>
  <si>
    <t xml:space="preserve">Navsarjan Trust, India; seecon international; GTZ; IEES</t>
  </si>
  <si>
    <t xml:space="preserve">ACTS (Arts, Crafts, Trade and Studies) Bangalore</t>
  </si>
  <si>
    <t xml:space="preserve">Rural Development Department  and local NGO (Total Sanitation Campaign)</t>
  </si>
  <si>
    <t xml:space="preserve">Navsarjan Trust, seecon international, GTZ, IEES (International Centre fo Ecological Engineering)</t>
  </si>
  <si>
    <t xml:space="preserve">SCOPE</t>
  </si>
  <si>
    <t xml:space="preserve">Kulgaon Badlapur Muncipal Council, with technical support by Ecosan Services Foundation, Pune, Maharashtra</t>
  </si>
  <si>
    <r>
      <rPr>
        <sz val="8"/>
        <rFont val="Arial"/>
        <family val="2"/>
      </rPr>
      <t xml:space="preserve">Shree Baleshwar Anudanit Primary and Secondary Ashram School; </t>
    </r>
    <r>
      <rPr>
        <sz val="8"/>
        <color rgb="FF00CCFF"/>
        <rFont val="Arial"/>
        <family val="2"/>
      </rPr>
      <t xml:space="preserve">Watershed NGO; Pradigm Environmental Strategies Ltd.?</t>
    </r>
  </si>
  <si>
    <t xml:space="preserve">Kulgaon Badlapur Municipal Council</t>
  </si>
  <si>
    <t xml:space="preserve">Mythri Sarva Seva Samithi, Gram Panchayat, WASTE</t>
  </si>
  <si>
    <t xml:space="preserve">REAL</t>
  </si>
  <si>
    <t xml:space="preserve">Enviro-con consultancy</t>
  </si>
  <si>
    <t xml:space="preserve">Jointly by Ecosan Services Foundation and India NGO, Chennai</t>
  </si>
  <si>
    <t xml:space="preserve">MYRADA KRISHI VIGYAN KENDRA and State government</t>
  </si>
  <si>
    <t xml:space="preserve">a. Jagriti Vihara Mccluskieganj, Ranchi
b. NIWYCD, Mandla
c. Tamil Nadu Ecosan Initiatives, Chennai
d. REAL, Dindigul
</t>
  </si>
  <si>
    <t xml:space="preserve">BORDA and BEST</t>
  </si>
  <si>
    <t xml:space="preserve">Ayala Water &amp; Ecology</t>
  </si>
  <si>
    <t xml:space="preserve">Seiwa Denko Co., Ltd.</t>
  </si>
  <si>
    <t xml:space="preserve">Jordan Valley Authority</t>
  </si>
  <si>
    <t xml:space="preserve">MCJM, Bionet-Naurzum</t>
  </si>
  <si>
    <t xml:space="preserve">Kenya Rainwater Association (KRA),
Hurlingham, Rose Avenue, P.O. Box 10742-
00100, Nairobi, Kenya.</t>
  </si>
  <si>
    <t xml:space="preserve">Nakuru ROSA team</t>
  </si>
  <si>
    <t xml:space="preserve">GTZ EcoSan through Community Based Organisations (CBOs), Small and Medium Enterprises (SMEs), Non-Governmental Organisations (NGOs), Artisans, Water sector institutions like Water Services Trust Fund (WSTF), Water Services Boards (WSBs) and Water Service Providers (WSPs)</t>
  </si>
  <si>
    <t xml:space="preserve">Water Service Provider: Naivasha Water, Sewerage and Sanitation Company Ltd. (NAIVAWASS)
Water Service Trust Fund (WSTF)</t>
  </si>
  <si>
    <t xml:space="preserve">Community Based Organisations</t>
  </si>
  <si>
    <t xml:space="preserve">UNMIK, Municipality of Suva Reka</t>
  </si>
  <si>
    <t xml:space="preserve">ALGA, BIOM, Habitat for Humanity, ULGU, Central Asian Alliance for Water and Mehr-Shavkat, Unison, Agerkech, KAWS</t>
  </si>
  <si>
    <t xml:space="preserve">ALGA, BIOM, ULGU, Central Asian Alliance for Water&amp;Mehr-Shavkat, Unison</t>
  </si>
  <si>
    <t xml:space="preserve">Middle East  Centre for the Transfer of Appropriate Technology (MECTAT)</t>
  </si>
  <si>
    <t xml:space="preserve">TED</t>
  </si>
  <si>
    <t xml:space="preserve">TED and T.C.C.</t>
  </si>
  <si>
    <t xml:space="preserve">TED and Matekane transport and plant hire</t>
  </si>
  <si>
    <t xml:space="preserve">GTZ-ecosan, Eschborn</t>
  </si>
  <si>
    <t xml:space="preserve">Project implemented by Ecodesarrollo Comunitario del Sureste Mexicano
The Civil Partnership Melel Xojobal  and Yirtrak Foundation collaborated as counterpart official donor since at that time we had not the legal form to receive support from donor agencies.
</t>
  </si>
  <si>
    <t xml:space="preserve">Centro de Capacitación Integral para Promotores Comunitarios (CECIPROC) and Instituto Nacional de Ciencias Médicas y Nutrición "Salvador Zubirán" (INNSZ)</t>
  </si>
  <si>
    <t xml:space="preserve">Servicio Desarrollo y Paz Huasteca Potosina, A.C.</t>
  </si>
  <si>
    <t xml:space="preserve">In most of the cases the governmental institutions, in other cases with support from the community</t>
  </si>
  <si>
    <t xml:space="preserve">State DIF system unit NUTRIFAM</t>
  </si>
  <si>
    <t xml:space="preserve"> Apasan, Iprocom and Ecotox, WISDOM, Seam-  for training execution. </t>
  </si>
  <si>
    <t xml:space="preserve">Ecotox, WISDOM</t>
  </si>
  <si>
    <t xml:space="preserve">ACF</t>
  </si>
  <si>
    <t xml:space="preserve">GTZ, Moroccan Forestry Department; local construction company "Boufetra".</t>
  </si>
  <si>
    <t xml:space="preserve">ESTAMOS- Mozambiqan water supply &amp; sanitation &amp; HIV/Aids prevention/education; NGO</t>
  </si>
  <si>
    <t xml:space="preserve">Department for Water and Sanitation, Provincial Directorate for Public works in the Sofala province Mozambique</t>
  </si>
  <si>
    <t xml:space="preserve">Namibian  Water   Resource   Management   –   Deutsche 
Gesellschaft  für  International  Zusammenarbeit  (GIZ)  &amp; 
Omaruru Basin Management Committee (OmBmc) </t>
  </si>
  <si>
    <t xml:space="preserve">2005 pilot: Jyoti Youth club; DWSS; ENPHO, Lumanti</t>
  </si>
  <si>
    <t xml:space="preserve">A social housing association 'Portaal' and private developer </t>
  </si>
  <si>
    <t xml:space="preserve">CREPA in collaboration with SEI.</t>
  </si>
  <si>
    <t xml:space="preserve">State Rural Water
Supply and Sanitation Agency</t>
  </si>
  <si>
    <t xml:space="preserve">Ministry of City Management at the County level</t>
  </si>
  <si>
    <t xml:space="preserve">supporting agency</t>
  </si>
  <si>
    <t xml:space="preserve">The Netherlands Government</t>
  </si>
  <si>
    <t xml:space="preserve">BMZ, The Netherlands Government, a private organisation and WECF</t>
  </si>
  <si>
    <t xml:space="preserve">Partial subsidy by DACAAR</t>
  </si>
  <si>
    <t xml:space="preserve">Norwegian Church Aid (NCA)
</t>
  </si>
  <si>
    <t xml:space="preserve">UNICEF (The United Nations Children's Fund)</t>
  </si>
  <si>
    <t xml:space="preserve">Government of India</t>
  </si>
  <si>
    <t xml:space="preserve">BMZ/GTZ Regional</t>
  </si>
  <si>
    <t xml:space="preserve">Ministry of Foreign Affairs (TMF), Netherlands</t>
  </si>
  <si>
    <t xml:space="preserve">Dutch Ministry of Foreign Affairs, WECF</t>
  </si>
  <si>
    <t xml:space="preserve">The project was funded by the Smart Water Fund, an initiative of the Victorian Government and the Victorian water industry supporting the development of water conservation, recycling and sustainable biosolids solutions. As well as support and contribution from City West Water, CSIRO, Department of Human Services (DHS), Environment Protection Authority (EPA), Melbourne Water Corporation, Monash University and University of NSW, Bensons Property Group and Demaine Partnership.</t>
  </si>
  <si>
    <t xml:space="preserve">Victorian Water Trust</t>
  </si>
  <si>
    <t xml:space="preserve">ÖAV</t>
  </si>
  <si>
    <t xml:space="preserve">DAV</t>
  </si>
  <si>
    <t xml:space="preserve">DGIS</t>
  </si>
  <si>
    <t xml:space="preserve">UNICEF and DPHE</t>
  </si>
  <si>
    <t xml:space="preserve">Piloting phase: JADE and Japan Fund for Global Environment (JFGE)
Expansion phase: JADE and Japan International Cooperation Agency (JICA)</t>
  </si>
  <si>
    <t xml:space="preserve">Shabuzpur Teal Estate,</t>
  </si>
  <si>
    <t xml:space="preserve">Terre des hommes.  Labour provided by households</t>
  </si>
  <si>
    <t xml:space="preserve">UNICEF and Government of Bangledesh</t>
  </si>
  <si>
    <t xml:space="preserve">UNICEF Bangladesh</t>
  </si>
  <si>
    <t xml:space="preserve">AKVO, Netherland</t>
  </si>
  <si>
    <t xml:space="preserve">UNICEF</t>
  </si>
  <si>
    <t xml:space="preserve">WHO</t>
  </si>
  <si>
    <t xml:space="preserve">Action Aid Bangladesh</t>
  </si>
  <si>
    <t xml:space="preserve">TOTO Japan through Japan Association of Drainage and Environment (JADE)  </t>
  </si>
  <si>
    <t xml:space="preserve">TOTO Japan through Japan Association of Drainage and Environment (JADE)   </t>
  </si>
  <si>
    <t xml:space="preserve">Private donations from Canada</t>
  </si>
  <si>
    <t xml:space="preserve">CordAid through Concern Universal Bangladesh </t>
  </si>
  <si>
    <t xml:space="preserve">Save the Children, USA</t>
  </si>
  <si>
    <t xml:space="preserve">Oxfam GB from USA based donor Mariposa</t>
  </si>
  <si>
    <t xml:space="preserve">Dutch Ministry of Forreign Afairs, WECF</t>
  </si>
  <si>
    <t xml:space="preserve">GTZ, IDRC (International Development Research Centre), CREPA (Centre Régional pour l'Eau Potable et l'Assainissement à faible coût), OXFAM</t>
  </si>
  <si>
    <t xml:space="preserve">UNICEF </t>
  </si>
  <si>
    <t xml:space="preserve"> WHO</t>
  </si>
  <si>
    <t xml:space="preserve">ASDI </t>
  </si>
  <si>
    <t xml:space="preserve">UNICEF Bolivia</t>
  </si>
  <si>
    <t xml:space="preserve">Deutsche Botschaft</t>
  </si>
  <si>
    <t xml:space="preserve">Multi-donor funded: UNICEF, Canadian International Development Agency (CIDA), the Swedish International Development Agency (SIDA) and the Government of The Netherlands</t>
  </si>
  <si>
    <t xml:space="preserve">German Federal Ministry for Economic Cooperation and
Development (BMZ) via GTZ</t>
  </si>
  <si>
    <t xml:space="preserve">Dutch Ministry of Foreign Affairs, Fondation Ensemble France,  WECF</t>
  </si>
  <si>
    <t xml:space="preserve">EU (74%)
CREPA (14%)
GTZ (12%)</t>
  </si>
  <si>
    <t xml:space="preserve">CREPA and event organisers (paying rent for the units)</t>
  </si>
  <si>
    <t xml:space="preserve">EU</t>
  </si>
  <si>
    <t xml:space="preserve">NLNO in partnership with CREPA and the NGO known as AJPEE.</t>
  </si>
  <si>
    <t xml:space="preserve">EEP Mekong</t>
  </si>
  <si>
    <t xml:space="preserve">NORAD,..etc </t>
  </si>
  <si>
    <t xml:space="preserve">CARITAS</t>
  </si>
  <si>
    <t xml:space="preserve">none</t>
  </si>
  <si>
    <t xml:space="preserve">Government Township Project Offices</t>
  </si>
  <si>
    <t xml:space="preserve">None</t>
  </si>
  <si>
    <t xml:space="preserve">Swiss National Science Foundation (SNF) and the Swiss Agency for Development and Cooperation (SDC) in the framework of the Swiss National Centre of Competence (NCCR) North South Programme</t>
  </si>
  <si>
    <t xml:space="preserve">First phase: SwissRe 
Second phase:  SwissRe, BORDA and the German Embassy</t>
  </si>
  <si>
    <t xml:space="preserve">Dongsheng District Government
Swedish International Development Agency (SIDA)</t>
  </si>
  <si>
    <t xml:space="preserve">UNICEF, SIDA, Red Cross</t>
  </si>
  <si>
    <t xml:space="preserve">CIM/ local</t>
  </si>
  <si>
    <t xml:space="preserve">UNICEF Congo Brazzaville</t>
  </si>
  <si>
    <t xml:space="preserve">Municipality of Chordeleg</t>
  </si>
  <si>
    <t xml:space="preserve">Macará Municipality - HCPL – OPS – CARE Ecuador</t>
  </si>
  <si>
    <t xml:space="preserve">Indiohilfe Germany</t>
  </si>
  <si>
    <t xml:space="preserve">BMBF</t>
  </si>
  <si>
    <t xml:space="preserve">Ministry of Health and UNICEF. Work was funded by the Thrasher Research Fund, UNICEF, The Order of Malta and the Pan American Health Organisation.</t>
  </si>
  <si>
    <t xml:space="preserve">EU through ROSA</t>
  </si>
  <si>
    <t xml:space="preserve">SUDEA is supported financially, morally and intellectually by over 150 members in Sweden and by the swedish government through Sida (Swedish Int. Development Cooperation Agency) &amp; Forum Syd.</t>
  </si>
  <si>
    <t xml:space="preserve">Ethiopian Catholic Church, Missionaries of Charity, Medical Missionaries of Mary, Organisation for Social Services for AIDS, Water Action, Team Today and Tomorrow, 'Metemamen' (Mutual trust)</t>
  </si>
  <si>
    <t xml:space="preserve">CEEP, Lalati Resort (Sustainable Strategies)</t>
  </si>
  <si>
    <t xml:space="preserve">Federal Ministry for Education and Research</t>
  </si>
  <si>
    <t xml:space="preserve">European Commission</t>
  </si>
  <si>
    <t xml:space="preserve">European Union</t>
  </si>
  <si>
    <t xml:space="preserve">Landratsamt Aschaffenburg, Amt fuer Landwirtschaft</t>
  </si>
  <si>
    <t xml:space="preserve">Users</t>
  </si>
  <si>
    <t xml:space="preserve">Ministerium für Umwelt und Naturschutz, Landwirschaft und Verbraucherschutz des Landes Nordrhein-Westfalen</t>
  </si>
  <si>
    <t xml:space="preserve">West LB-Stiftung Zukunft NRW </t>
  </si>
  <si>
    <t xml:space="preserve">GTZ, BMBF, HMULV 
</t>
  </si>
  <si>
    <t xml:space="preserve">DBU</t>
  </si>
  <si>
    <t xml:space="preserve">Environmental Authority Hamburg, German Federal Ministry of Transport, Building and Housing</t>
  </si>
  <si>
    <t xml:space="preserve">Aquaplaner engineers </t>
  </si>
  <si>
    <t xml:space="preserve">Bundesministerium für Bildung und Forschung BMBF. Other partners: Fraunhofer-Institut für System- und Innovationsforschung (IS), Karlsruhe; ISA der RWTH Aachen (university research partner); 9 industry partners</t>
  </si>
  <si>
    <t xml:space="preserve">Hamburg Water Competence Network</t>
  </si>
  <si>
    <t xml:space="preserve">German Ministry of Research and Education (BMBF)</t>
  </si>
  <si>
    <t xml:space="preserve">Ministry of Foreign Affairs, France
NCCR North South, Switzerland
KEZO, Switzerland</t>
  </si>
  <si>
    <t xml:space="preserve">CREPA  Guinea Conakry and Local Government</t>
  </si>
  <si>
    <t xml:space="preserve">ACAUPED (France) and CREPA Guinea Conakry</t>
  </si>
  <si>
    <t xml:space="preserve">CREPA  Guinea Conakry </t>
  </si>
  <si>
    <t xml:space="preserve">Guinée44 and Local Government of Kindia </t>
  </si>
  <si>
    <t xml:space="preserve">Swiss Agency for Development and Cooperation (SDC)</t>
  </si>
  <si>
    <t xml:space="preserve">IEES </t>
  </si>
  <si>
    <t xml:space="preserve">For Kameshwaram Village: UNICEF; DRDA (Nagapattinam District Rural Development Agency); FIN (Friends in Need) of France; house owners</t>
  </si>
  <si>
    <t xml:space="preserve">For Kameshwaram Village: Funds raised by activists of SOS (Savior Oser la Solidarite) France; school management </t>
  </si>
  <si>
    <t xml:space="preserve">WASTE (the Netherlands); UNICEF-SEI research project; Trichy based National Research Centre for Banana (NRCB)</t>
  </si>
  <si>
    <t xml:space="preserve">EU-funded AsiaProEco II - project
GTZ-ecosan cell</t>
  </si>
  <si>
    <t xml:space="preserve">EU-funded AsiaProEco II - project</t>
  </si>
  <si>
    <t xml:space="preserve">BORDA, eco-solutions</t>
  </si>
  <si>
    <t xml:space="preserve">WASTE,   Dr. Srinivasamurty / PhD students from Arghyam- GKVK Centre of Excellence on Productive Sanitation, University of Agricultural Sciences, Bangalore</t>
  </si>
  <si>
    <t xml:space="preserve">SEI-UNICEF</t>
  </si>
  <si>
    <t xml:space="preserve">seecon</t>
  </si>
  <si>
    <t xml:space="preserve">Paradigm Environmental Strategies Ltd.</t>
  </si>
  <si>
    <t xml:space="preserve">Mahabalipuram Town Panchayat</t>
  </si>
  <si>
    <t xml:space="preserve">UNICEF India</t>
  </si>
  <si>
    <t xml:space="preserve">SEI and UNICEF</t>
  </si>
  <si>
    <t xml:space="preserve">Hamburg Universtiy of Technology</t>
  </si>
  <si>
    <t xml:space="preserve">BMZ (German Federal Ministry for Economic Collaboration and Development) via GTZ</t>
  </si>
  <si>
    <t xml:space="preserve">Ministry of Foreign Affairs, The Netherlands.</t>
  </si>
  <si>
    <t xml:space="preserve">BMZ, Bundesministerium für wirtschaftliche Zusammenarbeit und Entwicklung</t>
  </si>
  <si>
    <t xml:space="preserve">Sida through KWAHO, later EU-Sida-GTZ EcoSan Promotion Project</t>
  </si>
  <si>
    <t xml:space="preserve">European Union (EU) through EU water facility ad co-funded by Swedish International Development Agency (SIDA) and German Technical Corporation (GTZ)</t>
  </si>
  <si>
    <t xml:space="preserve">EU-Sida-GTZ EcoSan Promotion Project</t>
  </si>
  <si>
    <t xml:space="preserve">Austrian Ministry of Foreign Affairs</t>
  </si>
  <si>
    <t xml:space="preserve">Funded by: German Environment Ministry (UBA) under its consulting support programme.
</t>
  </si>
  <si>
    <t xml:space="preserve">Dutch Ministry of Foreign Afairs, German Federal Environment Agency (Umwelt Bundesamt Germany),  WECF</t>
  </si>
  <si>
    <t xml:space="preserve">Dutch Ministry of Foreign Affairs, WECF, German Ambassy</t>
  </si>
  <si>
    <t xml:space="preserve">TED-BORDA, client</t>
  </si>
  <si>
    <t xml:space="preserve">TED-BORDA</t>
  </si>
  <si>
    <t xml:space="preserve">Client</t>
  </si>
  <si>
    <t xml:space="preserve">BMZ</t>
  </si>
  <si>
    <t xml:space="preserve">WASTE (pilot project), CREPA-Mali (second phase), DED (continuous technical assistance)</t>
  </si>
  <si>
    <t xml:space="preserve">EcoSanRes / SIDA</t>
  </si>
  <si>
    <t xml:space="preserve">Mexican private companies, government of Spain, and recurrent individual donors.</t>
  </si>
  <si>
    <t xml:space="preserve">Finnish Embassy in Mexico and Gonzalo Rio Arronte Foundation, I.A.P.</t>
  </si>
  <si>
    <t xml:space="preserve">Salvador Zubirán INNSZ, Fundación Herdez, Indesol y Sedesol</t>
  </si>
  <si>
    <t xml:space="preserve">Instituto Nacional de Desarrollo Social (INDESOL)</t>
  </si>
  <si>
    <t xml:space="preserve">Development Agency Melchor Ocampo, AC</t>
  </si>
  <si>
    <t xml:space="preserve">Petróleos Mexicanos (PEMEX)</t>
  </si>
  <si>
    <t xml:space="preserve">SEDESO Secretaria de Desarrollo Social (Ministry of Social Development)
SAGARPA Secretaria de agricultura, ganadería, desarrollo rural, pesca y alimentación (Ministry of Agriculture, Livestock, Rural Development, Fisheries and Food)
FGRA Fundacional Gonzalo Rio Arronte I.A.P</t>
  </si>
  <si>
    <t xml:space="preserve">World Bank in Chiapas and Guerrero, Guanajuato, in the frame of the EXTENSION OF SUPPLY PROGRAM, (P.A.C.)</t>
  </si>
  <si>
    <t xml:space="preserve">Swiss Agency for Development and Coperation (SDC), Austrian Development Agency (ADA)</t>
  </si>
  <si>
    <t xml:space="preserve">WECF, Dutch Ministry of Foreign Affairs, TUHH</t>
  </si>
  <si>
    <t xml:space="preserve">German Ministry of Education and Research (BMBF)</t>
  </si>
  <si>
    <t xml:space="preserve">French Water Agencies Artois-Picardie and Seine-Normandie</t>
  </si>
  <si>
    <t xml:space="preserve">BMZ / GTZ</t>
  </si>
  <si>
    <t xml:space="preserve">WaterAid-Mozambique</t>
  </si>
  <si>
    <t xml:space="preserve">ADA – Austrian Development Cooperation</t>
  </si>
  <si>
    <t xml:space="preserve">German Federal Ministry of of Economic Cooperation and  
Development (BMZ)  </t>
  </si>
  <si>
    <t xml:space="preserve">MAWRD, DWA, MHSS, Ministry of Argicuture, Habitat research and Development centre</t>
  </si>
  <si>
    <t xml:space="preserve">Desert Research Foundation of Namibia, Ministry of Lands, Agriculture and Forestry, Namibia, BGR Germany (CIM expert in Namibia) and GTZ NA.</t>
  </si>
  <si>
    <t xml:space="preserve">EAWAG,UN-HABITAT</t>
  </si>
  <si>
    <t xml:space="preserve">WHO, Development Network, CODEF; WaterAid Nepal</t>
  </si>
  <si>
    <t xml:space="preserve">HMG/N, DGIS, KfW, ADB/N, SNV (Netherlands Development Orga.), Gobar Gas Company (GGC)</t>
  </si>
  <si>
    <t xml:space="preserve">The Province and City of Utrecht, the water utility company, and the Ministry of the Environment and Housing</t>
  </si>
  <si>
    <t xml:space="preserve">IFAD</t>
  </si>
  <si>
    <t xml:space="preserve">IFAD - International Fund for Agricultural Development</t>
  </si>
  <si>
    <t xml:space="preserve">UNICEF PRK ( Technical),       AusAID ( financial) and  BOARDA (Bremen Overseas Research Association –Germany) ( technical and financial).</t>
  </si>
  <si>
    <t xml:space="preserve">general conditions</t>
  </si>
  <si>
    <t xml:space="preserve">Poor remote area, suffering from decades of war and instability. Where people have toilets, the traditional toilet comprises a hole in a raised vault for faeces and urine and loam lumps are used for anal cleansing. Smells alot. This material is taken out and spread on the fields.  </t>
  </si>
  <si>
    <t xml:space="preserve">The Pedagogical Academy in Kunduz only had toilets for males.  The women used to go into the garden to relieve themselves. </t>
  </si>
  <si>
    <t xml:space="preserve">Typical sanitation system is a raised single-vault latrine, which can be emptied when full, or a pit latrine, which is not emptied.  Approximately 35 % of the population in Herat are already applying excreta on the fields. After emptying, excreta is either buried or stored in a heap covered with earth for an extended period of time before it is applied on the field. The main risk of disease transmission is therefore on the men who empty the latrines. Main reasons for having a latrine were:  visual shelter from the public, isolating dirt in one place, clean (compared to bushes), fertiliser. Vault latrines are usually used for depositing all kinds of dirt from e.g. sweeping (but not food waste) because it helps to keep smell reduced. Smell and emptying of latrines were mentioned as adverse effects.</t>
  </si>
  <si>
    <t xml:space="preserve">Uruzgan, located in south-central Afghanistan, is one of the poorest of the 34 Afghan provinces. Once famous for its fruit and horticultural sector, the province today suffers to a high extent from the past 30 years of war and armed conflict. Most of the people in Uruzgan still live in traditional Pashtun societies and work in farming. Due to an almost non-existing public education system, close to a 100 per cent of the women and 90 per cent of the men are illiterate. The local provincial and district governments face great difficulties in meeting public demand of public goods and services.  
People either rely on open defecation or use a local dry toilet.  The local dry toilet is a raised vault in which excreta are deposited.  The toilets are smelly and attract flies.  The reuse of the excreta collected in the toilets is a traditional practice.  The excreta is mixed with soil and in the summer it is dried in the sun for one week; in the winter it is dried for one month.  This is done before the time of cultivation and the excreta mixed soil is spread on to the fields before cultivation.  In a similar manner, animal manure and household biowaste are also collected and reused.  In the villages, every household has a specific site where they collect this material before using it on the fields. </t>
  </si>
  <si>
    <r>
      <rPr>
        <sz val="8"/>
        <rFont val="Arial"/>
        <family val="2"/>
      </rPr>
      <t xml:space="preserve">Nearly 50,000 children under the age of five die each year in Afghanistan as a result of diarrhoeal diseases.  Limited access to safe water (43% average) and very low coverage of appropriate sanitary means of excreta disposal (12% average) as well as poor hygiene practices contribute to this.  As a part of International Year of Sanitation initiatives, UNICEF and MRRD have committed to prioritise hygiene and sanitation and will promote model sanitation villages in each of the 34 provinces. 
</t>
    </r>
    <r>
      <rPr>
        <u val="single"/>
        <sz val="8"/>
        <rFont val="Arial"/>
        <family val="2"/>
      </rPr>
      <t xml:space="preserve">What is a  model sanitary village</t>
    </r>
    <r>
      <rPr>
        <sz val="8"/>
        <rFont val="Arial"/>
        <family val="2"/>
      </rPr>
      <t xml:space="preserve">: All households have a sanitary toilets and effectively use; no open defecation practices in the village; all family members practice proper hand washing and other key personal hygiene; all families have access and use  safe drinking water throughout the year; community school have water and sanitation facilities and well maintained; WATSAN facilities are available and maintained well; village hand pump mechanic or Water system maintenance mechanic is available and supporting; general cleanliness maintained in the village including soiled waste management; CDC or WATSAN committee exists and mange WATSAN interventions; hygiene practices are monitored and sustained; CDC monitor health impact and other indicators such as incidents of diahorea, skin diseases and other water born and water related diseases. 
VWO is making ecosan toilets as the chosen sanitary toilets in the two target villages.
</t>
    </r>
  </si>
  <si>
    <t xml:space="preserve">Kabul, situated on the Kabul River is the capital of Afghanistan. It is the largest city with a population of more than 3 million people. Once a very beautiful city, it now bears the scars of continuous wars,which have almost, wrecked this great city.  Water and sanitation services are the worst hit. The few old toilet complexes in the city are either inadequate or non-functional. The public places are in great need of toilet complexes and also baths, especially where the neighbourhood lacks individual sanitation facilities.
A team consisting of senior functionaries of Sulabh visited Kabul in October, 2005 for a meeting with the Hon'ble Mayor of Kabul, the concerned officials of Kabul Municipality and the Indian Ambassador at Kabul, H.E. Mr. Rakesh Sood. The Hon'ble Mayor expressed his desire to get Sulabh toilet complexes constructed in Kabul. Subsequently, Engineers of the Kabul Municipality and the technical team of Sulabh conducted a joint survey. Five sites were identified for constructing toilet complexes with biogas digesters.
</t>
  </si>
  <si>
    <t xml:space="preserve">Current situation of wastewater treatment is as follows:  One pipe discharges two-thirds of the wastewater without any treatment directly into the Wadi Saoura.  A second pipe carries one-third of wastewater to an old lagooning facility, which does not have sufficient treatment capacities. The water from the lagooning station is used to irrigate fodder crops</t>
  </si>
  <si>
    <t xml:space="preserve">The aim of the toilet facility is to provide the children safe, odour-free, and in winter freeze-free sanitation, and to protect the ground and drainage water from infiltration of human excreta.  Although in Armenia the winters are very cold, the children had to go a rather long way to visit the previously bad smelling latrine.</t>
  </si>
  <si>
    <t xml:space="preserve">None or partly central water supply, no sewage connection.
Toilets constructed under the "Tapping Ressources" and "Empowerment and Local Action" programmes</t>
  </si>
  <si>
    <t xml:space="preserve">Urine planned to be collected and trialled for reuse in local agricultural land close to the school</t>
  </si>
  <si>
    <t xml:space="preserve">New peri-urban eco-village</t>
  </si>
  <si>
    <t xml:space="preserve">The rural Kinglake area was devasted by bushfires in early 2009 with 75 homes destroyed in the area and 20 fatalities. The community is in the process of rebuilding homes and the local water authority has funded residents to install UDT toilets as an alternative. 30 households have responded to incentives and as of early 2010 UDTs and greywater recycling systems will begin to be installed.</t>
  </si>
  <si>
    <t xml:space="preserve">The ecosan pilot project is part of an innovative town planning project with many ecological features. It was developed with participation of the municipal authorities, 12 housing companies and READ (Renewable Energies in Architecture and Design) as the main architectural initiator.</t>
  </si>
  <si>
    <t xml:space="preserve">Situated in nature reserve of alpine park "Karwendel" near to drinking water well Absam/Hall; reachable only on foot.  Before the project, the kitchen wastewater and toilet waste were being disposed in the nature without treatment.  </t>
  </si>
  <si>
    <t xml:space="preserve">Mountain huts situated above 2000 m above sea level.</t>
  </si>
  <si>
    <t xml:space="preserve">No central water supply, no sewage connection
Toilets under the Empowerment and Local Action project</t>
  </si>
  <si>
    <t xml:space="preserve">Majority of the households are using pit latrine, which causes ground and surface water pollution, and environmental pollution  </t>
  </si>
  <si>
    <t xml:space="preserve">Majority of the households don't have any toilets</t>
  </si>
  <si>
    <t xml:space="preserve">Government has target of achieving 100% sanitation by 2010. UNICEF states 36% coverage of improved sanitation in 2006, govt states 60%. By 2009, less than 500 ecosan toilets built in Bangladesh. Actors in ecosan request more institutional support and affordable technologies.  Climatic and geologic conditions leading to floods, a high water table and cyclones. In Nov 2007 cyclone SIDR hit the coast at 240kph. Violent storm Ayla occurred in May 2009. Many ring slab toilets flooded and superstructures and slabs damaged.  The commonly used ring slab latrine, raised pit latrine and hanging latrines not safe, when flooded they are a health risk.  Ventilated double pit and sand enveloped raised pit latrine also could not contain excreta in storms and floods. Faecophobic culture.</t>
  </si>
  <si>
    <t xml:space="preserve">The project is known as ' Action research on ecological alternatives in sanitation in difficult areas of Bangladesh' under The Sanitation, Hygiene Education and Water Supply in Bangladesh (SHEWAB) project (a GOB-UNICEF-DFID supported project.). The purpose is to develop at 11 innovative eco toilets options appropriate for geo-hydrological, physical, socio economic and cultural contexts of selected difficult areas (urban slums, haor areas, water scarce area like Chittagong Hill Tract and Barind region; flood prone and high water table) of Bangladesh.  The first phase of this project completed in January 2011. The sceond pahse is tentatively start in Aug 2011 and  planning to be completed in June 2012.There are 3 project entries (SPACE, BASA, Practical Action), see to the right of this one in the same file</t>
  </si>
  <si>
    <t xml:space="preserve">Under the Bio- Villages program to support community-based approaches for farmers to protect natural resources. The project title is 'Integrated Support for Sustainable Environment '. The project funding ended in March 2009</t>
  </si>
  <si>
    <t xml:space="preserve">Known as the School Santiation Project, funding ended in March 2010</t>
  </si>
  <si>
    <t xml:space="preserve">Under the joint initiative with UNICEF- see SHEWAB project, this project funding will run until January 2011</t>
  </si>
  <si>
    <t xml:space="preserve">Under the Bio- Villages program to support community-based approaches for farmers to protect natural resources, this project is known as 'Construction of 19 household level UDDTs in Gazipur Town'. Funding for this project ends December 2010</t>
  </si>
  <si>
    <t xml:space="preserve">This project is known as 'Construction of Sanitation Block with Bio-gas plant at G.K. Model High School  in Dhirassharm under Gazipur Municipality' and funding ended in March 2010</t>
  </si>
  <si>
    <r>
      <rPr>
        <sz val="8"/>
        <rFont val="Arial"/>
        <family val="2"/>
      </rPr>
      <t xml:space="preserve">The funding for this project ended in March 2009. </t>
    </r>
    <r>
      <rPr>
        <i val="true"/>
        <sz val="8"/>
        <rFont val="Arial"/>
        <family val="2"/>
      </rPr>
      <t xml:space="preserve">This project was part of the research projects under Mini Aid Group meeting: Poverty Reduction Project.</t>
    </r>
    <r>
      <rPr>
        <sz val="8"/>
        <rFont val="Arial"/>
        <family val="2"/>
      </rPr>
      <t xml:space="preserve"> </t>
    </r>
  </si>
  <si>
    <t xml:space="preserve">BASA is implementing several projects in various districts in Bangladesh, including "Safe drinking water for the slum people in Gazipur" which covers hundreds of poor slum people. In Chittagong district at Sitakunda upazila, BASA is implementing a pilot project related to ecological sanitation, in which the users are poor rural people. BASA is also implementing a project with ICS (Improved Cook Stoves)'.Reference taken from http://www.pciaonline.org/node/950. The project funding ended  in November 2009.</t>
  </si>
  <si>
    <t xml:space="preserve">Bangladesh Association for Social Advancement (BASA) has been working at Environment sector especially on WATSAN sector since 1991. BASA has been working on UDDTs since last
4 years.'A.K.M. Shirajul Islam, Executive Director via e-mail July 7, 2010. the project funding ended in November 2009.</t>
  </si>
  <si>
    <t xml:space="preserve">The project title is 'Integrated and Transparent Actions through NSA and LA Cooperation for
Sustainable Development (INTRA SUSTAIN): Construction of UDDTs for the poor and excluded of indigenous community in Durgapur, Netrokona. It is set to begin construction in </t>
  </si>
  <si>
    <t xml:space="preserve">The project is taking place in a flood prone area. The title is 'Technical Cooperative Activities to Improve Sanitation at Rural Areas in Bangladesh focusing on Dissemination and Awareness Raising (A Piloting on EcoSan Toilets) ' The project funding ended in March 2008</t>
  </si>
  <si>
    <t xml:space="preserve">The project title is 'Resource Recycling and Sanitation improvement through Ecological Sanitation in Rural Areas' and funding ended in September 2009.</t>
  </si>
  <si>
    <t xml:space="preserve">SPACE Project title is- 'Enhancing Community-Managed Environmental Health and Resource Recycling through Ecological Sanitation'. The project funding ended in August 2008.</t>
  </si>
  <si>
    <t xml:space="preserve">The project original title is '' Sustainable Sanitation in Hill Tract Areas'. The project funding ended in August 2008</t>
  </si>
  <si>
    <t xml:space="preserve">The original project title is 'Enhancing Poverty Reduction Efforts through Micro financing'. The project funding ended in
December 2008</t>
  </si>
  <si>
    <t xml:space="preserve">The original project title is 'Community Managed WatSan Project in South-East Bangladesh (Hill Tract Areas)' and project funding will end August 2010</t>
  </si>
  <si>
    <t xml:space="preserve">The original title is 'Action Research on Ecological Alternatives in Sanitation in difficult  Areas of Bangladesh' part of the UNICEF SHEWAB initiative. Funding ends in January 2011</t>
  </si>
  <si>
    <t xml:space="preserve">The original project title is 'Ecological Alternatives for Sustainable Sanitation'. Funding will end in October 2010</t>
  </si>
  <si>
    <t xml:space="preserve">The original title is 'In search of safe water options from “Pond to Pot” for coastal population and (b) latrine solutions for flood prone area of Bangladesh'.  The project funding is as follows first  year from 1st June 2009 – 31st May 2010. The project has again extended for another one more year starting from June 2010 - May 2011.</t>
  </si>
  <si>
    <t xml:space="preserve">None or partly central water supply, no sewage system
Toilets constructed under the “Developing multi-stakeholder co-operation in the areas of water, waste and energy efficiency in Belarus” project</t>
  </si>
  <si>
    <t xml:space="preserve">Peri-urban agriculture plot close to the airport (directly beneath the landing route). Farmers produce crops to sell them on the market of Cotonou. In the year of 2007 five UDDTs and 3 urinals were constructed with the support of GTZ, CREPA and the University of Abomey-Calavi (UAC). Faeces dried in UDDT chambers were very dry. No odour and flies were recognized. </t>
  </si>
  <si>
    <r>
      <rPr>
        <i val="true"/>
        <sz val="8"/>
        <rFont val="Arial"/>
        <family val="2"/>
      </rPr>
      <t xml:space="preserve">The title of the project, 'ECOSAN Toilet Project Goenpasingma Lower Secondary School and village, Zobel Geog Pemagatshel'. 'The main objective is to construct the Ecological Sanitation Pilot Projects in recognition
of the need for a sustainable sanitation to Goenpasingma Lower Secondary School and
village under Zobel geog, Pemagatshel Dzongkhag with the concept of ecological
sanitation (ecosan) for its many benefits in relation to public health, sanitation approaches
primarily aim at interrupting the cycle of pathogens and recognizing human excreta and
water from households not as a waste but as a resource for reuse providing valuable
nutrients for plants. As such, this village and school have been identified for the EcoSan
pilot project from East region and constructed Ecological urine diverting dry toilets as
there is water scarcity</t>
    </r>
    <r>
      <rPr>
        <sz val="8"/>
        <rFont val="Arial"/>
        <family val="2"/>
      </rPr>
      <t xml:space="preserve">. . . </t>
    </r>
    <r>
      <rPr>
        <i val="true"/>
        <sz val="8"/>
        <rFont val="Arial"/>
        <family val="2"/>
      </rPr>
      <t xml:space="preserve">This school with 350 students is located 13 kms from Pemagatshel Dzongkhag and very
close to village with boarding facilities. At present, the sanitation facilities are inadequate
and the substructures of pit latrines for boys have collapsed during the last monsoon
season. However, the school has about one acre of vegetable garden and it has been one </t>
    </r>
    <r>
      <rPr>
        <sz val="8"/>
        <rFont val="Arial"/>
        <family val="2"/>
      </rPr>
      <t xml:space="preserve">of the leading schools in agricultural products. </t>
    </r>
    <r>
      <rPr>
        <i val="true"/>
        <sz val="8"/>
        <rFont val="Arial"/>
        <family val="2"/>
      </rPr>
      <t xml:space="preserve">Due to water scarcity, the ecological urine
diverting dry toilets (ecosan) is constructed and the hygienic reuse of excreta could
improve the nutritional status of children as well.' ( Taken from completion report to WHO/UNICEF)</t>
    </r>
  </si>
  <si>
    <t xml:space="preserve">The original title of this project is ' Ecosan Toilet Project Euyamo Village Teop Geog Punakha.'  The project funding will end in December 2010. 'This village is one of the last villages bordering with the Thimphu district under the Teop
geog,Punakha.The village presently had pit latrines and some households even didn’t
have any latrines.There were eighteen households in this village.In the sanitation demand
creation workshop the villagers expressed great interest to construct the ecological urine
diverting dry toilets.
The toilets were constructed entirely by the users themselves with technical
guidance from PHED engineers. The local materials like sand,gravel ,stone,woods and
also labor were provided by the users. The villagers constructed the toilets using
the mud blocks for the sub structure and mud blocks were made by themselves. Since this
was a pilot project PHED through WHO assistance provided the hardware materials. The
toilets were completed with ten days from the day of start of construction.'                                                                                                                                                                               This school is located a few kilometers from this euyamo village.Children as fas as
Menchuna Village in Teop goeg walk to this school.The school was using pitlatrines for
its sanitation facilities. The principal had desired to have ecological urine diverting dry
toilets (ecosan) as there were water scarcity problems. Also, students were not happy to
use the toilets as it was far way from their classrooms. The present new ecosan toilets
have been constructed very near to their classrooms.
Since this was a pilot project the toilet construction was carried out with funds for
hardware and construction labor costs from WHO and UNICEF.The community did
contribute for local materials (wood carrying charges from forest, sand and
gravels).UNICEF provided funds for the toilet construction labor costs.
The toilets (two units for girls and boys) were handed over to the school authority after
the completion. A teacher from the school was also briefed on the usage of toilet and
reuse of ecosan products.(Tshering Tashi and Sonam Gyaltshen)</t>
  </si>
  <si>
    <t xml:space="preserve">The use of “pour flush latrines” and dry compost toilets (sometimes only holes in the ground) are still the most common ones. Especially since the collecting pit is very commonly kept open at the bottom, the danger of groundwater contamination and subsequently an increase in water borne diseases can be assumed. </t>
  </si>
  <si>
    <r>
      <rPr>
        <u val="single"/>
        <sz val="8"/>
        <rFont val="Arial"/>
        <family val="2"/>
      </rPr>
      <t xml:space="preserve">Department Oruro
</t>
    </r>
    <r>
      <rPr>
        <sz val="8"/>
        <rFont val="Arial"/>
        <family val="2"/>
      </rPr>
      <t xml:space="preserve">In the peri-urban areas of the towns and municipalities on the Alti Plano, an externally organised collection and handling system (e.g. EPSA organised and subcontracted to private waste companies) might be the best choice to ensure sustainability.
</t>
    </r>
    <r>
      <rPr>
        <u val="single"/>
        <sz val="8"/>
        <rFont val="Arial"/>
        <family val="2"/>
      </rPr>
      <t xml:space="preserve">
Department Beni
</t>
    </r>
    <r>
      <rPr>
        <sz val="8"/>
        <rFont val="Arial"/>
        <family val="2"/>
      </rPr>
      <t xml:space="preserve">Department Beni is in the Amazon Lowlands. Humidity and rainfall in these semitropical areas can be extremely high during certain times of the year. The gran chaco has rain and hot humid conditions during summer from December-March. The winter months are dry. Annual rainfall ranges from 500-900 mm. The successful introduction of UDDT can be recommended also under these conditions (see NGO “Water for People” experience in Santa Cruz), although an adapted construction is recommended with special focus on best condition for faeces drying. Generally have centralised systems: lagoons as treatment.
</t>
    </r>
  </si>
  <si>
    <t xml:space="preserve">Since the humidity and the rainfall over the year at the "Altiplano" is extremely low, the climatological conditions for the introduction of UDDT are favourable. The danger of fouling is limited.</t>
  </si>
  <si>
    <t xml:space="preserve">Only between 22% and 36% (depending on the different sources) of the rural population has access to basic sanitation</t>
  </si>
  <si>
    <t xml:space="preserve">Humidity and rainfall in these semitropical areas can be extremely high during certain times of the year.  The gran chaco has rain and hot humid conditions during summer from December-March. The winter months are dry. Annual rainfall ranges from 500 -900 mm. The successful introduction of UDDT can be recommended also under these conditions, although an adapted construction is recommended with special focus on best condition for faeces drying. Generally centralised systems: lagoons as treatment.</t>
  </si>
  <si>
    <t xml:space="preserve">Open defecation is very common and is seen as an appropriate form of defecation; the preferred places are rivers and streams; traditional use of urine (fresh + fermented) and faeces (fresh) as medicine, fermented urine as cosmetics but not in agriculture; lack of manure</t>
  </si>
  <si>
    <r>
      <rPr>
        <sz val="8"/>
        <rFont val="Arial"/>
        <family val="2"/>
      </rPr>
      <t xml:space="preserve">Humidity and rainfall in these </t>
    </r>
    <r>
      <rPr>
        <sz val="8"/>
        <color rgb="FF000000"/>
        <rFont val="Arial"/>
        <family val="2"/>
      </rPr>
      <t xml:space="preserve">semitropical </t>
    </r>
    <r>
      <rPr>
        <sz val="8"/>
        <rFont val="Arial"/>
        <family val="2"/>
      </rPr>
      <t xml:space="preserve">areas can be extremely high during certain times of the year.</t>
    </r>
    <r>
      <rPr>
        <sz val="8"/>
        <color rgb="FF000000"/>
        <rFont val="Arial"/>
        <family val="2"/>
      </rPr>
      <t xml:space="preserve">The gran chaco has rain and hot humid conditions during summer from December - March. The winter months are dry. Annual rainfall ranges from 500 -900 mm. The successful introduction of UDDT can be recommended also under these conditions, although an adapted construction is recommended with special focus on best condition for faeces drying. Generally centralised systems: lagoons as treatment.</t>
    </r>
  </si>
  <si>
    <t xml:space="preserve">Urine diversion and deydration toilets built with local material- everything is available within communities.</t>
  </si>
  <si>
    <t xml:space="preserve">The sanitation conditions varied between the two settlements. The government had promoted and subsidised pit latrines in the rural areas and many pit latrines were found in Paje Village. Alternatively, people there used the bushes and men often used trees and hedge fences for urinating purposes. It was found however, that concerns existed about groundwater pollution in Paje, and that in the past, boreholes had been closed because of groundwater pollution caused by pit latrines. In East and West Hanahai, on the other hand, people
generally did not have any toilets and hence were practising open defecation. All three communities were generally unaware of water toilets and not skeptic towards dry toilets. However, urine and especially faecal matter were considered dirty and to be forgotten as soon as possible. Superstitions and taboos also strongly supported this attitude.</t>
  </si>
  <si>
    <t xml:space="preserve">Central water supply mostly available, no sewege system</t>
  </si>
  <si>
    <t xml:space="preserve">Until recently sanitation was quite a low development priority for the landlocked West African nation of Burkina Faso. In the capital, Ouagadougou, only 19% of the population of 1.4 million people had access to basic sanitation (such as septic tanks, VIP latrines, pour flush latrines, sewerage, etc.) in 2006. With an annual population growth rate of around 5% it was difficult to maintain pace with growth – particularly in low
income peri-urban areas of the city. The project location is the City of Ouagadougou, which is administratively divided into five districts: Baskuy, Bogodogo, Boulmiougou, Nongremasson, and Signoghin. Each of these
districts is administered by a council led by an elected mayor. The implementation of the project covers four sectors (of the total of 30 sectors) within the districts of Boulmiougou (sector 17 and 19), Nongremasson (sector 27) and Bogodogo (sector 30).
To achieve the project objectives the project partners (GTZ, CREPA and ONEA) identified three major fields of activity. 1. Firstly, ecological sanitation (ecosan) systems are being developed with the users of these systems, responding to their needs and the local context. 2. Secondly, lobby work is being carried out at municipal and governmental level in order to create an enabling environment for ecosan and ensure its inclusion in legislation and future strategic plans. 3. This second field of activity is also serving to create the conditions for the third field, which is to support and promote the involvement of the local private sector in furnishing the infrastructure and logistic services required by the system. </t>
  </si>
  <si>
    <t xml:space="preserve">There are many small scale ecosan projects in West Africa, but for the general public ecosan is
still largely an unknown concept. There is a need to raise awareness beyond the pilot project
sites and better than just information is to give people the possibility to see and use dry toilets.</t>
  </si>
  <si>
    <t xml:space="preserve">A three year poject financed with EU food security money. CREPA together with INERA (The National Agriculture Research Institute) and Ministry of agriculture are implementing the project that covers 30 villages. Productive sanitation is combined with soil and water conservation techniques. The methodology this far has been: Year I: Informing and training the differennt actors on the new fertilisers, urine collection with simple urinals, participative tests with pilot farmers to show the effect of urine as a fertilisers, evaluation of tests and field visits. Year II: training on conservation agriculture techniques and urine tests at scale in all villages with farmer field schools (1/village) and individual tests (35/village), supervised by the agricultural extension officers, construction of 1050 toilets and 2100 urinal for fertiliser production. In Burkina and Niger the sanitised urine and faeces have been given local names meaning "liquid and dry fertiliser". This is a great way to get over the mental barrier and distinguish between safe and unsafe human fertiliser.</t>
  </si>
  <si>
    <t xml:space="preserve">The original title is 'Amélioration des services d’eau et d’assainissement de base dans les quatre communes rurales de la province du Bam au Burkina Faso pour une amélioration de la qualité de vie des enfants'. The project funding goes until December 2010.</t>
  </si>
  <si>
    <t xml:space="preserve">No sanitation options are currently available for floating communities. Defecation occurs in the same water that is used for drinking, cleaning, bathing, etc. Small floating communities which are often isolated and have limited access to many goods and products, depend heavily on fishing and opportunistic farming in dry season.</t>
  </si>
  <si>
    <t xml:space="preserve">Plan international - Cambodia has been implementing CLTS since 2006. They constructed thousand simple pit latrines and hunderd pour-flush latrine without subsidy in both provinces Kampong Cham and Siem Reap. Toilets constructed in Kampong Cham are mostly ecosan. The community learn by themselves how to construct them. Previous phase: 
- The coverage of latrine was very low 5% of household have toilet in target villages. 
- Community spent much time to defecate by going to bush and rice field which faced cruel animal and human.  
- Community spent much money for health treatment such diarrhoea, skin desease, worm...etc 
• Current phase: 
- The coverage of latrine is sharply increasing 70% of household access to toilet in target CLTS villages where some villages are declared ODF. 
- Community people analyse their sanitation condition, understood the impact of open defecation on health and the environment and take collective to end open defecation by constructing and using their own latrines without subsidy. 
- All latrines have been constructed with locally available materials. 
- Community report health improvements such as a fewer skin disease and a reduction of diarrheal, particularly among children.
</t>
  </si>
  <si>
    <t xml:space="preserve">Approximately 260,000 Sudanese refugees have fled to Eastern Chad since 2003. 43% of refugees continue to defecate in the open due to the lack of latrines</t>
  </si>
  <si>
    <t xml:space="preserve">Donated by SOHO China Foundation, Tianshui School Eosan toilets have been build for the students to practice the virtues such as cleaningness, love, servicing and etc as stated in the training course sponsored by Soho China Foundation which builld 15 normal water flushing toilets which had been proved unworkable in the half-dried area. The target is to build 100 shool toilets withing 3 years. Now, 31 Ecosan toilet blocks and 15 water-flushing toillets have been buillt since 2008. </t>
  </si>
  <si>
    <r>
      <rPr>
        <sz val="8"/>
        <rFont val="Arial"/>
        <family val="2"/>
      </rPr>
      <t xml:space="preserve">The Hougou village became the Hougou Ancient Village &amp; Farming Culture Tourism Zone which was official put into operation in September 2005. With the new latrines with urine diversion dehydration toilets (UDDTs), it was expected to improve the environmental health condition. </t>
    </r>
    <r>
      <rPr>
        <sz val="8"/>
        <color rgb="FFFF0000"/>
        <rFont val="Arial"/>
        <family val="2"/>
      </rPr>
      <t xml:space="preserve">(now?)
</t>
    </r>
    <r>
      <rPr>
        <sz val="8"/>
        <rFont val="Arial"/>
        <family val="2"/>
      </rPr>
      <t xml:space="preserve">
</t>
    </r>
  </si>
  <si>
    <t xml:space="preserve">The Sino-Italian Environment &amp; Energy Building (SIEEB) is located on the campus of the Tsinghua University in northwestern Beijing and is financed by the Italian Ministry for the Enviromental and Territory and the Tsinghua University, in the framework of the Sino Italian Cooperation Programme for Enviromental Protection. Its design integrates ecological and energy-efficient technologies and shows the reduction potential of CO2-emissions in China’s building sector. On nine stories, plus the ground floor and two stories below ground SIEEB provides a total floor space of 20,000 m². The west wing of the symmetrical building is equipped with conventional water flush toilets, while the east wing is equipped with a vacuum urine diverting sanitation.</t>
  </si>
  <si>
    <t xml:space="preserve">- Despite China’s remarkable growth and development, significant pockets of poverty remain in many regions. The development of poor communities is constrained by lack of access to services, unsustainable use of natural resources and unhygienic environmental conditions (e.g. fixed point open defecation, no garbage disposal, unmanaged domestic wastewater disposal, low water quality, mosquitoes breeding, unplanned disposal of animal excreta).
- In the project area, in Shaanxi Province (in the North-West of China), lack of safe water supply and basic sanitation is nclosely associated with livelihood and other social issues. Poor economic conditions and lack of participation has hampered the initiation of developmental work. Due to a “top down approach” for community development projects, there is little or no participation from the community. Communities in the programme area are affected by a very high incidence of water borne diseases, particularly diarrhoea and viral hepatitis.</t>
  </si>
  <si>
    <t xml:space="preserve">The Olympic Forest Park lies at the northern end of the historic north-south axis of Beijing. It covers a total area ofm 704 ha and is one of the world’s biggest inner city parks.The park's topography is characterised by a man-made mountain in the south and an extensive network of waterways, lakes and wetlands expanding over 70 ha. More than 60% of the park is covered by vegetation. An average irrigation water demand of 350 mm is estimated for these areas, which is entirely provided by reclaimed wastewater. The park area lies inside a planar depression. This does not allow gravity drainage and was the starting point for the planning team at the Department of Environmental Science and Engineering, Tsinghua University (DESE), in charge of sanitation system planning, to consider alternative sanitation solutions.</t>
  </si>
  <si>
    <t xml:space="preserve">A first attempt to implement urine diversion dehydration toilets in Taishi village in 2002 was a failure both because of technical mistakes and the lack of acceptance by the villagers. In order to enhance the chance of success of a second pilot project, Eawag encouraged the knowledge exchange with specialists from neighbouring Guangxi Province, where several hundred thousand urine diversion dehydration toilets are in use. Furthermore, local social scientists from YASS did follow the villagers’ acceptance of the new sanitation system throughout the project. Both partnerships with KIES and YASS were financially supported by the Swiss NCCR North South Programme. A study tour to Guangxi province and a training course in Kunming and in Zhonghe village were organised in 2003. 
</t>
  </si>
  <si>
    <t xml:space="preserve">Case study 1) Huo Yu Yangzhou -located in a high density peri-uban area with old housing. Combined system of wastewater treatment with the use of existing sewer system; overflow and  greywater passing to the treatment system 2.) Tong Jiang Changzhou- is located in a newly constructed. Combined system of wastewater and sludge treatment system with the use of the existing separate system and the few of the septic tanks in the catchment; storm water via a natural wetland.</t>
  </si>
  <si>
    <t xml:space="preserve">See lessons learnt</t>
  </si>
  <si>
    <t xml:space="preserve">Dongsheng District (DS) is the largest district in the Erdos City and located in the south-western part of the Inner Mongolian Autonomous Region on the central part of the Erdos plateau at an altitude of 1,500 m. This part of China has a cold semiarid climate with warm summers.The ecosan system in EETP is composed of four subsystems to treat the four waste flows from the households, namely, faeces, urine,GRW and solid waste. Since Sep.2009, flush toilets with onsite DEWATS was installed to replace the dry toilets.</t>
  </si>
  <si>
    <t xml:space="preserve">Around 47% of the rural population in China have access to improved sanitation – with around 200 million pit latrines throughout the country. Sludge from latrines and septic tanks, mostly poorly treated, contribute to the transmission of intestinal helminth infections. Remote rural areas suffer particularly from water shortage, mainly due to a lack of access to hygienically safe water resources. This programme is being implemented
in the rural areas of Guangxi province, which cover around 80% of the province area. It is one of the poorest provinces in China (income/person 2,400 RMB (220 €) annually). Households are most commonly involved in farming (rice) and small animal husbandry activities.
Sanitation coverage in Guangxi is less than 30% - below the national sanitation targets. In addition frequently occurring floods are a severe problem, as they wash out the contents of pit latrines. Since its start in 1997 in Guangxi province, the programme has been expanded to 17 provinces in 2003.</t>
  </si>
  <si>
    <t xml:space="preserve">Sanitation conditions at Zhao Jiagou middle school were so bad that it posed a health risk to the students. A toilet complex was built, equipped with cubicles for greater privacy and handwashing facilities for improved hygiene.</t>
  </si>
  <si>
    <t xml:space="preserve">The project  is under the Government of Congo Brazzaville and UNICEF- Ecosan in schools project. The project funding ended in the same year, August 2008</t>
  </si>
  <si>
    <t xml:space="preserve">In Cote d'Ivoire, CREPA is collaborating with SAPH, an agro industrial giant in the rubber tree industry, to provide the SAPH workers' villages with urine diversion dehydration toilets. After a period of testing and evaluating the ecosan toilets in 2006/2007, SAPH decided to cover all 20 workers' villages. </t>
  </si>
  <si>
    <t xml:space="preserve">The project is made up four co-housing units, each with their own community facilities. In the centre of the project is an old farmhouse which will be renovated to provide community, office and work spaces for the whole community</t>
  </si>
  <si>
    <t xml:space="preserve">Rural region, located east of the city of Cuenca. Its estimated population in 1995 was 12,200 inhabitants. IIt has 27 communities.
The main economic activities are diverse handicrafts of toquilla straw, wool, and agriculture. Cold climate, mountainous topography with clay soils.</t>
  </si>
  <si>
    <t xml:space="preserve">Ecotourism project with integrated approach (organic farming, ecosan, bio-architecture, water protection, etc.)</t>
  </si>
  <si>
    <t xml:space="preserve">Located near the border to Peru. Annual mean precipitation 500 mm, two rainy seasons, temperatures 12 - 20 °C, main economic activity agriculture in rice fields, CARE Ecuador looked for a wastewater treatment solution, try to convince inhabitants to implement a constructed wetland.
</t>
  </si>
  <si>
    <t xml:space="preserve">Ecological living complex with flush toilets and UDDTs</t>
  </si>
  <si>
    <t xml:space="preserve">not completely accepted by community (although training took place) --&gt; cultural reasons; toilets are in good condition, still functioning and clean; ash, bucket for toilet paper and hand wash facilities are provided, but water and soap missing. </t>
  </si>
  <si>
    <t xml:space="preserve">Lagoons are widely spread because of the simple and cost-saving construction and maintenance. However, the rate of degradation and the retention of bacteria and germs are limited compared to activated sludge plants. The direct use of the effluent for irrigation purposes is not possible.</t>
  </si>
  <si>
    <t xml:space="preserve">El Salvador is the most densely populated country in Central America and ecological sanitation has been promoted by the Ministery of Health, UNICEF and several non-government organisations. Double-vault UDDTs and single-vault solar toilets are intended to store faecal waste under conditions that promote desiccation and inactivation of faecal pathogens. The treated biosolids are then removed and disposed of or may be used for agricultural purposes.</t>
  </si>
  <si>
    <t xml:space="preserve">Rain fall is not the only problem of this area but natural regeneration of soil is too low to the extent that farming without fartiliser is not profitable any more. Therefore a quick and cheap solution like ecosan is very important for smallholder farmers.
The project included capacity building, contruction of UDDTs, demonstration farm, innovation (locally made UDSP) and research works.
</t>
  </si>
  <si>
    <t xml:space="preserve">The area not only lacks sufficient rainfall, but farmers lack natural fertilisers or the cash to buy commercial fertiliser.</t>
  </si>
  <si>
    <t xml:space="preserve">Promotion of biogas specifically using human excreta and organic household wastes has the capacity to address energy, health, economic and ecological problems and can be considered as multi-dimensional development approach in the southern hemisphere.</t>
  </si>
  <si>
    <t xml:space="preserve">Founded on a warm place on south wooded hillside; public services, schools, stores are 4 km away, transportation is well organised; fresh water from communal system; prohibition of water closets.</t>
  </si>
  <si>
    <t xml:space="preserve">No central water supply, no sewage
Toilets made under the Empowerment and Local Action project</t>
  </si>
  <si>
    <t xml:space="preserve">System designed for worldwide use, particularly in water scarce regions and remote, sparsely populated regions without existing water supply and disposal infrastructure or in regions with high potable water prices.
</t>
  </si>
  <si>
    <t xml:space="preserve">16 touristic facilities in Germany, Austria, Italy, Latvia and Lithuania are participating in the EU SWAMP project for sustainable water and wastewater concept development. </t>
  </si>
  <si>
    <t xml:space="preserve">High tech office building</t>
  </si>
  <si>
    <t xml:space="preserve">The demonstration project is carried out within buildings of the Berlin Water Company (Berliner Wasserbetriebe), in the office building and appartment house. The operation of the gravity separation toilet concept started in October 2003 and the system with vaccum separation toilets is working since end of 2004.</t>
  </si>
  <si>
    <t xml:space="preserve">The family-owned farm and restaurant “Waldmichelbacher-hof” is located in Bessenbach, near Aschaffenburg,
Bavaria, Germany. It occupies 200 ha of land, where 170 ha are used for grazing and fruit trees and 30 ha are used to grow fodder crops (e.g. maize and oat) for cattle and horses, and to grow field crops for the farm-owned bakery and distillery. At present the farm has 280 cattle and 50 horses. These cattle and horses live
in the barn during the winter and outside on grazing land in summer. The farm produces hornless cattle for meat production and breeding purposes. Each week one cow is slaughtered, and the meat is sold in the farm shop and the restaurant. The restaurant serves up to 260 guests. Four families (14 persons) live and work
for the farm.</t>
  </si>
  <si>
    <t xml:space="preserve">The “Lambertsmühle” is an old water mill that today serves as a museum, located between Wuppertal and Cologne in Germany. As part of the renovation of the building a progressive sanitation concept has been developed for the museum and the apartment in the millhouse Due to local conditions, a connection to a sewer network is not possible.</t>
  </si>
  <si>
    <t xml:space="preserve">Long-term perspective (2050) on the modernisation of urban water infrastructure systems. Scenario approach as a planning tool for urban water infrastructure systems on the level of municipalities</t>
  </si>
  <si>
    <t xml:space="preserve">An enterprise for international cooperation, working for sustainable development worldwide, GTZ will implement a modern system for the separate collection and reuse of urine and possibly a treatment and reuse system for blackwater (mixed brown- and greywater). </t>
  </si>
  <si>
    <t xml:space="preserve">see Tagungsband Panesar and Lange</t>
  </si>
  <si>
    <t xml:space="preserve">The Ostarkade building contains many innovative facilities and combines economic and ecological demands.</t>
  </si>
  <si>
    <t xml:space="preserve">The ecological settlement is part of the new district Neu- Allermöhe, where 3,800 residential units were built between 1982 and 1994. It is a very green area with relatively low buildings (all less than 4 floors), 15 km southeast of Hamburg city centre. The eco-settlement in Neu-Allermöhe-Ost (New- Allermöhe-East) consists of 36 single-family houses with approx. 140 inhabitants aged from 0 to 99 years. All inhabitants are owners of their houses and none of the houses are rented out. The two-storey twin and terraced houses differ in architecture to avoid uniformity. They are arranged around three small court yards: north, middle and south.  The area of Allermöhe has many small canals. The entire area of the settlement has a high groundwater table.
</t>
  </si>
  <si>
    <t xml:space="preserve">Low-energy housing community</t>
  </si>
  <si>
    <r>
      <rPr>
        <sz val="8"/>
        <rFont val="Arial"/>
        <family val="2"/>
      </rPr>
      <t xml:space="preserve">Due to the the local situation and the high costs for reconstruction of the sewerage to the wastewater treatment plant: decentralised wastewater treatment and reuse, recycling of grey and rainwater. </t>
    </r>
    <r>
      <rPr>
        <sz val="8"/>
        <color rgb="FFFF0000"/>
        <rFont val="Arial"/>
        <family val="2"/>
      </rPr>
      <t xml:space="preserve">The building is an office/seminar room building of Emscherverband (rough estimate for table: 40 people)</t>
    </r>
  </si>
  <si>
    <r>
      <rPr>
        <sz val="8"/>
        <rFont val="Arial"/>
        <family val="2"/>
      </rPr>
      <t xml:space="preserve">Implementation of water saving technologies.
4 pits from 5 pits will be used as septic tank. The 5th pit will be adapted to a pump station with control function to store the wastewater. The maximum of wastewater amount at weekends will be distributed to a weekly cycle. So the max. wastewater amount does not cross 4 m</t>
    </r>
    <r>
      <rPr>
        <vertAlign val="superscript"/>
        <sz val="8"/>
        <rFont val="Arial"/>
        <family val="2"/>
      </rPr>
      <t xml:space="preserve">3</t>
    </r>
    <r>
      <rPr>
        <sz val="8"/>
        <rFont val="Arial"/>
        <family val="2"/>
      </rPr>
      <t xml:space="preserve"> per day. In comparison to the calculation according to DIN, the dimensioning could be reduced about 70 %.
16 touristic facilities in Germany, Austria, Italy, Latvia and Lithuania are participating in the EU SWAMP project for sustainable water and wastewater concept development. 
</t>
    </r>
  </si>
  <si>
    <t xml:space="preserve">Gemeinschaftshaus mit Infozentrum, Saal, Kindergarten und Energiezentrale, Pflanzenkläranlage 20 Wohneinheiten in Einzel-, Doppel- und Reihenhausbauweise.Trinkwasserhaushalt: Schonung des Grundwassers und sparsamer Wasserverbrauch
Trinkwasser nur für notwendige Zwecke sparsam verwenden 
Komposttoilette in allen Häusern spart Trinkwasser und Kläranlagenkapazität 
Siedlungsinterne Pflanzenkläranlage für Restgrauwasser (Küche und Waschen) 
dadurch Verantwortung für den Wasserkreislauf direkt erlebbar 
Wasserverbrauch in der Siedlung Moorwiesengraben: 61 l / Person / Tag
Zum Vergleich:
Durchschnittlicher Wasserverbrauch in Deutschland: 163 l / Person / Tag 
Regenwasserhaushalt: Größtmögliche Rückhaltung und Nutzung, naturnahe Versickerung
minimale Flächenversiegelung 
Grasdächer auf allen Gebäuden 
Zisternen am Haus 
Feuchtbiotop 
offene Regenwasserabläufe </t>
  </si>
  <si>
    <t xml:space="preserve">Burg Lenzen is an old castle, which shall be reconstructed as a hotel with 34 beds, providing catering, trade and seminar promotion.
16 touristic facilities in Germany, Austria, Italy, Latvia and Lithuania are participating in the EU SWAMP project for sustainable water and wastewater concept development. </t>
  </si>
  <si>
    <t xml:space="preserve">Situated to the west of Lübeck, consists of 117 accommodations in twin and terraced houses; planned as a car-free settlement; holistic ecological approach incl. Architecture, landscape planning, social cooperation, energy and sanitation</t>
  </si>
  <si>
    <t xml:space="preserve">Located in the centre of a nature park; heating with wood from own forest, solar energy and wind energy in planning, organic farming</t>
  </si>
  <si>
    <t xml:space="preserve">When the construction of Arabella Sheraton in Offenbach was planned, the greywater collection, treatment and recycling system was not included. The idea came out during the hotel construc-tion process. So the existing system was built in the garage on two parking lots.
According to the initial design wash basins were placed at the opposite site from baths/showers, so the greywater from wash basins was not included in the greywater recycling system, for the reason of sparing extra draining pipes. Besides recycled greywater from bathes and showers is enough for toilet flushing.</t>
  </si>
  <si>
    <t xml:space="preserve"> </t>
  </si>
  <si>
    <t xml:space="preserve">Conversion of the former Lettow-Vorbeck Barracks into a new residential area.</t>
  </si>
  <si>
    <t xml:space="preserve">University campus covers 121 hectares. In 2001, water was delivered to the campus by truck. Wastewater disposal used to take place in septic tanks decentralised for each building. Within the ecological development of VVU, agriculture is challenged to produce crops for the supply of the cafeteria and the local market, while offering environmentally sound and hygienically safe disposal solutions for valuable and nutrient-rich sewage water, thus closing the nutrient loop. For this purpose, VVU has reserved an area of about 20 hectares for farming on campus. The poor nutrient status and the low water holding capacity of the soil along with very light precipitation make efficient use of soil fertility enhancing resources an absolute must.</t>
  </si>
  <si>
    <t xml:space="preserve">The overall faecal sludge treatment situation in Kumasi is as follows, according to Vodounhessi and von Münch (2006) “The collection companies discharge the collected FS at the privately operated FS treatment plant (FSTP) at Dompoase and there is now no longer illegal FS dumping in the city. This has been successful through the strictness of the District Assembly rules and the community participation in denouncing defaulters. The FSTP is located at the Dompoase solid waste landfill site and consists of five anaerobic, one facultative and two maturation ponds to treat FS and landfill leachate. The facility became operational in January 2004. The treated liquid effluent is mixed with the underground drainage from the solid waste landfill and discharged into Sisai River without further treatment, despite questionable effluent quality (based on visual observation; no analytical data available)."</t>
  </si>
  <si>
    <t xml:space="preserve">This project falls under the Government of Guinea Conakry and UNICEF Program• In Guinea l' ecological cleansing was introduced by CREPA in 2002 through a research program comprising four areas (sociocultural, technical, agronomic and medical). Results were obtained from a pilot village (Ansoumaniya, Dubréka) and presented the 1st forum of research of CREPA in 2004 in Ouagadougou. 
• Decentralised, and integrated project in Kissidougou Zone (2006) Promotion of hygiene in the schools: 5,000 pupils  in two schools in Conakry have access and use UDDT latrines , drinking water in the classrooms and handwashing facilities at the entrance of the toilets. Also committees have been set-up for children, headmasters and PTAs. As a result, schools are now able to manage the infrastructures of water and cleansing, and maintain cleanliness in the schools and follow basic hygiene practices at the critical times.  Approximately 8 schools have benefited from the countruction of 32 facilities in total, under UNICEF's support
</t>
  </si>
  <si>
    <t xml:space="preserve">9 facilities built in two schools</t>
  </si>
  <si>
    <t xml:space="preserve">11 facilities built in two schools and a community.</t>
  </si>
  <si>
    <t xml:space="preserve">A total of 14 communal facilities were built</t>
  </si>
  <si>
    <t xml:space="preserve">five urinals were constructed</t>
  </si>
  <si>
    <t xml:space="preserve">A total of  30 household urinals were constructed</t>
  </si>
  <si>
    <t xml:space="preserve">The rains that accompanied Hurricane Noel in November 2007 made for unpleasant walking for Petite-Anse’s residents. Mud on unpaved streets churned and mixed with litter and raw sewage in this neighborhood of Cap Haitien in Northern Haiti. Prior to this project, the only available toilet in the area was a rundown latrine that was nearly full, difficult to access and surrounded by garbage.
The public toilets are located in the rear of the public market in Petite-Anse where hundreds of women work each day selling produce and other goods.  The toilet serves 300 people. AFAPA chose to charge people from the market a small fee to use the toilet (5 Gourdes = ~12 cents US). The money is used to pay someone to manage the latrines and to buy toilet paper and cleaning supplies. </t>
  </si>
  <si>
    <t xml:space="preserve">AIDG’s second incubated business will work to address two problems plaguing Haiti’s 2nd largest city: poor sanitation and inadequate energy sources</t>
  </si>
  <si>
    <t xml:space="preserve">Willingness to improve situation of Dalit caste including safe treatment and reuse of faeces, urine and greywater. Provide children with first hand experiences on ecosan concepts. Hygiene education and raising awareness on socially and culturally acceptable, sustainable, and hygienically safe sanitation concepts was also the focus. </t>
  </si>
  <si>
    <t xml:space="preserve">Before 2001, the majority of households in the huge slum did not have their own toilets and there was only one functioning public toilet. Problems and risks  for women in particular due to sexual harassment. </t>
  </si>
  <si>
    <t xml:space="preserve">Kameshwaram village was strongly hit by tsunami. 
Special problems of conventional toilet models in high water-table and  sandy coastal areas.</t>
  </si>
  <si>
    <t xml:space="preserve">The DSK institute wastewater was collected and infiltrated into the ground by two soak-pits located close to the
hostel building. The following reasons led to a malfunction of the system:
· Due to the lack of maintenance (sludge removal of the soakpits), sludge accumulated at the bottom and walls of the soak-pits leading to an insufficient infiltration of the wastewater into the ground.
· In addition, wastewater was not discharged into the soakpits at ground level but at a depth of 3 m below ground. This caused a permanently flooded sewer and soak-pits, resulting in significant odour as well as unhygienic conditions (flies breeding contributing to the transmission of diseases).
· The groundwater level varies between 5 m (during dry season) and only 1.5 m below ground (during rainy season). It can therefore be assumed that wastewater also mixed with
the groundwater, which was a severe health risk as groundwater is used for drinking water.
The Institute was planning an expansion, and hence a new sanitation concept was also developed.  Navasarjan Trust aims at eliminating discrimination based on caste to assure equality of status and opportunities. Manual scavenging practices should stop with the help of ecosan and hence such a sanitation system was implemented</t>
  </si>
  <si>
    <t xml:space="preserve">Kameshwaram Village was hit by tsunami; special problems of conventional toilets in high water table and sandy coastal areas.</t>
  </si>
  <si>
    <t xml:space="preserve">Risk of groundwater pollution due to high water table. 50% of the population who do not have domestic toilets and resort to open defecation, contaminating the Cauvery River
</t>
  </si>
  <si>
    <t xml:space="preserve">Awareness amongst students: Awareness programmes for teachers and students were done for ecosan concept and an overview of the implemented project.  The council plans to replicate the concept in other areas after evaluating the findings of this decentralised, reuse-oriented school sanitation project. Capacity development and awareness-raising is being carried out parallel to the technical installation in order to ensure the correct operation of the system in the future.       </t>
  </si>
  <si>
    <t xml:space="preserve">A lack of access to proper sanitation in rural and urban regions threatens to hold India back.  Conscious of water shortages, an ever-increasing population and its important role in tackling climate change, India is trying to find solutions to sanitation shortfalls that conserve water while providing access to a greater number of people. The Indian Institute of Technology (IIT) Kanpur has created just such a solution – a zero-discharge toilet. A large proportion of the Indian population do not have access to public toilets, let alone a domestic connection, so the zero-discharge toilet is being tried out in the public domain.  Furthermore, at the request of Indian Railways, via government funding, Tare and his team at IIT Kanpur were asked to develop a new sanitation system for the national railway network. Filthy conditions at railway stations, corrosion of rails and the underside of carriages, and a desire to improve sanitary conditions on the nation’s vast rail network led Indian Railways to approach IIT Kanpur.  Officials wanted a system that used limited fresh water and prevented waste from coming into contact with infrastructure. Railways Minister Lalu Prasad – who has become something of a national icon – is credited with transforming Indian Railways from near bankruptcy several years ago to a thriving enterprise now making billions of dollars a year in profit. “Lalu Prasad wants change in India. He has traveled all over the world to look at what kind of toilet systems are being used in trains,” Tare says. “The railways came to the conclusion that none of the toilet systems available in the world are appropriate for Indian conditions, so that is why they are interested in our research.”
</t>
  </si>
  <si>
    <t xml:space="preserve">Currently there is one toilet block for boys (5 toilets, 7 urinals, 6 bathrooms) and one for girls
(6 toilets, 7 urinals, 6 bathrooms). Each toilet (low flush toilet, rural pan) block has a water
tank with a capacity of about 2 m3 in its centre. The students can use a bucket to take water from there for flushing after toilet use, anal cleansing, showering and washing clothes. The urinals are waterless and the urine flows out into a trench system through which the water from showering and washing clothes also flows; i.e. the urine gets flushed with this water to the outlet of the toilet block and from there directly into the open field outside the school premises. The wastewater from toilet use flows into a septic tank (each toilet block has a ST), and from there direct into the open field. The sanitary infrastructure was built in 1996.  Since then the ST has never been desludged and therefore it is to be expected that the ST is full of faecal sludge and the retention time of the blackwater in the tank has been substantially reduced, which also reduces the treatment efficiency of the ST. Considering this status and that this is a water shadow area, the need of reuse of water is a necessity. Hence a decentralised treatment system for greywater has been finalised. Moreover, open defecation in the same premises has been observed. The school has suggested to increase the number of toilet blocks along with the shower facility. There is no toilet facility for teachers and non-teaching staff.  Hence in the memorandum of understanding, it is suggested to have a separate toilet provision for them.</t>
  </si>
  <si>
    <t xml:space="preserve">The wastewater from about 300 households (i.e. Cluster A) drains to a septic tank for treatment. But due to the desolate condition of the existing sewer system a large amount of the wastewater does not even reach the treatment system. The septic tank itself is in bad condition as well and partially filled with solid waste dumped at the site.</t>
  </si>
  <si>
    <t xml:space="preserve">As opposed to the overall situation in India which is dominated by faecophobia, in Leh traditionally excreta were composted and seen as an important resource for nutrients since centuries. 
Ladakh (“Little Tibet”) is one of the last remaining traditional cultures on earth. Leh is situated in a mountainous desert 3,500 m above sea level with long cold winters and severe water scarcity with rainfall below 100 mm per year. In the 1970s, tourism came to Ladakh undermining traditional agrarian lifestyle and values. In the case of sanitation, especially in Leh people tried to replace traditional sanitation systems by waterborne toilet systems. This development e.g. increased water supply problems and pollution of surface and groundwater due to leakages and disposal of untreated wastewater. The waterborne systems often simply drain into the irrigation systems of the urban and peri-urban agriculture of Leh, leading to smell and hygienic concerns. An additional problem of waterborne systems in this region is freezing of pipes during winters with temperatures reaching minus 30 °C. In 1978, the ecological Ladakhi project was founded in order to preserve and develop ways of living adapted to the local conditions and values. An indigenous NGO, LEDeG, started an Ecology Centre for visitors in Leh establishing a soft tourism approach and facilitating close contact of tourists to the nature-based life of the Ladakhi society. In the centre, a demonstration facility of the traditional Ladakhi toilet system is implemented.</t>
  </si>
  <si>
    <t xml:space="preserve">Nagasandra is a village comprising 65 households. Agriculture and animal husbandry are the main occupations in the village. The village had 55 acres of irrigated land and 130 acres of rain-fed agricultural land.</t>
  </si>
  <si>
    <t xml:space="preserve">Poor sanitation conditions.</t>
  </si>
  <si>
    <t xml:space="preserve">100 % coverage with ecosan </t>
  </si>
  <si>
    <t xml:space="preserve">Poor sanitation conditions, open defecation lead to a series of health problems and caused uneasiness among women and girls who felt insecure and prone to abuse at times. </t>
  </si>
  <si>
    <t xml:space="preserve">This ecosan project is one of the first within Peren District in Nagaland State.  The village was chosen for the project because it is a neglected area in terms of development. The village cannot avail opportunities from the headquarters and sanitation is very poor; its water is contaminated and unfit for human consumption. </t>
  </si>
  <si>
    <t xml:space="preserve">Poor sanitation conditions</t>
  </si>
  <si>
    <t xml:space="preserve">Partially covered village near Delhi</t>
  </si>
  <si>
    <t xml:space="preserve">The farmers used to use artificial fertilisers for their farms. </t>
  </si>
  <si>
    <t xml:space="preserve">The resort has no municipal water supply, thus the freshwater has to be supplied by tanker.  Earlier, two treatment systems were inefficient in treating the wastewater; thus, the owner desired a reliable tratment system for reusing treated wastewater for gardening purposes. There are flush toilets present in all sections of the resort. </t>
  </si>
  <si>
    <t xml:space="preserve">The resort is situated next to Kanindi River and is surrounded by agricultural land. The wastewater produced in the resort was treated on-site in a septic tank. The effluent of the septic tank percolated into the ground; there was no reuse of the water. Leakage of septic tank caused unhygienic conditions around the tank and river, and therefore the owner of the resort decided to go for a more sophisticated treatment system.  A small sewer network collects and transports the entire wastewater from the bungalows and the kitchen to a location behind the bungalows. Fresh water for the resort is pumped up daily from the nearby river.</t>
  </si>
  <si>
    <t xml:space="preserve">Previously, only one treatment system for the whole residential complex was planned. Due to hard rock, it has been divided into 5 small treatment systems. </t>
  </si>
  <si>
    <r>
      <rPr>
        <sz val="8"/>
        <rFont val="Arial"/>
        <family val="2"/>
      </rPr>
      <t xml:space="preserve">The project is near the seashore.There is enough space for plantation and urine application. 50 houses were without toilets. The need of the project was of 50 toilets, but only 5 toilets were planned for individual houses. Earlier each house used to discharge their wastewater into their gardens. The people were very positive towards UDDTs and were ready to reuse treated human waste. A total of 3 UDDTs are functioning for single households with 5 members in each family.</t>
    </r>
    <r>
      <rPr>
        <sz val="8"/>
        <color rgb="FF00CCFF"/>
        <rFont val="Arial"/>
        <family val="2"/>
      </rPr>
      <t xml:space="preserve"> (what happeneed to other 2 toilets?)
</t>
    </r>
  </si>
  <si>
    <t xml:space="preserve">The original title is 'Ecosan Toilets In Hilly Terrain'. The  project consisted of development initiatives related to integrated and organic farming and, the use of a revolving fund managed by SHG federations to finance members to build individual eco-san latrines in Tamil Nadu</t>
  </si>
  <si>
    <t xml:space="preserve">The project title is 'Capacity Building and Technical Support for SEI-Unicef Ecosan Pilot program partners in India'. WASH Institute, Kodaikanal was entrusted the responsibility of monitoring 4 projects being funded by Unicef-SEI to enable the pilot project partners across India to implement the program with capacity building and technical support from WASH Institute. </t>
  </si>
  <si>
    <t xml:space="preserve">Sanitation facility coverage only reaches 65 %; the rest uses public toilet and natural
environments such as bushes and open ditches. Generally, those with a private toilet at their home use a
septic tank as on-site wastewater treatment. The outlet seeps directly into the groundwater, polluting it.
Grey water is normally disposed directly into ditches and nearest rivers without further processing.
Therefore, both groundwater and surface water are in bad conditions. Consequently, water from the
well is unfit for daily use. The 1997 SSDP Report shows that the incident index rate for diarrhea
reached 11.25 %, an alarming number indicating terrible sanitation conditions.</t>
  </si>
  <si>
    <t xml:space="preserve">Located in an urban environment wiht 550 residences
Subtropical region, dry and hot summer.</t>
  </si>
  <si>
    <t xml:space="preserve">Located in a rural area, not covered by a sewage system. Before waste was collected using pumping cars. Problems are odour, high maintenance costs, functional and operational problems especially in winter. Temperatures –20 / –30, biotoilet system (OWDTS) should be implemented. Visitors will be 1.45 million during the year 2004.</t>
  </si>
  <si>
    <t xml:space="preserve">The Jordan Valley is characterised by low annual rainfalls (an average of less than 300 mm at Deir Alla and 100 mm at South Shuneh). However, the mild winter season between November and April allows an off-season production of vegetables under irrigation. The majority of the farmers are small scale farmers, with an
average farm area of about 3 hectares. Complementary activities of another GTZ project (Water Management in Irrigated Agriculture) support the establishment of water user associations in order to improve the water use efficiency. Both projects belong to the GTZ Water Program in Jordan.
In Jordan there are 22 wastewater treatment plants (WWTPs) treating approx. 250 ML/d of wastewater. Most of the treatment plants are small, except for the plant as As-Samra, which treats more than 80% of this quantity.  In 2008 this plant was rehabilitated from a stabilisation pond system to an activated sludge system. Approximately 66% of Jordan’s WWTP effluent of 250 ML/d is used for irrigation in the Jordan Valley.  In theory, untreated industrial wastewater is not allowed to be mixed in before treatment at Khirbet As-Samra WWTP,
however it happens very often.
GTZ programme did not build any infrastructure but worked on optimising fertigation practices.  An information system has been built (based on trials and guidelines developed for fertigation) to optimise their fertigation in light of the irrigation water quality, location, crop, soil type and other factors.</t>
  </si>
  <si>
    <t xml:space="preserve">Aksu-Jabagly Reserve is the oldest game reserve in Central Asia.  Cesspools and discharge of waste waters just on the surface is traditional. No village in rural districts has any treatment facilities. With growing material well-being more and more people are able to build the toilets with flushing.  Already now, the South-Kazakhstan region is one of most affected, concerning infectious diseases.  Naurzum Reserve has impoverished population.  The water supply systems constructed in the times of USSR are not functioning. 95% of the population uses water from wells, which in most cases does not correspond to sanitary standards. Rural schools have no warm toilets. The possibility of catching infectious and catarrhal diseases is very high. Because of pit latrines, nitrate levels found between 50 - 500 mg/l</t>
  </si>
  <si>
    <t xml:space="preserve">This project is 140 kilometres west of Nairobi, in Narok South, Ongata Naado. Wherever the need (www.wherevertheneed.org.uk), a UK NGO, has helped the community to construct 2 community ecosan toilets (UDDTs) (male and female), a large rainwater collection reservoir, a small livelihood opportunity and a tree nursery. These facilities will work in tandem with the pastoralist nature of the local population. This project is supported by the Kenya Rainwater Association and is funded by the Headley Trust, the Wingate Foundation and private donors. 
There are 2 ecosans (male and female), providing sanitation for approximately 150 people per day.
</t>
  </si>
  <si>
    <t xml:space="preserve">Poorly managed storm water drains, poor solid waste management, sewer blockages, unplanned settlement structures</t>
  </si>
  <si>
    <t xml:space="preserve">Firewood has become short because of cultivation of land and destruction of the forest cover, declining soil fertility. A large amount of waste and wastewater from farms is not used at all but polluting the environment.
Hence cost saving and environment-friendly technologies for energy production, fertilisation and irrigation
are needed.
Problems experienced earlier in the biogas plant construction and uptake have been mainly quality related by
semi trained or untrained masons. Until 1994 there have been several support programs for regenerative energies funded by diverse donors, that offered e.g. information literature or one-day trainings carried out by national NGOs.. A number of entrepreneurs who only participated in these far short workfigure shops or who were self trained by books, offered construction of inadequate biogas plants at the market, thus contributing negatively to the reputation of the technology.
Although some private composting activities have been going on already for a number of years the used technologies were often inadequate, resulting in a poor quality product, unattractive to customers.</t>
  </si>
  <si>
    <t xml:space="preserve">A successful pilot project within the Ecosan promotion programme is Khaimba primary school (1000 pupils) in Butere, a town in the Western province of Kenya in the Butere/Mumias district. </t>
  </si>
  <si>
    <t xml:space="preserve">Low sanitation coverage. Pollution of water resources by raw sewage and pit latrines. Pit latrines in rural and urban areas pollute groundwater through leakage as well as surface water after strong rainfall and flooding. Occurence of water-related diseases is the result. High costs for re-investing in latrines after the pits are full, frequent flooding is prevelant and especially in areas where only shallow pits can be dug, e.g. rocky, collapsing soils and high groundwater table. Poor agricultural soils in many areas with subsitence farming and growing population. No and limited access to sanitation facilities in public places and institutions.</t>
  </si>
  <si>
    <r>
      <rPr>
        <sz val="8"/>
        <rFont val="Arial"/>
        <family val="2"/>
      </rPr>
      <t xml:space="preserve">Small town, area of 30 km</t>
    </r>
    <r>
      <rPr>
        <vertAlign val="superscript"/>
        <sz val="8"/>
        <rFont val="Arial"/>
        <family val="2"/>
      </rPr>
      <t xml:space="preserve">2</t>
    </r>
    <r>
      <rPr>
        <sz val="8"/>
        <rFont val="Arial"/>
        <family val="2"/>
      </rPr>
      <t xml:space="preserve">, and aproximately 70,000 people population. Less than 5% of household and businesses are connected to sewer system which is connected to a poorly functioning treatment facility. The town has five public toilets managed by the municipal council which are in an appalling state. The public toilets are therefore not conductive to healthy and comfortable living conditions.  Naivasha Bus Park is located in the town center. It operates 24 hours a day for overland buses.The bus park is surrounded by residential areas where households mainly depend on individual or shared toilets. The water supply situation is chatacterised by unreliable water supply and insufficient quantities supplied (partly due to power shortages).</t>
    </r>
  </si>
  <si>
    <t xml:space="preserve">The 4 UDDTs built  were part of a  $50,000.00 project. Money was raised to Build a Dormitory (Rodney &amp; Robin House) which is housing 40 students, a drilled  Water Well, which was to supply clean water to the School and surrounding community for at least the next 20 years. As pert of the project, 400 students and staff were supplied  with Mosquito Nets to help prevent Malaria, thereby savings lots of lives each year.
</t>
  </si>
  <si>
    <t xml:space="preserve">Blace: 3,500 inhabitants; 89% damaged houses; 55% completely destroyed;
School director enthusiastic in the project</t>
  </si>
  <si>
    <t xml:space="preserve">Own governance since autumn 2001; no drainage; mainly latrines for sanitation; in reconstruction tendency towards flushing toilets; greywater infiltrates
Vranic: 3,200 inhabitants; 99% damaged houses; 68% completely destroyed;
Blace: 3,500 inhabitants; 89% damaged houses; 55% completely destroyed</t>
  </si>
  <si>
    <t xml:space="preserve">Kyrgyzstan is among the poorest countries of the former Soviet Union. Its population in the rural areas faces many problems – bad sanitary conditions are among them. Kyrgyzstan’s National Statistics claim that only 12% of the rural population has access to improved sanitation. Outdoor pit-latrines are the norm. They are a cause for ground- and drinking water contamination, many infectious diseases, and also infant mortality.
</t>
  </si>
  <si>
    <t xml:space="preserve">None or partly central water supply, no sewage connection.
Toilets implemented under the programmes 
1) Ein nachhaltiges dezentrales Abwassermanangement fuer Kirgisistan                                                                                                                    2) Empowerment &amp; Local Action</t>
  </si>
  <si>
    <t xml:space="preserve">None or partly central water supply, no sewage connection.
Toilets implemented under the programmes:
1) Empowerment &amp; Local Action                                                                  
2) Project in cooperation with German Ambassy in Kyrgyzstan</t>
  </si>
  <si>
    <t xml:space="preserve">Shortage of water, poor village</t>
  </si>
  <si>
    <t xml:space="preserve">Access to clean drinking water and sanitation facilities is one of urban Malawi’s most pressing problems.  Slums throughout the country lack adequate toilet facilities, and outbreaks of cholera and other waterborne diseases resulting from poor sanitation are rife.  At the same time, the availability of clean drinking water in informal settlements is also a major issue.  Practices by the water boards controlling piped water supply into slum communities, as well as the use of unmetered taps, have resulted in residents being charged exorbitant water rates.  Water points in slum communities are also not strategically placed and are usually concentrated close to main roads or on the outside of settlements, making it extremely difficult for residents to access them.
</t>
  </si>
  <si>
    <t xml:space="preserve">47% already plant banana trees on their old latrine pits; 38% of interviewed accepted ecosan concept, 30% with some reservations, 32% would not use; low soil fertility in Malawi</t>
  </si>
  <si>
    <t xml:space="preserve">Under the UNICEF Strategic School Sanitation and Hygiene Program, CPAR was subcontracted to implement a portion of the project in Nkhata Bay schools. The original title of the project is Strategic school sanitation and hygiene project- sub-compoenent implemented by CPAR</t>
  </si>
  <si>
    <t xml:space="preserve">Regional capital with approx. 26,000 inhabitans; existing drinking water supply: squatting toilets (with anal hygiene); no public wastewater disposal; traditional decentralised separation and collection of faeces; accommodation units with approx. 10 persons</t>
  </si>
  <si>
    <t xml:space="preserve">Commune VI, Bamako is the largest and most populated of the 6 communes of the Malian capital (300.000-500.000 inhabitants according to different sources). Drinking water supply is existing, but insufficient in some quarters. There is no operational infrastructure for treatment of blackwater. Latrine sludges are dumped outside the town or disposed on farmland. </t>
  </si>
  <si>
    <t xml:space="preserve">Tepoztlán, a small urban centre 70 km south of Mexico City, has a special history of environmental activism, strong municipality presents enormous contrasts that range from poor indigenous villages to luxurious weekend homes. That socio-economic situation is, in many ways, a microcosm of contrasting conditions prevalent in much of Mexico and Latin America. Tepoztlán is located at the top of its watershed, within a national park and an important biological corridor. This municipality has been included in a comprehensive development program, sponsored by the Ministry of Tourism, which aims at conserving the natural and cultural heritage of 16 distinctive Mexican towns. As a tourist destination the municipality is both politically and environmentally strategic. Because of its high location Tepoztlán does not receive waters from upstream
villages. But the clean water flowing down the mountains, after passing through various settlements, gets polluted with greywater and black water as well as by garbage dumped into the ravines and rivers. An estimated 70% of the urban population uses waterborne toilet systems emptying into septic tanks that seldom conform to acceptable standards. Adequate emptying and maintenance rarely take place; so the improperly treated effluent drains into the soil and underground fissures. Recent water quality tests indicate that the aquifers, which supply water to most of the population, are being contaminated by nitrates and phosphorous as well as detectable levels of faecal and total coliforms.</t>
  </si>
  <si>
    <t xml:space="preserve">The Valle de Bravo – Amanalco Watershed has 77,000 ha, of which 61,500 drain directly to the dam. This watershed exports 6 m3/s of water to the metropolitan zones of Mexico City and Toluca. It supplies water to 2 million people in the center of the country and is an important source of resources for the industry. In the basin are located 838 springs. The watershed is located mainly in the municipalities of Valle de Bravo and Amanalco, and other six small areas. The basin is part of a Natural Protected Area administrated by CONANP. It is part of the transverse neo volcanic axis, region that has 1% of world’s biodiversity. In this area are at least 31 species of plants under some category of protection, 30 bird species, 17 species of mammals and 5 endemic species of amphibians (according to the current Territorial Management Plant). It is the main touristic destination of Mexico State, after Teotihuacan. The main economic activity in Valle de Bravo is the tourism for its scenic beauty and water activities that develop in the lake; therefore it is essential to keep the balance of the watershed.</t>
  </si>
  <si>
    <t xml:space="preserve">Speaking of indigenous communities in Mexico is about poverty, which unfortunately could not be overcome by the programs offered by the Government. Therefore, FPP presents a service model that allows people to actively participate in their own development, solving the main problems that the community determines, developing together with the community projects that will enable them to improve gradually their situation. All projects that are born in these communities are oriented to solve the existing problems but always taking into consideration environmental sustainability. The implemented eco-techniques have had prior acceptance of people and are adopted from the beginning. The fact to promote the use of some regional materials has allowed people to customize their eco-techniques and that those fit within the natural context. We consider that people’s satisfaction is high and in the evaluations of the use of the eco-techniques a high percentage (in all more than 92%) use and maintain them adequately. The fact of having water at home (before the tours for small gathering were about 2 hours), a clean and nice toilet and a kitchen free of smoke and with considerable savings of wood, give people expectations of a better standard of living for the next generations.  </t>
  </si>
  <si>
    <t xml:space="preserve">I Current Situation and generalities:
Even though there is plenty of water in the region of Los Altos de Chiapas, home access to it is poor and expensive, only 1 of 4 households has piped water in the state (data CONAPO). Taking this need into consideration we propose solutions that address these issues:
a) Water scarcity and high cost that we face in the educational and community space.
b) Training of our educational community and population in a new water culture that can be shown and experienced in educational spaces and be accessed and replicated in families, organizations and surrounding communities whit whom we have a close relationship.
The target group is:
Yirtrak in the way to Pingüinos School located in San Cristóbal de las Casas. users are 81 children, 22 teachers and 30 visitors, a total of 133 people.
Guadalupe Victoria Elementary School and Benito Juárez Preschool in Santa Anita located in Huitepec in the San Critóbal de las Casas municipality. 
Ignacio Zaragoza Elementary School located in Alcanfores in San Cristóbal de las Casas municipality. users are 92 children, 60 families and 10 teachers and school staff, a total of 198 people.
Huitepec Alcanfores Community in San Cristóbal de las Casas. A portion of the population faces water shortages and lack of piping water. Direct users are 28 families that built different systems, approximately 168 people. Indirect users are 700 inhabitants in the settlement Huitepec Alcanfores sectors 1, 2, 3 and 4 and the neighborhood boards, with whom the generated information in the neighborhood assemblies will be disseminated.
Amhó Community (in the area of influence Teopisca municipality) water abundance and pollution due to disproportionate use of agrochemicals are risks for the population. Direct users are 17 families a total of about 125 people. Indirect users are the communities located downstream of Amhó.
San Isidro Community (Zinacantán municipality). Direct users are 38 families, 136 people, where populations livelihood is what they grow (maize, beans, vegetables, seasonal fruits, backyard animals, among others) and in dry season look for temporary jobs outside their community. Lack of water and sewer system due to biological, geological, climatic and social conditions (steep slopes, low density population center and their cultural characteristics – indigenous people speaking 100% Tzotzil and 50% Spanish) make it harder to access services and education (be informed – trained – educated) to satisfy those necessities.
Crucero Community (Chamula municipality) 11 families where women are heads of households n the facts but not in decisions (missing husbands due to alcoholism, death from alcoholism, migration) that survive from maize field and backyard production and traditional textile production. In the dry season due to lack of water and food they had to go to the river for washing and bathing as the authorities of the community (made up of men) do not allow personal care and household taking water from the household connections, in case they do that are punished.
Direct users are 624 people.
In the communities of Alcanfores and Amhó, springs and water distribution are managed by the community without the participation or support from the municipal water and sanitation system. We want to improve this keeping the same sustainability scheme. 
II General Goals: as our needs and concerns are on the same logic that affect us, we set as objectives:
1. Water availability in more quantity and quality.
2. Training of educational community and population in a new water culture that use this resource in a sustainable way.
</t>
  </si>
  <si>
    <t xml:space="preserve">Oaxaca has the highest rates of infant and maternal undernourishment and mortality in the country, with prevalence of avoidable causes of death, such as, acute respiratory infections, diarrhea diseases, parasites, undernourishment, and cervical cancer, among others.  It also presents high rates of demographic expulsion, agricultural unemployment, drug trafficking, irreversible environment deterioration and permanent socio-political conflicts.  Water scarcity is one of the mayor problems in Mexico, including food supply, food sovereignty and national security. In the case of Oaxaca the problem is worse, since only 40% of the population has access to safe drinking water and the levels of “extreme poverty” are about 80% in the indigenous population. The supply of water is through a pipe with non-potable water and in-household.</t>
  </si>
  <si>
    <t xml:space="preserve">The project uses a two-chamber design. The faeces are composted in the chambers (to avoid pollution during the transfer to external containers, and to avoid reducing social acceptance due to the resistance to handle fresh faeces). Two permanent seats are installed instead of moving one seat from one chamber to another, to reduce time and labor. A cement lid is built on site. This seals the seat which is not in use. The house is made of block due to the high humidity in the region which decays rapidly wooden houses. A mosquito net lid is made for the seat in use and the areas where walls meet ceiling are sealed to control mosquitoes and other insects prevalent on the region due to the semi-tropical climate.
SEDEPAC applies a farmer to farmer training methodology and works in the Silitla, Axtla, Matlapa, Coxcatlàn, Tanlajas and Tancanhuitz S.L.P. municipalities. SEDEPAC drives the work and organization in the communities, training them in the construction and raising awareness to families about the use and benefits of the system. With the promotion of dry latrines we support basic sanitation, where families learn improved techniques for their welfare, changing habits of cleanliness and hygiene in the home. In this way we contribute to the sanitation in our communities.
</t>
  </si>
  <si>
    <t xml:space="preserve">The plateau Purepecha is composed of five sub-basins, two of them of runoff, endorheic (or closed) the others. The last are endorheic due to its climate, its infiltration of abundant rainwater (1300 mm of annual rainfall).</t>
  </si>
  <si>
    <t xml:space="preserve">Marginalized rural population, high poverty levels, environmental conditions greatly affected by the oil spill in the area. </t>
  </si>
  <si>
    <t xml:space="preserve">The Monarch Butterfly Biosphere Reserve is located in the states of Mexico and Michoacán. The total population in the twelve municipalities which cover the Reserve was 500,408 inhabitants (Merino et al. 1995). Twenty five percent of the population is indigenous, mostly of ethnic Mazahua. These are rural regions of high and very high marginalization.</t>
  </si>
  <si>
    <t xml:space="preserve">Rural communities where there are no sewage system and potable water supply. IEPSA only provides the equipment but does not have a social component that trains users on appropriate use and maintenance. The government programs (which allocate funds to purchasing these prefabricated units) pay IEPSA for delivering the product onsite, but it is the government program that gives out these units for free to final users.</t>
  </si>
  <si>
    <t xml:space="preserve">Installed in rural communities where there is no sewage system</t>
  </si>
  <si>
    <t xml:space="preserve">No central water supply, no sewage system, bad sanitary status, nitrate and microorgansim polluted groundwater.
Toilets are under monitoring of ApaSan and the school management. </t>
  </si>
  <si>
    <t xml:space="preserve">No central water supply, no sewage system, extremely bad sanitary status, nitrate and microrogansim polluted groundwater
Toilets under the Empowerment for Local Action (ELA) project</t>
  </si>
  <si>
    <t xml:space="preserve">The 3-year project initiated in August 2010 in Darkhan. After several workshops (following the HCES guidelines) and capacity building measures, people seem to be highly motivated. Project is well regarded in the city of Darkhan.</t>
  </si>
  <si>
    <t xml:space="preserve">Ulaanbaatar has the lowest average temperature of any national capital in the world.
Ulaanbaatar has experienced a staggering rate of population growth in the past decades, with over half the Mongolian population due to the influx of rural migrants looking for a new start, following successive droughts and harsh winters.
The majority of settling immigrants locate themselves in the ever-expanding peri-urban informal areas, known as ‘Ger areas’, the population of the ‘Ger areas’ accounted for around 60% of the total population of Ulaanbaatar city in 2007. 
The Ger areas suffer from a lack of urban planning, and have inadequate basic infrastructure and services, such as water supply, sanitation, solid waste collection, drainage, central heating and roads. The urban environment suffers from surface and groundwater pollution due to inadequate sanitation, soil contamination from latrines and solid waste dumping, and air pollution due to thermal power plants and domestic stoves
Poor sanitary conditions, coupled with poor hygiene practices and low water consumption is leading to rapidly deteriorating public health status, with the incidence of diseases such as Hepatitis A and Dysentery </t>
  </si>
  <si>
    <t xml:space="preserve">Semi-arid climate, water scarceness, high pressure on ground water level because of agriculture and mass tourism around the Agadir region; Souss-Mass National Park shall be opened to sustainable tourism. </t>
  </si>
  <si>
    <t xml:space="preserve">Niassa Province is characterised by poor infrastructure, a weak cash-based agriculture economy and political and social isolation. Water and sanitation related health problems, groundwater pollution</t>
  </si>
  <si>
    <t xml:space="preserve">Poor infrastructure, weak cash-based agricultural economy &amp; political and social isolation</t>
  </si>
  <si>
    <t xml:space="preserve">In 2000 devastating floods affected the Sofala province in Mozambique and more than 4000 people were resettled in the locality of Guara Guara. Sanitation was the major problem since the ground water table was high and all the emergency water supply was provided from shallow aquifers. First 16 emergency latrines were constructed using drums of 210 liters’ capacity designed to prevent groundwater contamination. 
During the resettlement period the families had already started to construct low cost latrines but encountered difficulties since they always would reach the groundwater table in digging the pit. Their solution to the problem was to pile up earth and then make a hole in it. Projects with pit latrines soon abandoned the area due to challenges with the groundwater. The acceptance and understanding of the EcoSan technology was based on the obvious advantages and the technology was quickly accepted by the future users and the local administration. To get the concept accepted by advisors and donors took 1 ½ year – a considerably longer time. 
</t>
  </si>
  <si>
    <t xml:space="preserve">Omaruru lies about 200km northwest of Namibia’s capital city Windhoek,  on  an  altitude  of  1200m  above  sea  level,  in  the Erongo  region.  The  climate  in  the  area  is  arid  with  a  yearly precipitation  of  280mm  in  average.                                                                                                                           Omaruru  has  about  12,000 inhabitants. Many people live in self built shacks made from scrap metal and  wood,  some  buildings  are  also  made  from  bricks.  Sanitation  facilities  are  not  available  in  this  area.                                                                                                                                                                        The pilot project construction of 21 toilets was finalised by the end  of  2010.  </t>
  </si>
  <si>
    <t xml:space="preserve">Dry country, 400 mm p.a., evaporation potential of 3,000 mm, 87% of the households have access to safe water but 54% have no toilet facilities, mostly in rural and peri-urban areas, desert and savannah region
</t>
  </si>
  <si>
    <t xml:space="preserve">Dry country, 400 mm p.a., evaporation potential of 3,000 mm, 87% of the households have access to safe water but 54% have no toilet facilities, mostly in rural and peri-urban areas, desert and savannah region.
In the old location of Gibeon village, the sanitation system consists of a mix of on-site flush toilets with septic tanks or conservancy tanks, soak aways, pit and bucket latrines, all causing environmental and health hazards.
</t>
  </si>
  <si>
    <t xml:space="preserve">Informal settlements have no access to sanitation, or share a toilet with up to 70 person. Inhabitants use the bush for defection. President of Namibia promised to increase access to sanitation but with water toilets. Northern Namibia faces water problems, due to transboundary water sources in Angola and no rain (driest country in sub saharan Africa). Northern namibia is densely populated and has many poor people.</t>
  </si>
  <si>
    <t xml:space="preserve">The urine bank, which is a spin-off from the project "Struvite recovery from Urine in Nepal" (STUN), is a pilot project aimed at increasing the reuse of nutrients from human urine. Source-separated urine is
collected from households which do not have a use for it and is sold for 1 Nepalese Rupee (or 1 Euro-cent) per litre to farmers who use it to fertilise their crops. The entire urine of one adult would therefore fetch a price of about EUR 5.5 per year. The urine bank is a project supported by EAWAG Switzerland) and UN-HABITAT.</t>
  </si>
  <si>
    <t xml:space="preserve">80% live in rural areas; Sanitation coverage: 39% (2004) - only 20% in the low land; preferred sanitation: open defection; high ground water table (dry ecosan difficult)</t>
  </si>
  <si>
    <t xml:space="preserve">Overexplotation of fuelwood, acceleration of deforestation, agricultural residues and dung as alternative cooking fuel, soil degradation, rapidly increasing population, high workload on women, poor indoor air quality and smoke exposure.</t>
  </si>
  <si>
    <t xml:space="preserve">UD toilets introduced in Siddupur about 1999 by WHO.  An NGO gave demonstrations on urine separation and biogas process. Based on these skills, a farmer Jeevan started eco-farming practices. Jeevan learnt about urine separation and biogas processes. After this he switched from his chicken farming, which was running at a loss, to vegetable production with eco-farming.  Since then eco-farming has spread to several villages . </t>
  </si>
  <si>
    <t xml:space="preserve">There is no scarcity of water as a handpump is installed in each household. The working area of this project is rural area to reach the poorest of the poor.</t>
  </si>
  <si>
    <t xml:space="preserve">After seven years of operation the experiment of composting toilets was stopped by urgent request of the inhabitants. The toilets created odour and had flies.</t>
  </si>
  <si>
    <t xml:space="preserve">This one year pilot project is carried out in the Aguié province in southern Niger. The project aims to involve 700 households (8 villages) in the recycling of nutrients and organic matter from human excreta via simple urinals and composting toilets. IFAD is the main donor of the project. CREPA is implementing the project in collaboration with PPILDA (a local development program financed by IFAD) and SEI’s EcoSanRes II program.
</t>
  </si>
  <si>
    <t xml:space="preserve">The project is under  GoN and UNICEF Country Program- WASH Program: UNICEF is supporting a research on appropriateness of ECOSAN for riverine
areas in Nigeria. Riverine communities are those located at the river and have issues of high water table/water logged land. This is being piloted as other facilities are inappropriate for high water table.</t>
  </si>
  <si>
    <t xml:space="preserve">Area described as plains area, largely a farming community. Initial feasibility and design started in 2007 and constructed kick off only at the 2nd quarter of 2008 and complete in Nov 2009.</t>
  </si>
  <si>
    <t xml:space="preserve">waste streams</t>
  </si>
  <si>
    <t xml:space="preserve">Separated urine and faeces respectively</t>
  </si>
  <si>
    <t xml:space="preserve">Black water from pour-flush toilet, greywater from sinks and baths.</t>
  </si>
  <si>
    <t xml:space="preserve">Raw sewage</t>
  </si>
  <si>
    <t xml:space="preserve">Separate urine and faeces respectively</t>
  </si>
  <si>
    <t xml:space="preserve">Separate urine and faeces respectively, greywater</t>
  </si>
  <si>
    <t xml:space="preserve">Separate collection, treatment and reuse of urine and faeces</t>
  </si>
  <si>
    <t xml:space="preserve">Separated urine and brown water respectively</t>
  </si>
  <si>
    <t xml:space="preserve">Wastewater and stormwater respectively. </t>
  </si>
  <si>
    <t xml:space="preserve">Urine, brownwater and blackwater, greywater</t>
  </si>
  <si>
    <t xml:space="preserve">Urine stream and mixed brown water and greywater stream.</t>
  </si>
  <si>
    <t xml:space="preserve">Separate urine and faeces respectively.  Greywater from kitchen and baths.  Separate disposal and collection of toilet paper and hygienic articles.</t>
  </si>
  <si>
    <t xml:space="preserve">Blackwater</t>
  </si>
  <si>
    <t xml:space="preserve">Faecal matter stream; urine and beige water combined stream</t>
  </si>
  <si>
    <t xml:space="preserve">Separate urine, water and faeces,  Separate urine and faeces</t>
  </si>
  <si>
    <t xml:space="preserve">separation of urine and feces for agricultural purposes</t>
  </si>
  <si>
    <t xml:space="preserve">separation of urine and faeces</t>
  </si>
  <si>
    <t xml:space="preserve">separation of faeces and urine</t>
  </si>
  <si>
    <t xml:space="preserve">Urine and faeces seperated</t>
  </si>
  <si>
    <t xml:space="preserve">urine and faeces seperated</t>
  </si>
  <si>
    <t xml:space="preserve">Separation of urine and faeces</t>
  </si>
  <si>
    <t xml:space="preserve">Separated urine, faeces respectively. Compost is produced (and used) on site from organic waste that is taken from the central marketplace of Cotonou.</t>
  </si>
  <si>
    <t xml:space="preserve">Agriculture in particular school gardens</t>
  </si>
  <si>
    <t xml:space="preserve">Separate urine and faeces respectively; greywater</t>
  </si>
  <si>
    <t xml:space="preserve">urine and faeces seperation</t>
  </si>
  <si>
    <t xml:space="preserve">Separate urine and faeces respectively; greywater; blackwater</t>
  </si>
  <si>
    <t xml:space="preserve">Separate urine and faeces respectively; beige water</t>
  </si>
  <si>
    <t xml:space="preserve">Separate urine, faeces, anal washing water. </t>
  </si>
  <si>
    <t xml:space="preserve">Urine and faeces</t>
  </si>
  <si>
    <t xml:space="preserve">Yellowwater; brownwater; greywater</t>
  </si>
  <si>
    <t xml:space="preserve">Separate urine and faeces respectively; blackwater</t>
  </si>
  <si>
    <t xml:space="preserve">Urine; yellowwater (urine + flush water); brown water (including hand wash water); faeces</t>
  </si>
  <si>
    <t xml:space="preserve">Case study 1) wastewater, nightsoil; Case study 2.) Tong Jiang Changzhou- wastewater and sludge</t>
  </si>
  <si>
    <t xml:space="preserve">urine, faeces, greywater and solid waste</t>
  </si>
  <si>
    <t xml:space="preserve">Faeces and organic kitchen waste</t>
  </si>
  <si>
    <r>
      <rPr>
        <sz val="8"/>
        <rFont val="Arial"/>
        <family val="2"/>
      </rPr>
      <t xml:space="preserve">Urine </t>
    </r>
    <r>
      <rPr>
        <sz val="8"/>
        <color rgb="FFFF0000"/>
        <rFont val="Arial"/>
        <family val="2"/>
      </rPr>
      <t xml:space="preserve">(and?)</t>
    </r>
  </si>
  <si>
    <t xml:space="preserve">Excreta and greywater</t>
  </si>
  <si>
    <t xml:space="preserve">Combined sewage</t>
  </si>
  <si>
    <t xml:space="preserve">Wastewater</t>
  </si>
  <si>
    <t xml:space="preserve">Wastewater resulting from ship transport and from a restaurant</t>
  </si>
  <si>
    <t xml:space="preserve">Various</t>
  </si>
  <si>
    <t xml:space="preserve">Excreta</t>
  </si>
  <si>
    <t xml:space="preserve">Blackwater from low-flush toilet, greywater</t>
  </si>
  <si>
    <t xml:space="preserve">Greywater, urine and faeces</t>
  </si>
  <si>
    <t xml:space="preserve">Blackwater and greywater</t>
  </si>
  <si>
    <t xml:space="preserve">Urine, brown water, greywater, rainwater</t>
  </si>
  <si>
    <t xml:space="preserve">Excreta, greywater</t>
  </si>
  <si>
    <t xml:space="preserve">Greywater, brownwater, yellowwater</t>
  </si>
  <si>
    <t xml:space="preserve">Urine, blackwater (mixed brown- and greywater). </t>
  </si>
  <si>
    <t xml:space="preserve">Blackwater, greywater</t>
  </si>
  <si>
    <t xml:space="preserve">Greywater, sewage, rainwater</t>
  </si>
  <si>
    <t xml:space="preserve">Excreta (optional: add organic kitchen waste and garden waste to the excreta stream), greywater, rainwater </t>
  </si>
  <si>
    <t xml:space="preserve">Greywater, excreta, rainwater</t>
  </si>
  <si>
    <t xml:space="preserve">Urine, brownwater, blackwater, greywater, rainwater </t>
  </si>
  <si>
    <t xml:space="preserve">grey, brown, yellow and rainwater</t>
  </si>
  <si>
    <t xml:space="preserve">Wastewater (+ kitchen waste), stormwater</t>
  </si>
  <si>
    <t xml:space="preserve">Blackwater, greywater, rainwater, solid biowaste</t>
  </si>
  <si>
    <t xml:space="preserve">Household wastewater, animal faeces</t>
  </si>
  <si>
    <t xml:space="preserve">Greywater, rainwater</t>
  </si>
  <si>
    <t xml:space="preserve">Greywater, blackwater, rainwater</t>
  </si>
  <si>
    <t xml:space="preserve">Urine, faeces, wastewater, bio-waste and left-over from the kitchen (plastic bags are now also recycled)</t>
  </si>
  <si>
    <t xml:space="preserve">Faecal sludge and organic solid waste</t>
  </si>
  <si>
    <t xml:space="preserve">seperation of urine and faeces</t>
  </si>
  <si>
    <t xml:space="preserve">Seperation of urine and faeces</t>
  </si>
  <si>
    <t xml:space="preserve">urine collected</t>
  </si>
  <si>
    <t xml:space="preserve">urine</t>
  </si>
  <si>
    <t xml:space="preserve">Excreta (presumably, since composting toilet)</t>
  </si>
  <si>
    <t xml:space="preserve">Separate streams of urine, faeces, and greywater respectively</t>
  </si>
  <si>
    <t xml:space="preserve">Separate streams of faecal matter with paper, urine, and greywater respectively</t>
  </si>
  <si>
    <t xml:space="preserve">Separate streams of anal wash water, urine and faeces respectively</t>
  </si>
  <si>
    <t xml:space="preserve">Separate streams of anal wash water,  urine and faeces respectively</t>
  </si>
  <si>
    <t xml:space="preserve">Black water; urine; dried faeces; greywater streams.</t>
  </si>
  <si>
    <t xml:space="preserve">Separate streams of blackwater and greywater respectively</t>
  </si>
  <si>
    <t xml:space="preserve">Separate urine, faeces, and washwater streams respectively</t>
  </si>
  <si>
    <t xml:space="preserve">Separate streams of urine, faeces, wash water respectively</t>
  </si>
  <si>
    <r>
      <rPr>
        <sz val="8"/>
        <rFont val="Arial"/>
        <family val="2"/>
      </rPr>
      <t xml:space="preserve">Separate brown and yellow water streams from the toilets used by students. </t>
    </r>
    <r>
      <rPr>
        <sz val="8"/>
        <color rgb="FF00CCFF"/>
        <rFont val="Arial"/>
        <family val="2"/>
      </rPr>
      <t xml:space="preserve">Any black water from other toilets?</t>
    </r>
  </si>
  <si>
    <t xml:space="preserve">Separated out streams of solids (faecal material) and liquids (urine, flush water, and cleansing water) from a flush toilet.</t>
  </si>
  <si>
    <t xml:space="preserve">Separate streams of urine (yellowwater), brown water from toilets, and greywater from bathrooms, washing clothes etc.</t>
  </si>
  <si>
    <t xml:space="preserve">Domestic watsewater</t>
  </si>
  <si>
    <t xml:space="preserve">Combined soil, faeces and urine mixture</t>
  </si>
  <si>
    <t xml:space="preserve">Separate streams of faeces, urine and anal cleansing water respectively.</t>
  </si>
  <si>
    <t xml:space="preserve">Presumably separate streams of urine, faeces and washwater respectively</t>
  </si>
  <si>
    <t xml:space="preserve">Separate streams of urine, faeces and wash water respectively.</t>
  </si>
  <si>
    <t xml:space="preserve">Separated streams of urine, faecal matter, and anal cleansing water respectively</t>
  </si>
  <si>
    <t xml:space="preserve">Wastewater from kitchen, from toilets (black water), from bathrooms (greywater)- combined, right?</t>
  </si>
  <si>
    <t xml:space="preserve">Wastewater from kitchen, From toilets (brown water), from bathrooms (greywater)- combined, right?</t>
  </si>
  <si>
    <t xml:space="preserve">Wastewater &amp; organic waste from kitchen, from toilets (brown water) &amp; bathrooms (greywater)- all combined right?</t>
  </si>
  <si>
    <r>
      <rPr>
        <sz val="8"/>
        <rFont val="Arial"/>
        <family val="2"/>
      </rPr>
      <t xml:space="preserve">Separate streams of urine and faeces respectively. </t>
    </r>
    <r>
      <rPr>
        <sz val="8"/>
        <color rgb="FF00CCFF"/>
        <rFont val="Arial"/>
        <family val="2"/>
      </rPr>
      <t xml:space="preserve">(other streams?)</t>
    </r>
  </si>
  <si>
    <t xml:space="preserve">urine and faeces separated</t>
  </si>
  <si>
    <t xml:space="preserve">Urine, brownwater, greywater</t>
  </si>
  <si>
    <t xml:space="preserve">Greywater </t>
  </si>
  <si>
    <t xml:space="preserve">Separate streams of urine and faeces respectively, greywater</t>
  </si>
  <si>
    <t xml:space="preserve">Separate streams of urine and faeces respectively</t>
  </si>
  <si>
    <t xml:space="preserve">Separate streams of urine, faeces, blackwater, greywater and kitchen waste</t>
  </si>
  <si>
    <t xml:space="preserve">Combined wastewater from flushed toilets, flushed urinals, showers and hand washing.</t>
  </si>
  <si>
    <r>
      <rPr>
        <sz val="8"/>
        <rFont val="Arial"/>
        <family val="2"/>
      </rPr>
      <t xml:space="preserve">Separate streams of urine and faeces respectively. (</t>
    </r>
    <r>
      <rPr>
        <sz val="8"/>
        <color rgb="FFFF0000"/>
        <rFont val="Arial"/>
        <family val="2"/>
      </rPr>
      <t xml:space="preserve">beige water?</t>
    </r>
    <r>
      <rPr>
        <sz val="8"/>
        <rFont val="Arial"/>
        <family val="2"/>
      </rPr>
      <t xml:space="preserve">)</t>
    </r>
  </si>
  <si>
    <t xml:space="preserve">Greywater</t>
  </si>
  <si>
    <t xml:space="preserve">Combined wastewater from toilets, kitchen, bath, laundry and/or kitchen waste, animal manure.  Some have separation of kitchen wastewater or grey and blackwater.</t>
  </si>
  <si>
    <t xml:space="preserve">Combined wastewater from toilets, bathroom, kitchen and laundry</t>
  </si>
  <si>
    <t xml:space="preserve">Combined wastewater from toilets, bathroom, kitchen, laundry</t>
  </si>
  <si>
    <t xml:space="preserve">Excreta </t>
  </si>
  <si>
    <t xml:space="preserve">urine diversion, faeces composted</t>
  </si>
  <si>
    <t xml:space="preserve">Separate streams of urine and faeces respectively (got alot of anal cleansing water with the faeces also), greywater</t>
  </si>
  <si>
    <t xml:space="preserve">Urine, faeces, greywater, rainwater and solid biowaste
From the beginning, TepozEco was a pioneer linking sanitation and urban agriculture. The diminishing soil fertility, the rising prices of chemical fertilizers and pollution of water sources, due to the agrochemical presence in the runoff, make evident the need to develop alternatives for agriculture to recover valuable nutrients available in human excreta. Urine, properly stored, is sterile and contains most of the nutrients present in human excreta, in an ideal composition to be assimilated by plants.  Apart from its direct use in agriculture, urine can improve the composting processes, both as an activator or accelerator. Compost can be applied, then as soil conditioner.
</t>
  </si>
  <si>
    <t xml:space="preserve">Urine, faeces, grey water, rainwater
In the communities located in the upper and middle basin there are no sewer systems, very few families have a flush toilet, but if they do, they discharge its water in septic tanks or worse, in some ravine, creek or river that passes near the house. In case people do not have a bathroom or latrine, they defecate on the field, spreading gastrointestinal diseases, causing groundwater pollution and land dragging down in the rainy season.
</t>
  </si>
  <si>
    <t xml:space="preserve">Urine, faeces, soapy water, stormwater</t>
  </si>
  <si>
    <t xml:space="preserve">The treatment is done applying 2 types of systems, according to the cultural characteristics and the vicinity to the urban population centers:
+ Without water using dry composting latrines where the users divert wastes in urine and faeces using them to grow plants (mostly for food production and ornamental plants) after a drying and oxidation process.  As a result groundwater pollution decreases and agrochemicals use diminishes encouraging organic farming.
+With water, using anaerobic biodigester and oxidation field which receives only flushed water from the toilet seat. The effluents water by gravity the plants in the oxidation field and other areas designated for such purpose, using the surplus of the treatment system.
</t>
  </si>
  <si>
    <t xml:space="preserve">Urine is diverted and collected in a container for 30 days. Plants are irrigated using 1 liter of urine over 5 liters of water. Irrigation is done around the plant, no on it. The watering process is done each 15 days and in the evenings if possible. Community orchards and family bio-intensive gardens have been implemented in order to reuse the human excreta (urine and faeces) produced in the 195 UDDTs.
The community orchard is an experimental and demonstrative space that aims to encourage people to use the human excreta for food production. One of the techniques applied is the bio-intensive bed whose purpose is to make sustainable farming which maintains and increases soil fertility, generation after generation, resulting in alimentary, environmental and economical benefits.
</t>
  </si>
  <si>
    <t xml:space="preserve">The region is characteristic of porous stone, therefore septic tanks or pits usually discharge their effluents into cracks where water flows from aquifers used by families. Both urine (for irrigation) and excreta (as fertilizer) are incorporated into the environment without pollution.</t>
  </si>
  <si>
    <t xml:space="preserve">There are deep wells and pots to collect water but failed because of the scarcity of water since it has not rained. Illegal logging and deforestation are daily activities that affect their recharge and of the aquifers.</t>
  </si>
  <si>
    <t xml:space="preserve">Composting, digestion, urine, faeces and toilet paper separation and distinction to the production of liquid organic fertilizer, and organic fertilizer</t>
  </si>
  <si>
    <t xml:space="preserve">Urine is collected in tanks and diluted. It is used as fertilizer. Faeces after treatment are used as an organic fertilizer.</t>
  </si>
  <si>
    <t xml:space="preserve">The general recommendation in every case is to bury the residues for the safety of the users</t>
  </si>
  <si>
    <t xml:space="preserve">All residues are recommended to be used as fertilizers</t>
  </si>
  <si>
    <t xml:space="preserve">faeces, urine, greywater, solid waste</t>
  </si>
  <si>
    <t xml:space="preserve">Urine, faeces, greywater</t>
  </si>
  <si>
    <t xml:space="preserve">Cattle dung, blackwater (~70% of plants have toilet connections, some rejections due to relegious beliefs), rainwater</t>
  </si>
  <si>
    <t xml:space="preserve">urine; faeces; blackwater</t>
  </si>
  <si>
    <t xml:space="preserve">Separate streams of urine and faeces respectively in UDDT; excreta in fossa alterna</t>
  </si>
  <si>
    <t xml:space="preserve">not indicated</t>
  </si>
  <si>
    <t xml:space="preserve">Mixed sewage is treated</t>
  </si>
  <si>
    <t xml:space="preserve">technologies applied </t>
  </si>
  <si>
    <t xml:space="preserve">Single-vault, urine diversion dehydration toilets
</t>
  </si>
  <si>
    <t xml:space="preserve">Single-vault UDDTs
</t>
  </si>
  <si>
    <t xml:space="preserve">Double-vault UDDTs</t>
  </si>
  <si>
    <t xml:space="preserve">Single-vault UDDTs</t>
  </si>
  <si>
    <t xml:space="preserve">Sinlge- and double- vault UDDTs</t>
  </si>
  <si>
    <t xml:space="preserve">Pour-flush squatting toilets attached to biogas digesters.
Series of filtration steps and UV disinfection for treatment of digestate produced in the biogas treatment process.
Soakage well for greywater.
</t>
  </si>
  <si>
    <t xml:space="preserve">Biological sewage treatment plants </t>
  </si>
  <si>
    <t xml:space="preserve">Double-vault UDDTs; waterless urinals; urine storage tank</t>
  </si>
  <si>
    <t xml:space="preserve">Double-vault UDDT; urinals; sandfilter</t>
  </si>
  <si>
    <t xml:space="preserve">Six urine-separating composting toilets and two waterless urinals, Rotaloo UDDT (Australian manufacturer) and Uridan waterless urinals as well as conventional flush toilets</t>
  </si>
  <si>
    <t xml:space="preserve">Urine separation toilets (urine diversion flush toilets) </t>
  </si>
  <si>
    <t xml:space="preserve">Contact reactors and microfiltration, (filtered through a reverse osmosis process), UV disinfection plus chlorine residual added.</t>
  </si>
  <si>
    <t xml:space="preserve">Urine diverting flush toilet; urine storage tank; a greywater treatment system (Nubian GT600); STEP components- septic tank and effluent pump (connection to main sewer).</t>
  </si>
  <si>
    <r>
      <rPr>
        <sz val="8"/>
        <rFont val="Arial"/>
        <family val="2"/>
      </rPr>
      <t xml:space="preserve">UD flush toilets, waterless urinals, 2 separate pipe network for urine and other wastewater, fibreglass urine collectiona and storage tanks, compost filters, constructed wetlands, rainwater infiltration ditches.
</t>
    </r>
  </si>
  <si>
    <t xml:space="preserve">Sanitary complex with 6 urine diversion dry toilets with pedestals and waterless urinals.
Collection of faces in containers, transport down to valley and off-site composting of faeces.
Infiltration of urine in soil. 
Treatment of greywater in combined grease trap and desludging tank, infiltration of greywater.
</t>
  </si>
  <si>
    <t xml:space="preserve">Mechanical separators and compactors designed for separation of blackwater from flush toilets, dewatering and mixing with substrate for composing of faeces. Composting in specially designed "step composters" designed for minimum 4 years composting period.</t>
  </si>
  <si>
    <t xml:space="preserve">UDDT</t>
  </si>
  <si>
    <t xml:space="preserve">Waste management, composting and eco toilet</t>
  </si>
  <si>
    <t xml:space="preserve">UDDT and UDT</t>
  </si>
  <si>
    <t xml:space="preserve">Double-vault UDDT</t>
  </si>
  <si>
    <t xml:space="preserve">UDD &amp; UD toilets</t>
  </si>
  <si>
    <t xml:space="preserve">UDDT </t>
  </si>
  <si>
    <t xml:space="preserve">UDDT linked to biodigester</t>
  </si>
  <si>
    <t xml:space="preserve">Promotion of concrete UDDTS</t>
  </si>
  <si>
    <t xml:space="preserve">double vault urine diversion and faeces separation dry toilets</t>
  </si>
  <si>
    <t xml:space="preserve">Promoting double vault eco-sanitation latrine and single pit and double pit urine diversion latrine. Also trying use local materials in order to reduce its cost</t>
  </si>
  <si>
    <t xml:space="preserve">Single and double vault UDDT</t>
  </si>
  <si>
    <t xml:space="preserve">Double-vault urine diversion dehydration toilets (UDDTs)</t>
  </si>
  <si>
    <t xml:space="preserve">Double-vault urine diversion dehydration toilets (UDDTs). The toilet bowls are made of fiberglass and fabricated by TECNIPLAST in El Alto.</t>
  </si>
  <si>
    <t xml:space="preserve">Double-vault urine diversion dehydration toilets (UDDTs). Composting and reuse. </t>
  </si>
  <si>
    <t xml:space="preserve">UNICEF ecosan latrine based on the Latin American "Letrina Abonera Seca Familiar" (Dry composting family latrine);</t>
  </si>
  <si>
    <t xml:space="preserve">urine diversion and deydration toilets</t>
  </si>
  <si>
    <t xml:space="preserve">Single - vault UDDTs; brick built composters</t>
  </si>
  <si>
    <t xml:space="preserve">Double-vault UDDT; constructed wetland for treatment of grey and black water</t>
  </si>
  <si>
    <t xml:space="preserve">Men's waterless urinals; women's waterless urinals; single- vault mobile UDDT</t>
  </si>
  <si>
    <t xml:space="preserve">UDDT ( Latrines ECOSAN type vietnamienne)</t>
  </si>
  <si>
    <t xml:space="preserve">Small scale UDDT with wood ash addition for alkaline/dessication treatment. Custom-made toilet pan from concrete as ceramics are expensive and need to be imported. Faeces collected in small 20L container that is common, available, and cheap in the community, for easy use and management. Small scale continuous and batch biodigestion, and other treatment options are under investigation.</t>
  </si>
  <si>
    <t xml:space="preserve">• The users choose their preferred type of latrines by themselves based on an informed choice approach. Most families opt for a dry pit latrine with a lid, econsan toiltelt and several pour flush latrines   have been built in the target villages.  </t>
  </si>
  <si>
    <t xml:space="preserve">Deep pits (2m) built with terracota bricks, which can be cleaned out manually (using spades and carts), with the contents being re-used for agriculture. The latrine is also the place where people wash. The majority of liquids (urine, shower water and water used for anal hygiene) are separated, flowing away due to the shallow incline of the concrete slab. The first emptying is due to take place in two years time.</t>
  </si>
  <si>
    <t xml:space="preserve">Urine diversion dehydration toilets</t>
  </si>
  <si>
    <t xml:space="preserve">Vacuum urine diverting squatting pans; vacuum toilet; waterless urinals; urine storage tank; a brownwater storage tank; and a buffer tank for pressure compensation of the vacuum system; greywater treatment with series of coagulation, sand filtration and activated carbon process.</t>
  </si>
  <si>
    <t xml:space="preserve">a) Urine diverting dehydration toilets
b) Biogas toilets
c) Twin pit series latrines (double urn toilets)</t>
  </si>
  <si>
    <t xml:space="preserve">Low flush, urine-diverting, sitting or squatting toilets with: a two chamber septic tank system; solid-liquid separation; MBR for liquids; composting of solids (in composting plant)
UDDTs- sitting and squatting toilets with collecting below the toilets
Conventional flush toilets connected to the sewer
Constructed wetland
Waterless urinals with underground collecting tanks
Urine storage tank complex
Composting plant for biowaste, dried faeces and septic tank solids 
</t>
  </si>
  <si>
    <t xml:space="preserve">UDDT and biogas unit</t>
  </si>
  <si>
    <t xml:space="preserve">a.)Faeces Management system-is compost of urine diverting toilets, faeces drop chutes, faeces bins and bin covers and a ventilation system. Toilets in each floor have a chute for falling faeces. The chute goes to the basement where the faeces bins are located. b.)Urine drains in a urine diversion toilet and from a urinal for men. c.)All the GRW is drain through piping system to the treatment plant. The treatment plant consists of septic tank and a complex tank. d.)Eco-station is composed of GRW treatment plant, storgae pond for treated water, composting plant and solid wste center as well as management system.</t>
  </si>
  <si>
    <t xml:space="preserve">Double-vault UDDTs; tissue paper collected separately and burnt.</t>
  </si>
  <si>
    <t xml:space="preserve">Composting toilets: Faeces are pre-composted and heated to 70°C to reduce the volume, then mixed with organic kitchen waste</t>
  </si>
  <si>
    <t xml:space="preserve">Urine separation toilet; urine is piped to a central tank and collected by local farmers to spray on their lands</t>
  </si>
  <si>
    <t xml:space="preserve">Double-vault UDDT, urine storage container, greywater is disposed directly to the orchards</t>
  </si>
  <si>
    <r>
      <rPr>
        <sz val="8"/>
        <rFont val="Arial"/>
        <family val="2"/>
      </rPr>
      <t xml:space="preserve">Composting (</t>
    </r>
    <r>
      <rPr>
        <sz val="8"/>
        <color rgb="FFFF0000"/>
        <rFont val="Arial"/>
        <family val="2"/>
      </rPr>
      <t xml:space="preserve">?</t>
    </r>
    <r>
      <rPr>
        <sz val="8"/>
        <rFont val="Arial"/>
        <family val="2"/>
      </rPr>
      <t xml:space="preserve">) toilets without urine separation, chambers are cleared daily and their content is burried for one year; greywater recycling</t>
    </r>
  </si>
  <si>
    <t xml:space="preserve">Coarse screen; sedimentation pond; Imhoff tank; horizontal flow constructed wetlands</t>
  </si>
  <si>
    <t xml:space="preserve">Membrane filtration technology</t>
  </si>
  <si>
    <t xml:space="preserve">Subterra constructed wetlands</t>
  </si>
  <si>
    <t xml:space="preserve">Double-vault UDDT; single-vault solar toilet</t>
  </si>
  <si>
    <t xml:space="preserve">Single-vault UDDT; urine storage tank; faeces co-composting with biowaste from campus; greywater: sedimentation tank and percolation reedbed</t>
  </si>
  <si>
    <t xml:space="preserve">Arborloo; greywater tower; biogas unit; wetland; septic tank sludge disposal scheme</t>
  </si>
  <si>
    <t xml:space="preserve">Arborloo and Fossa Alterna.  Separate urine collection in a jerry can is also promoted.</t>
  </si>
  <si>
    <t xml:space="preserve">Biogas plants</t>
  </si>
  <si>
    <t xml:space="preserve">Low-flush (0.5L) toilet. 
Three different types of composting toilets: Greenpeace toilet, EcoTech Carousel Composting toilet, Cepp Net-Barrel System</t>
  </si>
  <si>
    <t xml:space="preserve">Greywater: septic tank series (3); fibre cleaner; evaporation pond; 
Dry-toilets with/without urine separation; some compost toilets; partly evaporation of urine</t>
  </si>
  <si>
    <t xml:space="preserve">Double-vault UDDT (with shower- solar heated water), urinals, constructed wetland </t>
  </si>
  <si>
    <t xml:space="preserve">Membrane bioreactor, ozonation, UV disinfection, activated carbon filter, ultra-filtration
</t>
  </si>
  <si>
    <t xml:space="preserve">Urine separation toilets </t>
  </si>
  <si>
    <t xml:space="preserve">Yellow water: precipitation; Brown water: screening, composting; Greywater: membrane treatment; </t>
  </si>
  <si>
    <t xml:space="preserve">Waterless urinal and urine storage; vacuum-separation toilets; gravity separation toilets; biogas plant (for faeces from vacuum-separation toilets + kichen waste); greywater separation and treatment with membrane bioreactor and constructed wetland; composting (for faeces from gravity-separation toilets)</t>
  </si>
  <si>
    <t xml:space="preserve">Biogas plant</t>
  </si>
  <si>
    <t xml:space="preserve">Composting toilets, constructed wetlands</t>
  </si>
  <si>
    <t xml:space="preserve">Urine separation toilets;  waterless urinals; centrifugal separation of solids and liquids; filterbag; and urine storage; composting; vertical flow constructed wetland</t>
  </si>
  <si>
    <r>
      <rPr>
        <sz val="8"/>
        <rFont val="Arial"/>
        <family val="2"/>
      </rPr>
      <t xml:space="preserve">Various innovative decentralised / on-site technologies - </t>
    </r>
    <r>
      <rPr>
        <sz val="8"/>
        <color rgb="FFFF0000"/>
        <rFont val="Arial"/>
        <family val="2"/>
      </rPr>
      <t xml:space="preserve">what tech?
</t>
    </r>
    <r>
      <rPr>
        <sz val="8"/>
        <rFont val="Arial"/>
        <family val="2"/>
      </rPr>
      <t xml:space="preserve">(for water, wastewater and energy, wastewater reuse, energy production from biowastes and from wastewater treatment sludges, potable water from rainwater, dual distribution systems).</t>
    </r>
  </si>
  <si>
    <t xml:space="preserve">Waterless urinals; urine diversion flush toilets; a separate piping system for undiluted urine collection; urine storage tanks </t>
  </si>
  <si>
    <t xml:space="preserve">Vacuum toilets; vacuum station; biogas digester; biogas storage and post-fermentation tank; greywater treatment installation; rainwater reuse</t>
  </si>
  <si>
    <t xml:space="preserve">60 vaccum toilets, 20 vacuum urinals, rainwater catchment, greywater separation </t>
  </si>
  <si>
    <t xml:space="preserve">Composting toilets, constructed wetland
(low-energy housing, solar technique, rainwater harvesting) </t>
  </si>
  <si>
    <t xml:space="preserve">Composting toilets; septic tank; downflow constructed wetland 
(Solar energy - photovoltaic water warming system, rainwater catchment) </t>
  </si>
  <si>
    <t xml:space="preserve">Waterless urinals, urine diversion toilets, vacuum toilets, vertical flow constructed wetlands, mini rotating biological contactor plant, greywater evaporation bed, eco-bathtubs</t>
  </si>
  <si>
    <t xml:space="preserve">Urine separation toilets, waterfree urinal for yellwowater storage, brown and greywater pretreatment, septic tank, and biological treatment, constructed wetland.</t>
  </si>
  <si>
    <t xml:space="preserve">RBTS (Reed Bed Treatment System)</t>
  </si>
  <si>
    <t xml:space="preserve">Composting toilets, constructed wetland 
(low-energy housing, solar technique, rainwater catchment,communal heating / power station) </t>
  </si>
  <si>
    <t xml:space="preserve">Vacuum toilets; vacuum sewage; advanced WWTP (anaeroibc membrane bioreactor with rotating disk filters) </t>
  </si>
  <si>
    <t xml:space="preserve">Vacuum toilets and waterless urinals 
(Water saving technologies at: washbowls 37, showers 26)
</t>
  </si>
  <si>
    <t xml:space="preserve">Vacuum toilet; vacuum sewerage; thermic hygienisation; biogas plant; sedimentation unit; vertical flow constructed wetland</t>
  </si>
  <si>
    <t xml:space="preserve">Biogas plant; constructed wetland; rainwater harvesting</t>
  </si>
  <si>
    <t xml:space="preserve">Settling tank; rotating biological contactor; UV disinfection; service water tank</t>
  </si>
  <si>
    <t xml:space="preserve">Vacuum toilets; waterless urinals; biogas plant; greywater recycling system</t>
  </si>
  <si>
    <t xml:space="preserve">Implementation of water saving technologies (e. g. waterless urinals, urine separation toilets).
Separate rainwater treatment by a french drain.</t>
  </si>
  <si>
    <t xml:space="preserve">Vacuum toilets; surface area filtration; rainwater collection pond; biogas plant; water recirculation; aerobic and phosphorus elimination pre-treament steps.</t>
  </si>
  <si>
    <t xml:space="preserve">Specific technologies not clear, a little bit of everything mentioned</t>
  </si>
  <si>
    <t xml:space="preserve">1) faecal sludge drying on unplanted drying beds and
2) windrows co-composting of dried faecal sludge (FS) and
organic solid waste (oSW).</t>
  </si>
  <si>
    <t xml:space="preserve">Urine Diversion and Dehydration Toilets (UDDTs) 
</t>
  </si>
  <si>
    <t xml:space="preserve">Urine Diversion and Dehydration Toilets </t>
  </si>
  <si>
    <t xml:space="preserve">urinals</t>
  </si>
  <si>
    <t xml:space="preserve">Double vault dry composting toilet</t>
  </si>
  <si>
    <t xml:space="preserve">Municipal scale waste treatment and biogas plant. As part of a pilot project, AIDG will install a community-scale biodigester for a pottery collective in Lori, Haiti.  The biogas generated will fuel a small kiln. 
</t>
  </si>
  <si>
    <t xml:space="preserve">Double-vault UDDTs, urinals, urine collection system, vertical flow filter for greywater</t>
  </si>
  <si>
    <t xml:space="preserve">separation and storage of urine and faeces; daily collection of urine and faeces by a vacuum truck; faeces matter with waste paper and biodegradable waste processed in a biogas plant; slurry dried in sludge drying beds; water used for handwashing water was drained to an infiltration bed; surplus water was collected in a subsurface collection tank.                               </t>
  </si>
  <si>
    <t xml:space="preserve">Pour-flush toilets connected with biogas plant; sludge drying bed.
Men and women urinals (used with flushing water); single-vault UDDTS; urine storage/hygienisation tanks.
Organic filter; elevated grey-water gardens.</t>
  </si>
  <si>
    <t xml:space="preserve">Hot water required for bathing is provided through biogas-fuelled heaters. The biogas is generated from the biogas digesters that are part of the treatment system. Blackwater is treated by a biogas settler followed by a baffled reactor and finally a planted gravel filter.  Greywater from laundry and washbasins is directed to planted gravel filters. </t>
  </si>
  <si>
    <t xml:space="preserve">Double-vault UDDTs, and sanitary napkin incinerator with some toilets</t>
  </si>
  <si>
    <t xml:space="preserve">3-hole squatting slab (and pedestal toilet constructed for the elderly and handicapped people); UDDTs; wash water collection in a bed filter</t>
  </si>
  <si>
    <r>
      <rPr>
        <sz val="8"/>
        <rFont val="Arial"/>
        <family val="2"/>
      </rPr>
      <t xml:space="preserve">Waterless urinals, Biogas settler, Anaerobic Baffle Reactor, Anaerobic Up-flow filter, Planted Gravel Filter, Polishing pond </t>
    </r>
    <r>
      <rPr>
        <sz val="8"/>
        <color rgb="FF00CCFF"/>
        <rFont val="Arial"/>
        <family val="2"/>
      </rPr>
      <t xml:space="preserve">(original entry mentioned pour-flush and UDDTs?)</t>
    </r>
  </si>
  <si>
    <t xml:space="preserve">Flush toilet with tank and separator below the toilet; filters; microbial cultures; pre-composting; vermicomposting; liquid evaporation.</t>
  </si>
  <si>
    <t xml:space="preserve">Organic filter; vertical flow constructed wetland                   </t>
  </si>
  <si>
    <t xml:space="preserve">Treatment of domestic wastewater will happen in a decentralised treatment system comprising a biogas settler, an anaerobic baffled reactor and an anaerobic upflow filter</t>
  </si>
  <si>
    <t xml:space="preserve">Traditional composting toilet; two-pit traditional toilet; trombe-wall, solar, passive toilet.</t>
  </si>
  <si>
    <t xml:space="preserve">Doube-vault UDDT</t>
  </si>
  <si>
    <t xml:space="preserve">Oil &amp; grease trap, settler, baffle reactor, up-flow filter &amp; collection tank</t>
  </si>
  <si>
    <t xml:space="preserve">Settler, Baffle Reactor and Upflow Filter steps, already present septic tank used as collection tank</t>
  </si>
  <si>
    <t xml:space="preserve">Primary treatment of the wastewater in a Biogas Settler, secondary treatment of the settler effluent in an Anaerobic Baffle Reactor (ABR) and Fix Film Reactor (AF).  Further aerobic and anaerobic treatment in a Planted Gravel Filter (PGF); collection of the treated water in two Collection Tanks. Overflow of the tanks into an infiltration ditch.</t>
  </si>
  <si>
    <r>
      <rPr>
        <sz val="8"/>
        <color rgb="FF00CCFF"/>
        <rFont val="Arial"/>
        <family val="2"/>
      </rPr>
      <t xml:space="preserve">Double-vault</t>
    </r>
    <r>
      <rPr>
        <sz val="8"/>
        <rFont val="Arial"/>
        <family val="2"/>
      </rPr>
      <t xml:space="preserve"> UDDT</t>
    </r>
  </si>
  <si>
    <t xml:space="preserve">Double vault urine diversion and compost toilet. New modification introduced to use a plastic drum instead of constructing chambers- saves about 40% of construction costs.</t>
  </si>
  <si>
    <r>
      <rPr>
        <sz val="8"/>
        <rFont val="Arial"/>
        <family val="2"/>
      </rPr>
      <t xml:space="preserve">UDDT- pour flush toilets </t>
    </r>
    <r>
      <rPr>
        <sz val="8"/>
        <color rgb="FFFF0000"/>
        <rFont val="Arial"/>
        <family val="2"/>
      </rPr>
      <t xml:space="preserve">(why pour flush toilets here?)</t>
    </r>
  </si>
  <si>
    <t xml:space="preserve">Decentralised Waste Water Treatment System (DEWATS technology)</t>
  </si>
  <si>
    <t xml:space="preserve">Urine diverting pour-flush toilet, pre-composting container for brown water, 2 vermicomposting bins, urine holding tank, urine storage tanks, constructed wetland</t>
  </si>
  <si>
    <t xml:space="preserve">Constructed wetland system  </t>
  </si>
  <si>
    <t xml:space="preserve">Composting toilet</t>
  </si>
  <si>
    <t xml:space="preserve">WWTP (at As-Samra, the largest plant) with activated sludge, nutrient removal and chlorine disinfection.
Water transport infrastructure and drip irrigation infrastructure.
(not built by project)
</t>
  </si>
  <si>
    <t xml:space="preserve">Portable UDDT; double-vault household and school toilets; constructed wetlands;
</t>
  </si>
  <si>
    <t xml:space="preserve">UDDTs; wetland</t>
  </si>
  <si>
    <t xml:space="preserve">Biogas digestor (for human and animal waste), composting</t>
  </si>
  <si>
    <t xml:space="preserve">double-vaults UDDTs for households and primary schools, low-flush toilets (school and public toilets), decentralised waste water treatment systems (DEWATS) with biogas digester (settler), anaerobic baffled reactor (ABR), anaerobic filter (AF), wetlands and ponds for schools, prisons and public toilets. </t>
  </si>
  <si>
    <t xml:space="preserve">Fixed dome biogas plant</t>
  </si>
  <si>
    <t xml:space="preserve">For the 500 pupils school a sanitation building was constructed with washing and toilet facilities. The toilets are based on separation of urine and dehydration of faeces.</t>
  </si>
  <si>
    <t xml:space="preserve">Different types of urine diversion toilets and soil filters to the country's condition</t>
  </si>
  <si>
    <t xml:space="preserve">UDDT; constructed wetlands</t>
  </si>
  <si>
    <t xml:space="preserve">Biogas plants, anaerobic baffled reactors (ABR), planted gravel filters (PGF) or trickling filter</t>
  </si>
  <si>
    <t xml:space="preserve">Biogas plants, Anaerobic baffled reactors (ABR), planted gravel filters (PGF), </t>
  </si>
  <si>
    <t xml:space="preserve">Anaerobic baffled reactors (ABR), planted gravel filters (PGF), and settlers for the two cultural villages.</t>
  </si>
  <si>
    <t xml:space="preserve">Arborloo; fossa Alterna; and Skyloo latrines</t>
  </si>
  <si>
    <t xml:space="preserve">double vaults- composting latrines</t>
  </si>
  <si>
    <t xml:space="preserve">Double-vault UDDT; greywater garden</t>
  </si>
  <si>
    <t xml:space="preserve">Double-vault UDDT; simple drains for urine and washing water</t>
  </si>
  <si>
    <t xml:space="preserve">TepozEco is showing a feasible alternative to improve the health, preserve water and avoid pollution, while recycling, safely, valuable nutrients to the soil for better agriculture and food security. Technologies applied are: treatment and reuse of greywater using a biofilter; composting of solid biowaste; rainwater harvesting; UDDT; composting toilets; fossa alterna; arborloo; reedbed; mulch filter; waterless male and female urinals; organoponics and urban agriculture.</t>
  </si>
  <si>
    <t xml:space="preserve">Ecological dry toilet (UDDT)</t>
  </si>
  <si>
    <t xml:space="preserve">The eco-techniques applied in the communities during the process are: Ecological Dry Toilets (UDDTs), 1,753 are built; ecological stoves (from the model Patsari); rain water catchment tanks of 50,000, 20,000 and 11,000 liters of capacity (the “capuchina” model recommended by IMTA is applied); backyard gardens; ecological laundries; backyard farms (poultry, goats, and sheep); community farms and greenhouses; among others. </t>
  </si>
  <si>
    <t xml:space="preserve">For a holistic management of the watershed resources we trained and built in and with the beneficiary population the following systems (applying appropriated ecotechnologies):
Water storage and treatment systems: cylindrical tank of ferrocement of 20 m3 volume, piping rainwater from roofs, filtering waste and total coliforms through coarse filters and water treatment using manmade and commercial filters.
Separation of water: water is divided into gray water, dishwashing water, and sewage.
Solid waste separation: in school and at home we divide the solid wastes in plastic (go to the dump or are recycled) and organic waste, that is given to backyard animals.
Human excreta treatment systems: dry composting latrines in rural communities far from urban centers and the domestic system of wastewater treatment (anaerobic biodigester and oxidation field), both systems to prevent pollution and get bio-fertilizers.
Agricultural production module of organic food: with the products and effluents of water storage system, separation of water, separation of solid wastes and human excreta treatment systems we get water and bio-fertilizers for organic farming production. It is completed developing diets for small animals and preparing biodynamic ogardens (compost, vermicompost, design, fungicides and repellent, etc.) which is also completed with the adequacy of spaces and the implementation and use of craft machines (bicycle-machines) for the work required by the module.
Firewood-saving stove: to reduce illnesses caused by smoke and the use of firewood.
Solar energy: solar heaters are in process to be built to reduce firewood use and / or gas to heat water used for hygiene and / or food.
</t>
  </si>
  <si>
    <t xml:space="preserve">Three experimental community gardens have been implemented: in the community of La Luz, with the participation of 30 families, in Charco Redondo, with the participation of 32 families and in Palma Sola, with the participation of 15 families, making a total of 77 families.
In order to “close the loop” we implemented three experimental orchards at 3 different target communities. The main objective was experimenting at the community level different mixtures and dilutions of compost and urine, respectively, in different farming fields, so that the participating families can observe in-situ the process of food production. Preparation is done once a year with production of 2 to 3 crops of vegetables. Four beds were set up:
1) Appling only fertilizer from the chambers,
2) Only with soil,
3) A mixture of 5 wheelbarrows of soil and 5 wheelbarrows of fertilizer from the chambers. (A wheelbarrow is equivalent to 60 kilos),
4) A mixture of 2 wheelbarrows of fertilizer from chambers, 2 wheelbarrows of woods manure and 5 wheelbarrows of soil.
The bed 4 obtained the best results in plant development and therefore better harvest.
</t>
  </si>
  <si>
    <t xml:space="preserve">Ecological dry latrines, ferrocement tanks, organic gardening </t>
  </si>
  <si>
    <t xml:space="preserve">Urine-diverting dry toilets and composting toilets</t>
  </si>
  <si>
    <t xml:space="preserve">Construction of modules with ecological urine-diverting toilets, composting and production of fertilizers and organic fertilizers </t>
  </si>
  <si>
    <t xml:space="preserve">Ecological toilet, wood-saving stoves, tanks of ferrocement, limestone flooring, soil and water conservation, intensive biodynamic vegetable production, animal production in backyards, medicinal plants, canning fruits and vegetables. Production of forest and fruit trees, reforestation with a micro-watershed vision.</t>
  </si>
  <si>
    <t xml:space="preserve">Fiberglass modules with urine diverting seat</t>
  </si>
  <si>
    <t xml:space="preserve">The applied technology is PLASTICS RECYCLING FOR THE CONSTRUCTION OF THE SANITARY CABINS OF THE PREFABRICATED DRY TOILETS. Recycled plastic module with separate ventilation system, including urine diverting seat, dry urinal, sink, faeces tanks and pipe to infiltrate urine.</t>
  </si>
  <si>
    <t xml:space="preserve">Urine diverstion dehydration toilets UDDT (Ecosan -toilets),  gravel filter, irrigation</t>
  </si>
  <si>
    <t xml:space="preserve">UDDT, sandfilter</t>
  </si>
  <si>
    <t xml:space="preserve">urine diversion toilet with bucket system, 
roadside empty-able and central collection service.
greywater infiltration on site. 
combination with solid waste collection and
biogas treatment on central treatment plant. 
research project</t>
  </si>
  <si>
    <t xml:space="preserve">2 types of UD toilet: raised one
 and a sliding one ("Zip-zap" toilet)</t>
  </si>
  <si>
    <t xml:space="preserve">Double-vault UDDT; urinal</t>
  </si>
  <si>
    <t xml:space="preserve">Single-vault UDDT</t>
  </si>
  <si>
    <t xml:space="preserve">UDDTs; waterless urinals</t>
  </si>
  <si>
    <t xml:space="preserve">Fossa alterna toilet</t>
  </si>
  <si>
    <t xml:space="preserve">Various forms of ecosan technologies suitable for rural and peri urban reas as decided by the family (model fossa alterna, arborloo models)</t>
  </si>
  <si>
    <t xml:space="preserve">urine diversion bowl, </t>
  </si>
  <si>
    <t xml:space="preserve">Vacuum toilets; biogas digester</t>
  </si>
  <si>
    <t xml:space="preserve">Urine diversion toilet</t>
  </si>
  <si>
    <t xml:space="preserve">Wet ecosan latrine system for Terai region; separate urine collection</t>
  </si>
  <si>
    <t xml:space="preserve">Anaerobic digester with biogas production, compost pits, rainwater harvesting</t>
  </si>
  <si>
    <t xml:space="preserve">UD toilets; biogas digester</t>
  </si>
  <si>
    <t xml:space="preserve">Composting toilets (disused); greywater treated in an oxidation bed, followed by a sub-surface reed bed filter (5 houses); wetland in a greenhouse (5 houses). </t>
  </si>
  <si>
    <t xml:space="preserve">Double-vault UDDT; fossa alterna latrine</t>
  </si>
  <si>
    <t xml:space="preserve">Double Vault Urine
Diversion Dehydration Toilet.</t>
  </si>
  <si>
    <t xml:space="preserve">Mixed sewage (Grey and black water) treatment in the anaerobic digester, baffled reactor and constructed wetland. Biogas digester; constructed wetland</t>
  </si>
  <si>
    <t xml:space="preserve">type of reuse, use</t>
  </si>
  <si>
    <t xml:space="preserve">Fertiliser: Urine is poured into the irrigation channels at time of irrigating.  Faeces is removed from the vault after it is full and tilled into the fields
</t>
  </si>
  <si>
    <t xml:space="preserve">Used as fertiliser by caretaker or surrounding farmers: Urine is poured into the irrigation channels at time of irrigating.  Faeces is tilled into the fields
</t>
  </si>
  <si>
    <t xml:space="preserve">Faecal matter used for fertiliser.  Urine diverted into soak pit, with plan to use the soil as fertiliser</t>
  </si>
  <si>
    <t xml:space="preserve">Faeces are reused on the agricultural lands as per traditional practices of excreta reuse- faeces is mixed with soil and dried in the sun for about one week in the summer and one month in the winter.
The farmers are digging out the soil where the urine is being soaked outside the UDDT and spreading this soil also on the fields.</t>
  </si>
  <si>
    <t xml:space="preserve">30 – 40% of the families use the urine as fertiliser in their gardens and 85% of the households use the dried faeces as soil conditioner on the land.  </t>
  </si>
  <si>
    <t xml:space="preserve">The biogas is used directly to light gas lamps outside the toilet complex and to fuel a gas stove which is used by the guard for cooking.  The gas is also used to produce power via a generator that converts the gas to electricity, which is used for the lights inside the complex.
The treated effluent is used as irrigation water.</t>
  </si>
  <si>
    <t xml:space="preserve">Irrigation</t>
  </si>
  <si>
    <t xml:space="preserve">Reuse of urine as a fertiliser for the local farmers.  Dehydrated faeces will be used as soil conditioner after it is ready.</t>
  </si>
  <si>
    <t xml:space="preserve">Reuse of urine and faeces</t>
  </si>
  <si>
    <t xml:space="preserve">Reuse trial - urine collected for trial and reuse in agricultural application, dehydrated faeces is also planned for reuse in farming application.</t>
  </si>
  <si>
    <t xml:space="preserve">Trials with reuse of urine in agriculture and research</t>
  </si>
  <si>
    <t xml:space="preserve">Recycled water is used for: toilet flushing, watering gardens, lawns and parks, washing cars, windows, brickwork, filling ornamental ponds, fire fighting </t>
  </si>
  <si>
    <t xml:space="preserve">Greywater will be reused for toilet flushing, laundry and irrigation. Urine will be collected and reused locally in non-food crop trials by local farmer.</t>
  </si>
  <si>
    <t xml:space="preserve">The reuse of urine is not yet carried out because the Upper Austrian legislation prohibits its application in agriculture. At the moment the composting process of the compost filter material is not functional due to optimisation works.  In the future, nutrient recycling (through use of urine, compost and reeds from the constructed wetlands) and on-site infiltration of the treated brownwater and greywater shall be realised in cooperation with research partners.</t>
  </si>
  <si>
    <t xml:space="preserve">Composted faeces as substrate for cultivation </t>
  </si>
  <si>
    <t xml:space="preserve">Composting of faeces for reuse as substrate for cultivation; infiltration of treated wastewater.</t>
  </si>
  <si>
    <t xml:space="preserve">compoting and use it in crop farming</t>
  </si>
  <si>
    <t xml:space="preserve">compost and farming</t>
  </si>
  <si>
    <t xml:space="preserve">Urine as liquid urea fertiliser and faeces as organic fertiliser in agriculture farm </t>
  </si>
  <si>
    <t xml:space="preserve">Urine as liquid urea fertiliser and faeces as organic fertiliser in tea garden</t>
  </si>
  <si>
    <t xml:space="preserve">no reuse at this stage</t>
  </si>
  <si>
    <t xml:space="preserve">Urine fertilised in fruits trees, faeces composted in kitchen gardining and seven demonstration agrcultural plots. </t>
  </si>
  <si>
    <t xml:space="preserve">Agriculture</t>
  </si>
  <si>
    <t xml:space="preserve">Agriculture- crop production</t>
  </si>
  <si>
    <t xml:space="preserve">Urine and faeces as fertiliser for garden</t>
  </si>
  <si>
    <t xml:space="preserve">Fertiliser: Urine is currently not used.  Faeces are removed from the vault after use but are currently not used officially.
</t>
  </si>
  <si>
    <t xml:space="preserve">separation or urine and faeces</t>
  </si>
  <si>
    <t xml:space="preserve">Reuse of the products in gardening and agriculture
</t>
  </si>
  <si>
    <t xml:space="preserve">In El Alto city, La Paz:
Supporting development of private service providers for collecting urine and faeces and ensuring proper handling (composting and reuse). Collection of urine and faeces by the company “ABONA”. The company sells the urine to vegetable producers in the area. The income generated will be used for personal costs and acquisition and maintenance of equipment. The faeces, once developed into compost, will be sold from ABONA to the company taking care of the green areas within the municipalities. </t>
  </si>
  <si>
    <t xml:space="preserve">Supporting the development of private service providers for collecting urine and faeces and ensuring proper handling (composting and reuse). Five Bolivians are in charge of the collection of faeces by the company “MESPAL”. Urine collection is free of charge. The collection here is offered for the 30 families every 2 weeks.  It is a good idea to authorise for the collection only companies who are already experience in collecting and handling solid waste.</t>
  </si>
  <si>
    <t xml:space="preserve">Urine as fertiliser; faeces as soil conditioner but most of the time not practiced</t>
  </si>
  <si>
    <t xml:space="preserve">Agriculture in some cases, nothing in other cases</t>
  </si>
  <si>
    <t xml:space="preserve">Urine and compost for growing vegetables</t>
  </si>
  <si>
    <t xml:space="preserve">Urine is applied as liquid fertiliser and faeces as a soil conditioner</t>
  </si>
  <si>
    <t xml:space="preserve">Use of ecosan by-products (dried faeces, urine)
To raise acceptance among the users (gardeners, farmers and consumers), it was decided to label the ecosan products. Thus, sanitised urine was sold in green 20-L cans labelled “birg-koom” in the local language (which means liquid fertiliser), while sanitised dried faeces are sold in bags labelled “birg-koenga” (meaning solid fertiliser). </t>
  </si>
  <si>
    <t xml:space="preserve">Fertiliser in agriculture</t>
  </si>
  <si>
    <t xml:space="preserve">Reuse as liquid and dry fertiliser in agriculture</t>
  </si>
  <si>
    <t xml:space="preserve">Intended to be used for agriculture- but appears not sufficient orientation on handling waste took place</t>
  </si>
  <si>
    <t xml:space="preserve">Application of urine and treated faeces as fertiliser/soil conditioner is intended. Production of methane gas for cooking etc.</t>
  </si>
  <si>
    <t xml:space="preserve">When the pit is full, the owner will dig a new hole and apply the same technologies. </t>
  </si>
  <si>
    <t xml:space="preserve">No reuse currently since refugees have very little access to agricultural land.</t>
  </si>
  <si>
    <t xml:space="preserve">urine with hands-washing water to be applied to apple tress, grape and vegetables.</t>
  </si>
  <si>
    <t xml:space="preserve">Travellers, local resident</t>
  </si>
  <si>
    <t xml:space="preserve">Rainwater, mixed with reclaimed greywater is used for toilet flushing, car washing and landscaping. There is currently no reuse of urine and brownwater and they flow to the sewer.</t>
  </si>
  <si>
    <t xml:space="preserve">Urine and faeces as fertiliser in the agriculture and reuse of biogas unknown</t>
  </si>
  <si>
    <t xml:space="preserve">Fertilisation of park vegetation, soil conditioner and mulching material inside and outside of the park and treated brownwater percolation</t>
  </si>
  <si>
    <t xml:space="preserve">Dried faeces were first reused as soil conditioner by the households on their own fields at the end of 2004. Urine is usually mixed with composted organic waste. The quantity of anthropogenic fertiliser available replaces chemical fertiliser to a small extent only, however. Currently compost and urine are not perceived as a significant fertiliser resource by the households due to the limited quantities.  
</t>
  </si>
  <si>
    <t xml:space="preserve">Case study 1) treated wastewater for irrigation,composted nightsoil; Case study 2.) Tong Jiang Changzhou- treated night soil and treated sludge (humification) to be reused as soil amendment.</t>
  </si>
  <si>
    <t xml:space="preserve">Treated human waste for fertiliser and lighting from biogas</t>
  </si>
  <si>
    <t xml:space="preserve">Reuse faeces and urine as fertilizer.</t>
  </si>
  <si>
    <t xml:space="preserve">Dried faeces are applied to plants.  Urine is collected once or twice a week and directly applied to the fields in a 50% water dilution.</t>
  </si>
  <si>
    <t xml:space="preserve">The urine and compost is used as fertiliser in the rubber tree nurseries, with the aim to reduce the chemical fertiliser use.</t>
  </si>
  <si>
    <t xml:space="preserve">Use of the mixture as fertiliser</t>
  </si>
  <si>
    <t xml:space="preserve">Use of urine as a fertiliser; rainwater is reused for washing of clothes</t>
  </si>
  <si>
    <t xml:space="preserve">Faecal material as soil conditioner in the gardens, urine as fertiliser in the orchards</t>
  </si>
  <si>
    <t xml:space="preserve">Greywater for irrigation; treated excreta as soil conditioner in the garden/ forests</t>
  </si>
  <si>
    <t xml:space="preserve">The treated wastewater is used to irrigate rice fields downstream and the sludge collected in the Imhoff tanks is used to improve the soils of the public parks of the community </t>
  </si>
  <si>
    <t xml:space="preserve">Urine as fertiliser; faeces as soil conditioner in the garden; greywater for irrigation</t>
  </si>
  <si>
    <t xml:space="preserve">Reuse of treated wastewater for irrigation or industrial process water</t>
  </si>
  <si>
    <t xml:space="preserve">Possible reuse in irrigation for agriculture</t>
  </si>
  <si>
    <t xml:space="preserve">Reuse for agriculture</t>
  </si>
  <si>
    <t xml:space="preserve">Fertiliser for gardens</t>
  </si>
  <si>
    <t xml:space="preserve">Urine and faeces and greywater reused to grow home fruit trees, vegetables etc.</t>
  </si>
  <si>
    <t xml:space="preserve">The urine is used without treatment as a fertiliser in bio-intensive gardening systems
Faeces is used after drying out and composting.  </t>
  </si>
  <si>
    <t xml:space="preserve">Arborloo: reuse of nutrients for a fruit tree or other plant.
Fossa Alterna: Compost for backyard gardens.
Urine as liquid fertiliser</t>
  </si>
  <si>
    <t xml:space="preserve">Greywater reuse to Wastewater Gardens (The nutrient rich leachate filtered by the compost mass is combined with filtered washwater and drained to the sub-surface irrigation system in the wastewater gardens which surround the buildings).</t>
  </si>
  <si>
    <t xml:space="preserve">Urine as fertiliser</t>
  </si>
  <si>
    <t xml:space="preserve">Reuse of urine, faeces</t>
  </si>
  <si>
    <t xml:space="preserve">Toilet rinse water, irrigation water, high quality process water, drinking water
</t>
  </si>
  <si>
    <t xml:space="preserve">Urine for agricultural use</t>
  </si>
  <si>
    <t xml:space="preserve">Yellow water: mineral fertiliser / irrigation; Brown water: humus fertiliser / irrigation; Greywater: washwater for toilets; Rainwater: groundwater recharge</t>
  </si>
  <si>
    <t xml:space="preserve">Urine as fertiliser, faeces sludge as soil conditioner for agriculture and garden use, greywater reuse for toilet flushing systems and irrigation</t>
  </si>
  <si>
    <t xml:space="preserve">Digested waste as fertiliser; biogas for heat and electricity</t>
  </si>
  <si>
    <t xml:space="preserve">Compost and greywater for garden use</t>
  </si>
  <si>
    <t xml:space="preserve">Urine used as fertiliser, composted faeces as soil conditioner </t>
  </si>
  <si>
    <r>
      <rPr>
        <sz val="8"/>
        <rFont val="Arial"/>
        <family val="2"/>
      </rPr>
      <t xml:space="preserve">(Wastewater, nutrients, rainwater)- </t>
    </r>
    <r>
      <rPr>
        <sz val="8"/>
        <color rgb="FFFF0000"/>
        <rFont val="Arial"/>
        <family val="2"/>
      </rPr>
      <t xml:space="preserve">for what?</t>
    </r>
  </si>
  <si>
    <t xml:space="preserve">Reuse of  urine for agricultural research.
</t>
  </si>
  <si>
    <t xml:space="preserve">Greywater for irrigation and flushing vacuum toilets
Digested sludge for agricultural use 
Biogas used to run the gas stirrer in the biogas reactor and cooking in the kitchen.</t>
  </si>
  <si>
    <t xml:space="preserve">Greywater reuse for flushing systems and cleaning water, rainwater use for irrigation</t>
  </si>
  <si>
    <t xml:space="preserve">Compost is used in the garden</t>
  </si>
  <si>
    <t xml:space="preserve">Urine should be used as fertiliser, faeces as soil conditioner after fermentation (but dont know if practiced, utnil 2005 it was not practiced), rainwater and greywater reuse for irrigation, toilet flushing.</t>
  </si>
  <si>
    <t xml:space="preserve">Grey and rainwater reuse for toilet flushing; Urine for agriculural use as fertiliser</t>
  </si>
  <si>
    <t xml:space="preserve">Treated wastewater will have bathing water quality and is discharged to a river, or infiltrated into the soil or used in irrigation. </t>
  </si>
  <si>
    <t xml:space="preserve">Agriculture reuse</t>
  </si>
  <si>
    <t xml:space="preserve">Biogas used for power and heat; agricultural use of digested sludge; no use of greywater, diversion to receiving water </t>
  </si>
  <si>
    <t xml:space="preserve">Biogas to energy which is supplied to the local energy network; digested sludge used as fertiliser especially in the fodder fields</t>
  </si>
  <si>
    <t xml:space="preserve">Greywater reuse for toilet flushing; rainwater for watering green areas</t>
  </si>
  <si>
    <t xml:space="preserve">Use of biogas; use of digestate in agriculture</t>
  </si>
  <si>
    <t xml:space="preserve">During the summer season (April - Oct.) when the influent is reaching it´s maximum level, the treated wastewater collected will be reused for agricultural irrigation</t>
  </si>
  <si>
    <t xml:space="preserve">Watering of green areas; circulation through channels and cascades for beautification and micro-climate improvement; heat and electricity generation; potential for nitrogen and phosphorus recovery. </t>
  </si>
  <si>
    <t xml:space="preserve">Urine, greywater, composting of septic tank sludge are utilised on the VVU own farmland for growing various crops</t>
  </si>
  <si>
    <t xml:space="preserve">Compost for growing cereals and vegetables</t>
  </si>
  <si>
    <t xml:space="preserve">Agriculture </t>
  </si>
  <si>
    <t xml:space="preserve">agriculture</t>
  </si>
  <si>
    <t xml:space="preserve">Not known</t>
  </si>
  <si>
    <t xml:space="preserve">Biogas for energy</t>
  </si>
  <si>
    <t xml:space="preserve">The desiccated faeces and cover material and urine (after storage) is applied as soil amendment and nitrogen-rich liquid fertiliser respectively to flower beds, kitchen gardens, etc.  Treated greywater is used for irrigating the garden.</t>
  </si>
  <si>
    <t xml:space="preserve">Faecal material: treated in a biogas plant,dried slurry applied as a soil amendment at the ACTS School Campus.  
Urine: applied as a nitrogen-rich liquid fertiliser to banana plantations. 
Any surplus water that was not taken up by the planted infiltration bed in front of the public toilet water drained to a nearby municipal sewer. </t>
  </si>
  <si>
    <t xml:space="preserve">Irrigation / fertiliser in the house garden</t>
  </si>
  <si>
    <t xml:space="preserve">Biogas: used as a substitute to Liquefied Petroleum Gas (LPG) and firewood cooking; Slurry: used as a soil conditioner (e.g. growing seeds);  
Source-separated urine collected from the urinal centre (with flush water) and the UDDTs: applied after storage as a nitrogen-rich liquid organic fertiliser in the kitchen-garden and campus lawn. 
Greywater from dishwashing: treated by organic (straw) filter, stored and used to irrigate nearby plantations. 
Greywater from bathrooms: pre-treated in elevated greywater gardens and any surplus that does not infiltrate is collected in a tank and reused for irrigation purposes in the dry season.</t>
  </si>
  <si>
    <t xml:space="preserve">Groundwater recharge by soak pits of treated wastewater; biogas for heating purposes</t>
  </si>
  <si>
    <t xml:space="preserve">Urine and wash water are used for irrigation, e.g. of adjacent cashew plantation
Dried faeces used for agriculture. 
</t>
  </si>
  <si>
    <t xml:space="preserve">Diluted urine used as fertiliser in nearby farm for paddy, banana and sugarcane culivation; filtered wash water used in nearby farm for banana plantation. Dried faeces used in agriculture.</t>
  </si>
  <si>
    <r>
      <rPr>
        <sz val="8"/>
        <rFont val="Arial"/>
        <family val="2"/>
      </rPr>
      <t xml:space="preserve">Urine collected from gent's waterless urinals is stored and reused as fertliser in garden; treated greywater for irrigation </t>
    </r>
    <r>
      <rPr>
        <sz val="8"/>
        <color rgb="FF00CCFF"/>
        <rFont val="Arial"/>
        <family val="2"/>
      </rPr>
      <t xml:space="preserve">(biogas, effluent, sludge?)</t>
    </r>
  </si>
  <si>
    <t xml:space="preserve">Compost and nutrients to be used for soil amelioration, water reused for flushing. </t>
  </si>
  <si>
    <t xml:space="preserve">The treated water shall be used for irrigation purposes at the school premises. Vegetation from wetland presumably harvested and used as forage.</t>
  </si>
  <si>
    <t xml:space="preserve">Treated wastewater for irrigation purposes.  Biogas will be converted into electricity via a (bio) gas generator</t>
  </si>
  <si>
    <r>
      <rPr>
        <sz val="8"/>
        <rFont val="Arial"/>
        <family val="2"/>
      </rPr>
      <t xml:space="preserve">The quantity of composted excreta collected for reuse is about 3 m</t>
    </r>
    <r>
      <rPr>
        <vertAlign val="superscript"/>
        <sz val="8"/>
        <rFont val="Arial"/>
        <family val="2"/>
      </rPr>
      <t xml:space="preserve">3  </t>
    </r>
    <r>
      <rPr>
        <sz val="8"/>
        <rFont val="Arial"/>
        <family val="2"/>
      </rPr>
      <t xml:space="preserve">per  year. The amount of soil added per year is about 2 m</t>
    </r>
    <r>
      <rPr>
        <vertAlign val="superscript"/>
        <sz val="8"/>
        <rFont val="Arial"/>
        <family val="2"/>
      </rPr>
      <t xml:space="preserve">3 </t>
    </r>
    <r>
      <rPr>
        <sz val="8"/>
        <rFont val="Arial"/>
        <family val="2"/>
      </rPr>
      <t xml:space="preserve">.  The excreta and soil mixture is removed once a year and traditionally reused as fertiliser and soil conditioner, commonly in urban agriculture. </t>
    </r>
  </si>
  <si>
    <t xml:space="preserve">Urine used as liquid fertiliser; faeces used as a soil conditioner</t>
  </si>
  <si>
    <t xml:space="preserve">Urine used as fertiliser for kitchen gardening</t>
  </si>
  <si>
    <t xml:space="preserve">Urine used for kitchen gardening/fertiliser </t>
  </si>
  <si>
    <t xml:space="preserve">Urine used for vegetable/kitchen farming</t>
  </si>
  <si>
    <t xml:space="preserve">Urine used for vegetable farming</t>
  </si>
  <si>
    <t xml:space="preserve">Faeces will be used for agriculture after one year of storage; Urine and wash water is diverted and let into the home garden.</t>
  </si>
  <si>
    <t xml:space="preserve">Urine used for gardening</t>
  </si>
  <si>
    <t xml:space="preserve">Urine is reused as fertiliser for the farms. The faecal matter is not yet ready for reuse but will be applied as fertiliser.</t>
  </si>
  <si>
    <t xml:space="preserve">The treated wastewater will be reused for gardening purposes</t>
  </si>
  <si>
    <t xml:space="preserve">The treated wastewater will be reused for gardening purposes.  Sludge can be co-composted with wet organic material. The compost can be used as soil conditioner in the garden</t>
  </si>
  <si>
    <t xml:space="preserve">Treated water reused for flushing, gardening &amp; infiltration into the ground.  Sludge is disposed off through tankers and converted into organic compost.  Biogas (methane) is used for electricity generation. </t>
  </si>
  <si>
    <t xml:space="preserve">???</t>
  </si>
  <si>
    <t xml:space="preserve">Compost for soil improvement, biogas for cooking, treated wastewater for gardening or fish ponds</t>
  </si>
  <si>
    <t xml:space="preserve">Diluted urine and vermicompost as fertilser</t>
  </si>
  <si>
    <t xml:space="preserve">Reuse of wastewater for agricultural irrigation and wetland treatment</t>
  </si>
  <si>
    <t xml:space="preserve">Compost for agriculture</t>
  </si>
  <si>
    <t xml:space="preserve">Irrigation water</t>
  </si>
  <si>
    <t xml:space="preserve">Urine as fertiliser for garden</t>
  </si>
  <si>
    <t xml:space="preserve">Reuse of urine and faeces for agriculture</t>
  </si>
  <si>
    <t xml:space="preserve">Biogas for cooking and lighting; slurry and compost used as soil conditioner</t>
  </si>
  <si>
    <t xml:space="preserve">Fertiliser in the school farm land for crops such as banana, maize and spinach</t>
  </si>
  <si>
    <t xml:space="preserve">Reuse of urine, faeces and treated waste water in agriculture. Use of biogas for cooking.</t>
  </si>
  <si>
    <t xml:space="preserve">Biogas for the stove of café used for cooking food and making tea. (Applied)
Slurry (accumulated sludge) shall be used as soil conditioner. (Suggested)
Treated effluent water could be used as a source of fertiliser and irrigation water. (Suggested - not possible due to prohibitive costs)
</t>
  </si>
  <si>
    <t xml:space="preserve">Urine as fertilier and dried faeces as soil conditioner for kale and banana crops</t>
  </si>
  <si>
    <t xml:space="preserve">Reuse of dried faeces for agriculture</t>
  </si>
  <si>
    <t xml:space="preserve">Reuse of faeces for gardening</t>
  </si>
  <si>
    <t xml:space="preserve">Treated greywater for watering of the garden; treated urine and faeces for fertiliser</t>
  </si>
  <si>
    <t xml:space="preserve">The urine and dehydrated faeces will be used by farmers in their farmland, partly by households</t>
  </si>
  <si>
    <t xml:space="preserve">The urine and dehydrated faeces will be used by farmers in their farmland.</t>
  </si>
  <si>
    <t xml:space="preserve">Treated greywater used for irrigating the garden</t>
  </si>
  <si>
    <t xml:space="preserve">Surface irrigation for garden, fertiliser for garden, biogas for cooking</t>
  </si>
  <si>
    <t xml:space="preserve">Irrigation of garden and natural forest</t>
  </si>
  <si>
    <t xml:space="preserve">Irrigation of natural forest</t>
  </si>
  <si>
    <t xml:space="preserve">Fertiliser, soil conditioner</t>
  </si>
  <si>
    <t xml:space="preserve">planned for agriculture</t>
  </si>
  <si>
    <t xml:space="preserve">Urine as fertiliser, dried faeces as soil conditioner, urine to enhance compost produced from organic waste, greywater for irrigation of crops</t>
  </si>
  <si>
    <t xml:space="preserve">Direct use of urine and faeces as fertiliser and soil conditioner for agriculture and gardening.
Co-composting with organic waste, transport and use directly by the families in their field/ garden</t>
  </si>
  <si>
    <t xml:space="preserve">Urine as fertiliser, dried faeces as soil conditioner, urine to enhance composting process, greywater for irrigation.</t>
  </si>
  <si>
    <t xml:space="preserve">Urine is filtered into an oxidation pit and the faeces (when removed) are applied to trees or in the maize field.</t>
  </si>
  <si>
    <t xml:space="preserve">Of the ecological toilets only the solid material is reused as fertilizer, urine is diverted into a stone and sand filter and then to the ground. The filtered water of the ecological laundries is used for irrigation, especially in the backyard gardens. The ashes of the wood-saving stoves are used in the toilets as a dry material. </t>
  </si>
  <si>
    <t xml:space="preserve">Briefly explained above</t>
  </si>
  <si>
    <t xml:space="preserve">Sanitized fertilizers from the UDDTs were applied in the 95 biointensive gardens, with drip irrigation, created at family level. A mixture of soil, foliage and urine diluted 1:5 was applied. Drip irrigation with water is daily done while irrigation with diluted urine occurs each 15 days.
As a final product of the ecosan’s principle “closing the loop” and the motivation of the target families, actually 95 family gardens are running. In order to facilitate that CECIPROC developed a handbook “The family garden: Manual of backyard vegetables production without agricultural chemicals.” There sowing techniques, drip irrigation, harvesting and weed control are explained.
The biointensive bed is a technique that allows the use of local resources as weeds and manure to ensure a substrate where the family can crop vegetables almost permanently; as long as nutrients are provided to the soil. A biointensive bed should have different kinds of vegetables in order to have more biodiversity and to have a homogenous assimilation of nutrients. The beneficiary family can have different products to diversify their diet.
Taking into consideration the microbiological nutrients and parasitological analyses of the compost, resulting from the mixture of faeces, soil and lime, we could observe that those are good in nutrients quality, even better than the standards. The compost is pathogen free; therefore, it is safe for handling. This was demonstrated by an analysis in which 9 samples were examined from different pathogens, as: Klebsiella Sp, Shigella and Enterobacter Sp. The best combination was a mix of compost and soil in a rate of 1 to 10; 1 part of natural compost to 10 parts of local soil. The best urine dilution was 1 to 5 (urine / water). At the moment the beneficiary families are using these fertilizers not only in their gardens but also in their corn, beans and pumpkins fields, among others.
</t>
  </si>
  <si>
    <t xml:space="preserve">Faeces are used as natural fertilizer for fruit trees and ornamental plants after being processed. Urine is used as liquid fertilizer for flowers, nopal and corn.</t>
  </si>
  <si>
    <t xml:space="preserve">Urine is filtered in an oxidation well. When stored faeces are removed, those are applied in the maize field</t>
  </si>
  <si>
    <t xml:space="preserve">Agricultural use in family backyard gardens</t>
  </si>
  <si>
    <t xml:space="preserve">agricultural use</t>
  </si>
  <si>
    <t xml:space="preserve">It is not recommended for the safety of the users.</t>
  </si>
  <si>
    <t xml:space="preserve">Urine / faces reuse with demonstration purposes as well as for the agriculture as an environmental friendly fertilizer.   </t>
  </si>
  <si>
    <t xml:space="preserve">Urine reuse on demonstration garden.  Urine and faeces as fertiliser for garden.</t>
  </si>
  <si>
    <t xml:space="preserve">biogas treatment and optional composting, valorisation in agriculture.</t>
  </si>
  <si>
    <t xml:space="preserve">horticulture most probably and for green areas</t>
  </si>
  <si>
    <t xml:space="preserve">Both urine and faeces will be reused for the local production of vegetables.</t>
  </si>
  <si>
    <t xml:space="preserve">Trial garden</t>
  </si>
  <si>
    <t xml:space="preserve">Fertiliser and soil conditioner</t>
  </si>
  <si>
    <t xml:space="preserve">Compost for vegetable gardens</t>
  </si>
  <si>
    <t xml:space="preserve">Fertiliser for agricultural purposes, demonstration with guava plant</t>
  </si>
  <si>
    <t xml:space="preserve">Urine as fertiliser and dried faeces as soil conditioner</t>
  </si>
  <si>
    <t xml:space="preserve">dried faeces are used as soil amendment or co-composted with other biodegradable material.                             Greywater from  handwashing facilities is collected and used for irrigating gardens.  </t>
  </si>
  <si>
    <t xml:space="preserve">Fertiliser</t>
  </si>
  <si>
    <t xml:space="preserve">Water for irrigation with nutrients as fertilisers (N, P) and biogas for cooking and lighting</t>
  </si>
  <si>
    <t xml:space="preserve">Reuse of urine in the agriculture (mainly oranges, cabbage and cauliflower)</t>
  </si>
  <si>
    <t xml:space="preserve">Faeces and urine as fertiliser; urine as catalyst to decompose garbage and cow dung / as pesticide to kill pest</t>
  </si>
  <si>
    <t xml:space="preserve">Biogas for energy, compost as soil conditioner</t>
  </si>
  <si>
    <t xml:space="preserve">Fertiliser; biogas for lighting and cooking</t>
  </si>
  <si>
    <t xml:space="preserve">Urine application and vermicomposted faeces on agricultural fields. </t>
  </si>
  <si>
    <t xml:space="preserve">Urine and faeces used in agriculture</t>
  </si>
  <si>
    <t xml:space="preserve">Agriculture/ crop production</t>
  </si>
  <si>
    <t xml:space="preserve">waste used in greenhouse and wetland; biogas for cooking (It is enough gas for 3-4 hours of cooking)</t>
  </si>
  <si>
    <t xml:space="preserve">costs</t>
  </si>
  <si>
    <t xml:space="preserve">1000 Euro per bathroom.</t>
  </si>
  <si>
    <t xml:space="preserve">5000 Euro per set of 6 toilets.</t>
  </si>
  <si>
    <t xml:space="preserve">6000 Euro </t>
  </si>
  <si>
    <t xml:space="preserve">Toilet cost: $500 for materials given by ADA.  These materials are cement (for bottom base of toilet, stone masonry), toilet door, window, pipes, 3 beams, sub-structure (faeces chamber) door, readymade concrete slab.
Community contribution: labour, superstructure (make of mud or brick)
</t>
  </si>
  <si>
    <t xml:space="preserve">$150 per toilet for substructure.  VWO pays for the cost of the substructure and the households have to make the superstructure.</t>
  </si>
  <si>
    <t xml:space="preserve">32,700,000 Indian Rupees (approx.  US$ 743,200)</t>
  </si>
  <si>
    <t xml:space="preserve">16 million Euros for  the complete integrated water resources managment programme</t>
  </si>
  <si>
    <t xml:space="preserve">28,740 Euro</t>
  </si>
  <si>
    <t xml:space="preserve">$170,000 (from Victorian Smart Water Fund) plus</t>
  </si>
  <si>
    <t xml:space="preserve">A$ 15 million</t>
  </si>
  <si>
    <t xml:space="preserve">$4.2 million</t>
  </si>
  <si>
    <t xml:space="preserve">Alternative waste water concept: 510,000 Euro
Total costs for solarCity are 190,000,000 Euro    </t>
  </si>
  <si>
    <t xml:space="preserve">120,000 Euro</t>
  </si>
  <si>
    <t xml:space="preserve">279,500 Euro</t>
  </si>
  <si>
    <t xml:space="preserve">17900000 BDT,</t>
  </si>
  <si>
    <t xml:space="preserve">Piloting phase: US$ 88,258
Expansion phase: US$ 28,000</t>
  </si>
  <si>
    <t xml:space="preserve">US$ 5,217</t>
  </si>
  <si>
    <t xml:space="preserve">The average material cost for the UDDT was EUR 417 including labour costs and transport costs.                 Total cost: EUR 44,593</t>
  </si>
  <si>
    <t xml:space="preserve">US$ 260,000 (EUR 200,200)</t>
  </si>
  <si>
    <t xml:space="preserve">Euros 199,500 </t>
  </si>
  <si>
    <t xml:space="preserve">   
14,500 EURO</t>
  </si>
  <si>
    <t xml:space="preserve">   
17,842,385 BDT or  204,420.57 Euros</t>
  </si>
  <si>
    <t xml:space="preserve">199,500 EURO ( budget under ISSUE II Integrated Support for Sustainable Environment)</t>
  </si>
  <si>
    <t xml:space="preserve">Budget under $14,500 Euros under school sanitation budget</t>
  </si>
  <si>
    <t xml:space="preserve">Budget: 5000 GBP </t>
  </si>
  <si>
    <t xml:space="preserve">US$ 23,000 or Euros 17,784</t>
  </si>
  <si>
    <t xml:space="preserve">$14,000 or Euros 10,826.27</t>
  </si>
  <si>
    <t xml:space="preserve">US$ 43,000 or Euros 33,252</t>
  </si>
  <si>
    <t xml:space="preserve">US$ 32000 (= EUR 24,640)
Unit cost: US$: 250 (=EUR 193)
</t>
  </si>
  <si>
    <t xml:space="preserve">US$: 62000;Total UDDTs: 197 (use exchange rate of 1 USD = 0.77 EUR in July 2010 !)
Unit cost: US$: 150-180
School-based: 15 toilets + 10 Urinals 
school wise cost: US$ 1200 
</t>
  </si>
  <si>
    <t xml:space="preserve">US$: 24000;Total UDDTs (Eco-Toilets): 120 (use exchange rate of 1 USD = 0.77 EUR in July 2010 !)
Unit cost: US$: 150-180
</t>
  </si>
  <si>
    <t xml:space="preserve"> US$: 1500; Total Eco-Toilets: 06 (use exchange rate of 1 USD = 0.77 EUR in July 2010 !)
Unit cost: US$: 200-220
</t>
  </si>
  <si>
    <t xml:space="preserve"> US$: 2000; Total Eco-Toilets: 09 (use exchange rate of 1 USD = 0.77 EUR in July 2010 !)
Unit cost: US$: 180-200
</t>
  </si>
  <si>
    <t xml:space="preserve">US$: 125000; Total Eco-Toilets: 20 (Clinic based)  (use exchange rate of 1 USD = 0.77 EUR in July 2010 !)
Unit cost: US$: 275 -300
</t>
  </si>
  <si>
    <t xml:space="preserve"> US$: 65000; Total Eco-Toilets: 38 (Underway)  (use exchange rate of 1 USD = 0.77 EUR in July 2010 !)
Unit cost: US$: 200-220
</t>
  </si>
  <si>
    <t xml:space="preserve">US$: 6500; Total Eco-Toilets: 27 (use exchange rate of 1 USD = 0.77 EUR in July 2010 !)
Unit cost: US$: 200-220
</t>
  </si>
  <si>
    <t xml:space="preserve">US $ 170,000 for the FY 09-10 and US $ 140,000 for the FY 10-11. (use exchange rate of 1 USD = 0.77 EUR in July 2010 !)</t>
  </si>
  <si>
    <t xml:space="preserve">household latrine project- The total cost incurred in this pilot project for a single household ecosan toilet
construction is Nu.4860.60/- (82 euros for each facility).This is exclusive of local materials (sand, gravel, timber,
stones) and labor for the construction.; school latrine project (Nu.155,652.70) or (2,749.08 euros) for a total of 8 units.The school latrines are 
inclusive of both local and non local materials and the labour cost with the technical assistance by PHED engineers and the focal group from the districts and school.</t>
  </si>
  <si>
    <t xml:space="preserve">The total cost incurred in this pilot project for a single household ecosan toilet
construction is Nu.6364.50/- (Euro 112).This is exclusive of local materials (mud blocks, sand
,gravel,wood,stones) and labor for the construction.;The total expenses incurred for the school toilet construction is Nu.14569.59/- (Euro 257) and is
inclusive of labor and hardware costs. However,the above cost is exclusive of local
materials (wood,stone,sand.gravels) and overhead expenses for technical assistance by
PHED engineers.</t>
  </si>
  <si>
    <t xml:space="preserve">450 US$ for each UDDT (include urine diversion toilet bowl, urinal, basin)</t>
  </si>
  <si>
    <t xml:space="preserve">Each urine diversion toilet bowl: 35 $US </t>
  </si>
  <si>
    <t xml:space="preserve">600 US$ for UDDT (include urine diversion toilet bowl, urinal, basin)</t>
  </si>
  <si>
    <t xml:space="preserve">450 $US for UDDT (includes urine diversion toilet bowl, urinal)</t>
  </si>
  <si>
    <t xml:space="preserve">The cost of construction of the sanitation facilities was calculated for the toilets built in Paje (in 2003). The ground structure was estimated at 705 BWP (141 EUR), the urine diversion toilet pedestal (painted concrete pedestal, made locally in Paje) at 73.5 BWP (15 EUR), and the composter at 310 BWP (62 EUR).</t>
  </si>
  <si>
    <t xml:space="preserve">1,500,000 EUR (total investment of 3 year project)</t>
  </si>
  <si>
    <t xml:space="preserve">For system of 3 men's urinals, 2 women's urinals and 1 UD toilet and accessories (i.e for average event size), investment cost by CREPA = $671.   Costs of APLE on consumbles and operation costs per average event = $190.  Income of Aple from rent charged to event organiser for units = $240.</t>
  </si>
  <si>
    <t xml:space="preserve">Environ 70 000 000 CFA (approximately 106,714 Euros)</t>
  </si>
  <si>
    <t xml:space="preserve">approximately $30 per toilet. Biodigestor costs not determined yet.</t>
  </si>
  <si>
    <t xml:space="preserve">The cost is less than $10 depends on roof and wall of the beneficiary. </t>
  </si>
  <si>
    <t xml:space="preserve">Total construction costs: EUR 36,000                                                                                                Traditional family latrine: 98,000-120,000 FCFA = 150-180EUR
“Reusable” family single pit latrine: 207,000 FCFA = 315 EUR
“Reusable” family double pit latrine: 325,000 FCFA = 495 EUR</t>
  </si>
  <si>
    <t xml:space="preserve"> RMB 250,000 for each school toilet block (approx. 27000EUR)</t>
  </si>
  <si>
    <t xml:space="preserve">Total project budget € 20 million, € 27,000 for the vacuum sanitation system</t>
  </si>
  <si>
    <t xml:space="preserve">Total investment: € 1.8 million up to June 2007</t>
  </si>
  <si>
    <t xml:space="preserve">Not yet available</t>
  </si>
  <si>
    <t xml:space="preserve">About 85 EURO per unit. </t>
  </si>
  <si>
    <t xml:space="preserve">First phase: SwissRe with 50,000 US
Second phase:  SwissRe with 50,000 SFR, BORDA 40,000 € and the German Embassy with 4,500 €</t>
  </si>
  <si>
    <t xml:space="preserve">Total capital costs: 1,030,000 EUR               Capital costs per household: 1,238 EUR</t>
  </si>
  <si>
    <t xml:space="preserve">Approximately 7 million RMB (670.000 €) per year</t>
  </si>
  <si>
    <t xml:space="preserve">600,000 CFA (approximately 914 Euros)</t>
  </si>
  <si>
    <t xml:space="preserve">Total investment: 9,100 USD</t>
  </si>
  <si>
    <t xml:space="preserve">25,000 USD of investment</t>
  </si>
  <si>
    <t xml:space="preserve">users contributed labour force and all materials are purchased by the project</t>
  </si>
  <si>
    <t xml:space="preserve">6 - 8$ per Arborloo.  Cost of Fossa Alterna is similar.</t>
  </si>
  <si>
    <t xml:space="preserve">Total Budget: 2,223,474.00 Euro 
(LIFE PROGRAM, EC, 465,635.00 Euro)</t>
  </si>
  <si>
    <t xml:space="preserve">Total investment: 200,000 euro</t>
  </si>
  <si>
    <t xml:space="preserve">The complete investment costs for the installation were approx. 47,000 €. </t>
  </si>
  <si>
    <t xml:space="preserve">Total sum (without VAT) 165,518 DU + additional costs 114,540 €                                                                          Investment costs: EUR 125,800.</t>
  </si>
  <si>
    <t xml:space="preserve">Vacuum system: investment - DM 73,500; operation - € 30 per hh and year 
Greywater system: investment - € 15,000; addtional monitoring costs (1st year only) - € 4600</t>
  </si>
  <si>
    <t xml:space="preserve">Vaccum system: investment - € 80,000; maintenance - 1550 €/y; electricity - 500 €/y
Greywater system: investment - € 50,000;
Roughly estimated annual return rate of 2 - 5% (system lifetime of 20 - 30 years)</t>
  </si>
  <si>
    <t xml:space="preserve">Delivery and installation of 1 complete Terra Nova system with 2 toilets,approx. 6,500 EUR (in 2009) 
Total costs for constructed wetland were € 95,000. </t>
  </si>
  <si>
    <t xml:space="preserve">ca. 190,000 €</t>
  </si>
  <si>
    <t xml:space="preserve">Invest cost: 76600 €; Operating costs: 2000 €/year</t>
  </si>
  <si>
    <t xml:space="preserve">ca. 22,000 €</t>
  </si>
  <si>
    <t xml:space="preserve">ca. 1,125 EUR/m²
ca. 4,75 Mio EUR Gesamtbaukosten</t>
  </si>
  <si>
    <t xml:space="preserve">Sanitation system: € 600,000; Investment 40% higher than for the common system, while operation costs are estimated to be 25% less</t>
  </si>
  <si>
    <t xml:space="preserve">200,000 Deutsch Marks (subsidised at 50%)</t>
  </si>
  <si>
    <t xml:space="preserve">100,000 Euro (200.000 DM)</t>
  </si>
  <si>
    <t xml:space="preserve">Capital investment costs: 16,500 €</t>
  </si>
  <si>
    <t xml:space="preserve">Construction and labour costs for establishing a single sanitation centre adds up to approx. 4,700 Euro.  </t>
  </si>
  <si>
    <r>
      <rPr>
        <sz val="8"/>
        <rFont val="Arial"/>
        <family val="2"/>
      </rPr>
      <t xml:space="preserve">Estimations</t>
    </r>
    <r>
      <rPr>
        <b val="true"/>
        <sz val="8"/>
        <rFont val="Arial"/>
        <family val="2"/>
      </rPr>
      <t xml:space="preserve"> </t>
    </r>
    <r>
      <rPr>
        <sz val="8"/>
        <rFont val="Arial"/>
        <family val="2"/>
      </rPr>
      <t xml:space="preserve">of a cost-revenue analysis (for 5 centres &amp; 3 biogas plants) in case of upscaling the demonstratin project:</t>
    </r>
    <r>
      <rPr>
        <u val="single"/>
        <sz val="8"/>
        <rFont val="Arial"/>
        <family val="2"/>
      </rPr>
      <t xml:space="preserve"> Capital costs:</t>
    </r>
    <r>
      <rPr>
        <sz val="8"/>
        <rFont val="Arial"/>
        <family val="2"/>
      </rPr>
      <t xml:space="preserve"> 110 - 122,000€ / 190-229,000€ (with interest); </t>
    </r>
    <r>
      <rPr>
        <u val="single"/>
        <sz val="8"/>
        <rFont val="Arial"/>
        <family val="2"/>
      </rPr>
      <t xml:space="preserve">Operational costs:</t>
    </r>
    <r>
      <rPr>
        <sz val="8"/>
        <rFont val="Arial"/>
        <family val="2"/>
      </rPr>
      <t xml:space="preserve"> 16,400-20,000€/yr;  </t>
    </r>
    <r>
      <rPr>
        <u val="single"/>
        <sz val="8"/>
        <rFont val="Arial"/>
        <family val="2"/>
      </rPr>
      <t xml:space="preserve">Income:</t>
    </r>
    <r>
      <rPr>
        <sz val="8"/>
        <rFont val="Arial"/>
        <family val="2"/>
      </rPr>
      <t xml:space="preserve"> 19,100-62,300€/yr;</t>
    </r>
  </si>
  <si>
    <t xml:space="preserve">7,000 INR/unit (approx. 100 €)
For Kameshwaram Village: 2,500 INR/unit from UNICEF, 1,200 INR/unit from DRDA &amp; 1,200 INR/unit from FIN &amp; 2,100 INR/unit from house owners</t>
  </si>
  <si>
    <t xml:space="preserve">The cost of the special toilet was INR. 11,000 (approx. 160 €) of which UNICEF would give INR. 5,000 and MYRADA had agreed to give INR 2,500. The project users would contribute INR 3,500 by way of labour or material. </t>
  </si>
  <si>
    <t xml:space="preserve">INR 200,000 (approx. 2,900 €) to construct toilets; Rs 250,000 (approx. 3,600 €) to construct incinerator
In Kameshwaram Village: Rs 20,000 were paid by the school</t>
  </si>
  <si>
    <t xml:space="preserve">Rs 900,000 (approx. 12,900 €) per toilet for construction; user fees for operation</t>
  </si>
  <si>
    <t xml:space="preserve">430,000 INR (approx. 6,200 €)</t>
  </si>
  <si>
    <t xml:space="preserve">The main body of the toilet is essentially the same. Typically for a domestic toilet the additional cost (on top of the toilet itself) will equate to $US 65 to $US 86 per toilet. </t>
  </si>
  <si>
    <t xml:space="preserve">Approximately INR 530,000 (7,600 €)</t>
  </si>
  <si>
    <t xml:space="preserve">A cost estimate suggests total project implementation costs of about INR 4,000,000 (i.e. approx. € 65,000).</t>
  </si>
  <si>
    <t xml:space="preserve">Total investment was 40,000 INR (appr. 650 Euro).   The cost for each ecosan toilet in a household was 15,000 - 20,000 INR (appr. 300 Euro). </t>
  </si>
  <si>
    <t xml:space="preserve">INR: 374,000 (US$ 8,300)</t>
  </si>
  <si>
    <t xml:space="preserve">INR: 599,000 (US$ 13,300)</t>
  </si>
  <si>
    <t xml:space="preserve">INR: 800,000 (US$ 17,800)</t>
  </si>
  <si>
    <t xml:space="preserve">INR: 397,200 (US$ 8,830)</t>
  </si>
  <si>
    <t xml:space="preserve">INR: 977,980 (US$: 21,700)
The C-Cerp toilet model costs around INR 9,000 for bamboo thatched walls and INR12,000 for cemented structures. If used correctly, the toilet can last for 15 to 20 years.
</t>
  </si>
  <si>
    <t xml:space="preserve">INR: 138,000 (US$ 3,070)</t>
  </si>
  <si>
    <t xml:space="preserve">INR: 500,000 (US$ 11,100)</t>
  </si>
  <si>
    <t xml:space="preserve">40,000 INR (approx. 570€)</t>
  </si>
  <si>
    <t xml:space="preserve">Approximately INR 300,000 (approx. 4,300 €)</t>
  </si>
  <si>
    <t xml:space="preserve">INR 200,000 (approx. 2,900 €)</t>
  </si>
  <si>
    <t xml:space="preserve"> INR 20,000 (approx. 290€) for a single UDDT</t>
  </si>
  <si>
    <t xml:space="preserve">unit costs from 4,000-12,000 Indian Rupees (use exchange rate of 60 INR = 1 EUR)</t>
  </si>
  <si>
    <t xml:space="preserve">For project monitoring and technical support 170,000 Indian Rupees or 2,870 Euros</t>
  </si>
  <si>
    <t xml:space="preserve">Construction cost: 15,000 €</t>
  </si>
  <si>
    <t xml:space="preserve">Investment for all complete toilets: appr. € 42,000. 
Running costs: appr. € 20-25 per month and toilet (mainly of costs for maintenance personnel and energy costs)</t>
  </si>
  <si>
    <t xml:space="preserve">Mobile UDDT built at camp: 300 EUR
School UDDT: 2,000 EUR</t>
  </si>
  <si>
    <t xml:space="preserve">Construction of 2 double-vault UDDTs: EUR 6594 (expensive) - Funded by: The Headley Trust, The Wingate Foundation and private donors. The two UDDTs did cost £5,500 (or EUR 6594), which was expensive, but the area is very isolated, so the transport costs were high and building materials in Kenya are also very expensive. This UDDT design does also include a separate enclosed washing/shower area and a rainwater harvesting tank, for hand washing. This project was a pilot, so there were extra expenses with the design development, but future projects we would expect to cost less.
</t>
  </si>
  <si>
    <t xml:space="preserve">users contribute labour force and materials are bought by the project</t>
  </si>
  <si>
    <r>
      <rPr>
        <sz val="8"/>
        <rFont val="Arial"/>
        <family val="2"/>
      </rPr>
      <t xml:space="preserve">Investment costs for a turnkey 16 m</t>
    </r>
    <r>
      <rPr>
        <vertAlign val="superscript"/>
        <sz val="8"/>
        <rFont val="Arial"/>
        <family val="2"/>
      </rPr>
      <t xml:space="preserve">3</t>
    </r>
    <r>
      <rPr>
        <sz val="8"/>
        <rFont val="Arial"/>
        <family val="2"/>
      </rPr>
      <t xml:space="preserve"> biogas plant amount for instance to app. 1500 US$. Experience shows that an average investment of app. 80 - 100 US$ per m</t>
    </r>
    <r>
      <rPr>
        <vertAlign val="superscript"/>
        <sz val="8"/>
        <rFont val="Arial"/>
        <family val="2"/>
      </rPr>
      <t xml:space="preserve">3</t>
    </r>
    <r>
      <rPr>
        <sz val="8"/>
        <rFont val="Arial"/>
        <family val="2"/>
      </rPr>
      <t xml:space="preserve"> digester volume can be taken.
Composting includes land costs</t>
    </r>
  </si>
  <si>
    <t xml:space="preserve">users contribute labour force and materials are bought by the project. Average costs for UDDTs is EUR 500, costs for DEWATS for schools including 5 stand toilet and hand wash unit cost EUR 20,000, costs for public toilet with 5 toilets, 2 showers, urinal and DEWATS are between EUR 30,000 and 40,000. </t>
  </si>
  <si>
    <t xml:space="preserve">EUR 40,000 (material and labour costs for ablution block, water kiosk, biogas plant and adminstrative cost for the WSP.
EUR 0.05 is the cost per visit based on 9000 visits per month, 10 years life span and 5% discount rate.
Tariffs: EUR 0.05 per toilet use/EUR 0.1 per shower use/EUR 0.02 per 20-22 litre jerrican)
</t>
  </si>
  <si>
    <t xml:space="preserve">The investment in one toilet is KSH 50,000 (approx. EUR 500)</t>
  </si>
  <si>
    <r>
      <rPr>
        <sz val="8"/>
        <rFont val="Arial"/>
        <family val="2"/>
      </rPr>
      <t xml:space="preserve">40,000 (</t>
    </r>
    <r>
      <rPr>
        <sz val="8"/>
        <color rgb="FFFF0000"/>
        <rFont val="Arial"/>
        <family val="2"/>
      </rPr>
      <t xml:space="preserve">?</t>
    </r>
    <r>
      <rPr>
        <sz val="8"/>
        <rFont val="Arial"/>
        <family val="2"/>
      </rPr>
      <t xml:space="preserve">)</t>
    </r>
  </si>
  <si>
    <r>
      <rPr>
        <sz val="8"/>
        <rFont val="Arial"/>
        <family val="2"/>
      </rPr>
      <t xml:space="preserve">20,000 (</t>
    </r>
    <r>
      <rPr>
        <sz val="8"/>
        <color rgb="FFFF0000"/>
        <rFont val="Arial"/>
        <family val="2"/>
      </rPr>
      <t xml:space="preserve">?</t>
    </r>
    <r>
      <rPr>
        <sz val="8"/>
        <rFont val="Arial"/>
        <family val="2"/>
      </rPr>
      <t xml:space="preserve">)</t>
    </r>
  </si>
  <si>
    <t xml:space="preserve">200 - 600 EUR</t>
  </si>
  <si>
    <t xml:space="preserve">12,000 - 24,000 Maluti per project</t>
  </si>
  <si>
    <t xml:space="preserve">1) 112,000 Maluti;  2) 65,000 Maluti;  3) 45,000 Maluti</t>
  </si>
  <si>
    <t xml:space="preserve">1) 45,000 Rand (approx. 4,000 €);  2) 170,000 Rand (approx. 15,200 €);  3) 120,000 Rand (approx. 10,700 €)</t>
  </si>
  <si>
    <t xml:space="preserve">Subsidy: Initially 2.10$, after success was proven: dropped to 1.40$; no more than that of a traditional pit latrine improvement program</t>
  </si>
  <si>
    <t xml:space="preserve">approximately US$ 20,000</t>
  </si>
  <si>
    <t xml:space="preserve">The investment for the double-vault toilets was approx. EUR 270 to EUR 414 in the year 2001</t>
  </si>
  <si>
    <t xml:space="preserve">Total costs for 13 toilets, environmental education, awareness raising campaigns and training in 2006: 31,000 Euro.  Costs in 2007 and 2008 for construction of 5 toilets each: ~400 Euro, 60% grants, 40% contribution of beneficiairies</t>
  </si>
  <si>
    <r>
      <rPr>
        <sz val="8"/>
        <rFont val="Arial"/>
        <family val="2"/>
      </rPr>
      <t xml:space="preserve">Cost examples of a </t>
    </r>
    <r>
      <rPr>
        <u val="single"/>
        <sz val="8"/>
        <rFont val="Arial"/>
        <family val="2"/>
      </rPr>
      <t xml:space="preserve">typical toilet with UD seat, male urinal and wash basin</t>
    </r>
    <r>
      <rPr>
        <sz val="8"/>
        <rFont val="Arial"/>
        <family val="2"/>
      </rPr>
      <t xml:space="preserve">: $1,000 USD (including building materials, accessories and labour). </t>
    </r>
    <r>
      <rPr>
        <u val="single"/>
        <sz val="8"/>
        <rFont val="Arial"/>
        <family val="2"/>
      </rPr>
      <t xml:space="preserve">Fossa Alterna / Arborloo</t>
    </r>
    <r>
      <rPr>
        <sz val="8"/>
        <rFont val="Arial"/>
        <family val="2"/>
      </rPr>
      <t xml:space="preserve">: $25 - $300 USD (depending on building material). </t>
    </r>
    <r>
      <rPr>
        <u val="single"/>
        <sz val="8"/>
        <rFont val="Arial"/>
        <family val="2"/>
      </rPr>
      <t xml:space="preserve">Greywater filter</t>
    </r>
    <r>
      <rPr>
        <sz val="8"/>
        <rFont val="Arial"/>
        <family val="2"/>
      </rPr>
      <t xml:space="preserve">: $150 USD (including building material and labour).</t>
    </r>
  </si>
  <si>
    <t xml:space="preserve">The total cost of construction of the bathroom including building materials, porcelain urine-diverting seat, wooden door, painting and slab is $3,500 MXP.</t>
  </si>
  <si>
    <t xml:space="preserve">The approximate costs of eco-techniques are (all in $ MXP): dry toilets, $9,000.00, which includes seat, urinal and walls. The stove costs $1,200.00 which includes a fireplace and the “comales”. Rain water catchment tanks cost $38,000.00 the 50 thousand liters, $25,000.00 the 20 thousand liters and $11,500.00 the 11 thousand liters. The 25 square meters gardens cost approximately $1,000.00 that includes mesh fencing, seeds and fertilizers. Poultry farms cost $1,300.00 that includes materials for poultry yard and 30 birds of 4 weeks.</t>
  </si>
  <si>
    <t xml:space="preserve">Approximate total cost of materials:
Storage and treatment             $ 15.000 MXP
Separation of water                            $ 2.500  MXP
Separation of solid waste         $ 1.500  MXP
Dry latrine treatment system         $ 3.500  MXP (Simple sanitary house included)
Biodigester treatment system OF   $ 3.000  MXP (Bathroom and canalization not included)
Agricultural production module  $ 5.000  MXP (Basic pen and animals included)
Firewood-saving stove                  $ 1.200  MXP
Solar heater                            $ 3.000  MXP (Installation and pipes not included)
</t>
  </si>
  <si>
    <t xml:space="preserve">Costs: The amount invested in the construction of the 195 UDDTs, built up to now, taking into consideration the program operating costs is $ 900,000 MXP, equivalent to approximately 53000 euros. The costs of labor, provided by the beneficiary families, should be added to this cost. The cost of a urine-diverting dry toilet is: seat $ 1200 MXP, approximately 70 euros; urinal $ 800 MXP, about 47 euros; all manufactured by Ánfora, labor and construction materials $ 3000 MXP, totaling $ 5000 MXP, equivalents to 292 euros.
In the case of experimental community gardens and the family vegetables, the costs are approximately $ 640.000, similar to 37.000 euros, without taking into consideration the labor and the use of some local materials (sand, gravel, wood, etc.).  Costs include the following materials: mesh fence, wire mesh, shielding mesh, germination tray, seeds, backpack sprayers, watering cans, water tanks of 450 l, irrigation hosepipes, drip tape, wheelbarrows, shovel, and pick. 
</t>
  </si>
  <si>
    <t xml:space="preserve">350,000 MXP for 20 ecological dry latrines (UDDTs) built and 10 training workshops</t>
  </si>
  <si>
    <t xml:space="preserve">650 and 1100 USD average per system, including training, construction and monitoring of installed systems</t>
  </si>
  <si>
    <t xml:space="preserve">$18,360 MXP each toilet (includes building materials and accessories)</t>
  </si>
  <si>
    <t xml:space="preserve">Each sanitary modul costs $ 6,800 MXP</t>
  </si>
  <si>
    <t xml:space="preserve">The price of the projects varies according to the number of toilets installed in the communities $8,084.00 MXP + vat. </t>
  </si>
  <si>
    <t xml:space="preserve">Prefabricated module $9,106 MXP (price 2011)</t>
  </si>
  <si>
    <t xml:space="preserve">A cost estimate suggests total project implementation costs of about  CHF 1,076,389  (i.e. approx. € 858, 346).</t>
  </si>
  <si>
    <t xml:space="preserve">approx 700,000 MNT, but costs could be halved in mass production</t>
  </si>
  <si>
    <t xml:space="preserve">Cost of each toilet for Year 1: 
300 000 MNT per toilet (approx 170 euros)
Cost of each toilet for Year 2 and 3: 600 000 MNT per toilet (approx 340 euros)
Cost of whole project (only for toilets?): 72 420 euros</t>
  </si>
  <si>
    <t xml:space="preserve">900’000 MNT (ca. 530 Euro) per unit</t>
  </si>
  <si>
    <t xml:space="preserve">Cubicle construction (4 cubicles) : 15000 Euro; 
EcoSan toilets (4 squatting pans and 2 waterless urinals): approx. 340 Euro (including transport fees from Germany)</t>
  </si>
  <si>
    <t xml:space="preserve">Fossa alterna- US$18 - 27 (depending on scale);                      </t>
  </si>
  <si>
    <t xml:space="preserve">Family UDDT: 478 US$ per family
Public UDDT: 700 US$ per toilet</t>
  </si>
  <si>
    <t xml:space="preserve"> EUR 17,000</t>
  </si>
  <si>
    <t xml:space="preserve">not sure: 5 Mio. €</t>
  </si>
  <si>
    <t xml:space="preserve">2005: support 200,000 NR for 20 latrine units</t>
  </si>
  <si>
    <t xml:space="preserve">~US$ 350/unit; Government subsidy of US$ 70-150/household; Loans available thru micro finance institutions; Savings due to reduced fuelwood use, agricultural residue, dung, kerosene, chemical fertiliser, labour, time and carbon emmissions (potential income of US$ 665,000/yr thru CDM).</t>
  </si>
  <si>
    <t xml:space="preserve">11,000 guilders was made available per dwelling for environmental measures</t>
  </si>
  <si>
    <t xml:space="preserve">material contribution from community 40 USD per capita in kind and Cash contribution from UNICEF 50 USD per capita (use exchange rate 1 USD = 0.77 EUR)</t>
  </si>
  <si>
    <t xml:space="preserve">technical data and design criteria</t>
  </si>
  <si>
    <t xml:space="preserve">The UDDT is a single-vault, two-holed, squatting toilet.  The toilet slab is a metal plate or a Chinese imported plastic mould.    
The urine is collected in 20 L containers.  When a container is full, it is used as per need as fertiliser.
After each faecal use, loam balls are used for anal cleansing and ash (produced from burning manure for cooking) is added for dehydration.  It is estimated that one vault will take about 6 months to fill up and most of the faecal matter would be dry.  After this, it would either be spread directly on to the fields or first mixed with more ash. Spreading time depends on agricultural activity.   
</t>
  </si>
  <si>
    <t xml:space="preserve">The UDDT is a single-vault, two-holed, squatting toilet.  The toilet slab is Chinese imported plastic mould.    
The urine is collected in containers.  After each faecal use, loam balls are used for anal cleansing and sand is added for dehydration. When the vault is full the faecal matter is spread directly on to the fields or first mixed with ash. Spreading time depends on agricultural activity.   
</t>
  </si>
  <si>
    <t xml:space="preserve">Design of double-vault latrine with urine collection was developed based on the Vietnamese toilet design.   The latrine has a slab with two sets of holes and two vaults, to be used one at a time. The two
units share a common urine collection system. Unlike the Vietnamese system, urine is led to a
soak pit outside the latrine. The idea is that the soil in the soakpit could collect most of the
nutrients from the urine and be used as fertiliser regularly.</t>
  </si>
  <si>
    <t xml:space="preserve">The UDDT is a single-vault, squatting toilet.  The toilet slab is made of a moulded concrete slab with a trapezoidal hole (which helps to show the right direction of sitting) for faeces deposition and a urine diverting channel leading from the front of the faeces hole.  This channel drains into a pipe running down along the outside wall of the UDDT.  The urine flows in the channel, down through this pipe and soaks in the soil outside the UDDT.  The sub-structure is made of stone masonry with a concrete base and has a door to be able to remove the excreta.  
A ventilation pipe leads out from the faeces collection vault to above the roof to reduce the smell and dry the faeces.
After each faecal use, loam balls are used for anal cleansing. (No material is added to the faeces chamber for dessication).  When the vault is full, the faecal matter is collected and spread on to the fields after mixing with soil and drying in the sun. 
No hand washing facilities, people wash their hands in streams along the way.
</t>
  </si>
  <si>
    <t xml:space="preserve">The UDDT is a double-vault, squatting toilet.  The toilet slab is made of a moulded concrete slab with a trapezoidal hole (which helps to show the right direction of sitting) for faeces deposition and a urine diverting channel leading from the front of the faeces hole.  The urine is collected via a pipe in a container.  The substructure is made of stone masonry.
A ventilation pipe leads out from the faeces collection vault to above the roof to reduce the smell and dry the faeces.
About 30% of the users add dessicating material into the faeces collection chamber after use. 
</t>
  </si>
  <si>
    <r>
      <rPr>
        <sz val="8"/>
        <rFont val="Arial"/>
        <family val="2"/>
      </rPr>
      <t xml:space="preserve">Biogas complex design:
- Two biogas digesters of size 30-40 m</t>
    </r>
    <r>
      <rPr>
        <vertAlign val="superscript"/>
        <sz val="8"/>
        <rFont val="Arial"/>
        <family val="2"/>
      </rPr>
      <t xml:space="preserve">3</t>
    </r>
    <r>
      <rPr>
        <sz val="8"/>
        <rFont val="Arial"/>
        <family val="2"/>
      </rPr>
      <t xml:space="preserve"> for each complex.
- Built min. 1m below the ground to protect in winter.
- Pour-flush toilets connected to the biogas unit.
- Fresh water for toilet use is pumped from underground.
- Handwashing and bath water goes into soakage well.
- For startup added 10% manure, quickens up the process.
- Gas production started after 40 days.
- Complete system is: biogas digester- gravel filter- channel with UV light- another filter
- End effluent is used for irrigation. Since there is no green area around the toilets, this is stored in a tank and removed by tank (perhaps about once a month)
</t>
    </r>
  </si>
  <si>
    <t xml:space="preserve">For each toilet there are two easily accessible faeces vaults sealed with a concrete floor. The vaults with a volume of 1 m³ each are used alternately in a 2.5-year rhythm and are filled by about 2/3 of their volume only.
The floor of the vaults has a slope of 1% for the drainage of residual leachate which is connected to a sewer leading to an open drainage.
Each faeces vault has an opening to the urine tank room. Airfrom that room together with equalised air pressure from the urine tank is evacuated by one common ventilation pipe leading to the roof where it is equipped with a wind-driven ventilator of 30 cm in diameter (see fig. 8). With this design, only one ventilation pipe for the vaults became necessary compared to former designs where every vault had one pipe. The ventilation pipe being directly connected to the urine tank may lead to a loss of nitrogen contained in urine. If the air pipes from the urine tanks to the common ventilation pipe were removed and replaced by a very small hole in each tank, this nitrogen loss could be reduced and the ventilator capacity be increased. Furthermore, the ventilation pipe above the roof should be insulated to allow air flow also in winter.
For boys three urinals at different height were installed. For the collection and storage of the urine from the UDD toilets and the urinals, 4 polyethylene urine tanks of 2 m³ each were installed in the basement which is located underneath the toilet block. The urine of the girls and the boys is separately collected and stored. If one tank is full, the urine is lead into the second tank. While the second tank is in use, the urine of the first tank is
stored for at least 6 months3 before it is ready for use as a fertilizer. During this storage time, most of the low part of pathogens contained in urine are killed or significantly reduced. For monitoring and emptying the tanks an easy access from outside is designed. Tanks with bigger volumes were difficult to obtain, too expensive and would not have fitted through the entrance. In most urinals (8 out of 10) condoms are used as an odour trap whereas the toilets do not have any odour trap.</t>
  </si>
  <si>
    <t xml:space="preserve">Double-vault UDDT: outdoor and indoor toilets, squatting slabs for schools, home-made seat for households, urinals for male users, sandfilter</t>
  </si>
  <si>
    <t xml:space="preserve">20 Gustavsberg UD flush toilets will be installed. Each household has a bladder to collect urine installed under the house.</t>
  </si>
  <si>
    <t xml:space="preserve">Wastewater and stormwater is treated by contact reactors and microfiltration, (filtered through a reverse osmosis process), UV disinfection plus chlorine residual added, then returned via third pipe to homes for toilet flushing, clothes washing, garden irrigation. </t>
  </si>
  <si>
    <t xml:space="preserve">The following infrastructure will be located on each property:
1.  Greywater treatment system, comprising: Nubian GT600 unit, commonly located at the side of the house; Collection well and pump to transfer greywater to the Nubian GT600.
2. Urine separation system, comprising: One or more urine separating toilets inside the home; A urine storage tank to collect and store urine (located outside, in most cases underground).
3. STEP system for blackwater, comprising: Interceptor tank (i.e. septic tank); Effluent pump to transfer septic tank effluent to sewer main; Property service line from septic tank to sewer main; and  Control panel and associated electrical cabling to the home and pump unit.
</t>
  </si>
  <si>
    <r>
      <rPr>
        <u val="single"/>
        <sz val="8"/>
        <rFont val="Arial"/>
        <family val="2"/>
      </rPr>
      <t xml:space="preserve">Urine-diversion flush toilets:
</t>
    </r>
    <r>
      <rPr>
        <sz val="8"/>
        <rFont val="Arial"/>
        <family val="2"/>
      </rPr>
      <t xml:space="preserve">Ceramics. Bowl separated into urine and a faeces section. Used in sitting position because a urine pipe valve is activated by the user’s weight on the toilet seat to allow the collection of pure urine (without flush water). The valve closes when the user stands up, so that the flushing water does not enter the urine pipe but drains off through the faeces outlet in the rear.  Two different flush buttons available: 1-3 L for urine flush and 6 L for faeces flush.
</t>
    </r>
    <r>
      <rPr>
        <u val="single"/>
        <sz val="8"/>
        <rFont val="Arial"/>
        <family val="2"/>
      </rPr>
      <t xml:space="preserve">Waterless urinals:
</t>
    </r>
    <r>
      <rPr>
        <sz val="8"/>
        <rFont val="Arial"/>
        <family val="2"/>
      </rPr>
      <t xml:space="preserve">Ceramics with special surface to prevent sticking of a urine film that could cause odours. A liquid with lower density than water and urine works as a sealant liquid (biodegradable) in the odour trap; has to be refilled regularly.
</t>
    </r>
    <r>
      <rPr>
        <u val="single"/>
        <sz val="8"/>
        <rFont val="Arial"/>
        <family val="2"/>
      </rPr>
      <t xml:space="preserve">Urine storage tanks:
</t>
    </r>
    <r>
      <rPr>
        <sz val="8"/>
        <rFont val="Arial"/>
        <family val="2"/>
      </rPr>
      <t xml:space="preserve">Separate urine pipe network (100 mm dia, 1-2% slope) leads to 6 double wall fibreglass tanks (0.75 m</t>
    </r>
    <r>
      <rPr>
        <vertAlign val="superscript"/>
        <sz val="8"/>
        <rFont val="Arial"/>
        <family val="2"/>
      </rPr>
      <t xml:space="preserve">3</t>
    </r>
    <r>
      <rPr>
        <sz val="8"/>
        <rFont val="Arial"/>
        <family val="2"/>
      </rPr>
      <t xml:space="preserve"> each) in the housing area and to 2 storage tanks (1.5 m</t>
    </r>
    <r>
      <rPr>
        <vertAlign val="superscript"/>
        <sz val="8"/>
        <rFont val="Arial"/>
        <family val="2"/>
      </rPr>
      <t xml:space="preserve">3</t>
    </r>
    <r>
      <rPr>
        <sz val="8"/>
        <rFont val="Arial"/>
        <family val="2"/>
      </rPr>
      <t xml:space="preserve"> each) in the basement of the school. Designed for 30 to 60 days storage time. Closed (to reduce odour and ammonia losses). Pressure equalisation takes place through the inlet pipes. Have level indicators, a leakage warning system, and an overflow to sewer.
</t>
    </r>
    <r>
      <rPr>
        <u val="single"/>
        <sz val="8"/>
        <rFont val="Arial"/>
        <family val="2"/>
      </rPr>
      <t xml:space="preserve">Compost filter units (pretreatment)
</t>
    </r>
    <r>
      <rPr>
        <sz val="8"/>
        <rFont val="Arial"/>
        <family val="2"/>
      </rPr>
      <t xml:space="preserve">Two 1 m³ filter units located in two operation buildings integrated in the hills of the artificial landscape. Dewatering process follows.  Filter units made of stainless steel containers, serving as a carrier for a filter bag of acid-proof plastic material, which is filled with organic structure material (e.g. straw). The brownwater and greywater mixture is pretreated in the filter bag (by composting) under aerobic conditions and drains through the structure material. The filtrate runs off through slots in the base of the container and flows to a pump sump, from where it is pumped to the constructed wetland.
</t>
    </r>
    <r>
      <rPr>
        <u val="single"/>
        <sz val="8"/>
        <rFont val="Arial"/>
        <family val="2"/>
      </rPr>
      <t xml:space="preserve">Constructed wetlands
</t>
    </r>
    <r>
      <rPr>
        <sz val="8"/>
        <rFont val="Arial"/>
        <family val="2"/>
      </rPr>
      <t xml:space="preserve">Sub-surface vertical flow type, planted with reed (Phragmites australis). Since the urine is separated, the remaining wastewater has a low nutrient content. Therefore, the required size is up to 1 m² per inhabitant smaller than in constructed wetlands for domestic wastewater where it is 2.5 - 3 m² per person. Two wetlands exist, each containing two beds of 8.9 m x 22 m each. Overall, a wetland area of 771 m² is available for treatment. The intermittent batch feeding is achieved by submerged pumps. To prevent dehydration, e.g. due to low wastewater volumes during summer holidays, the wastewater  can be recirculated.</t>
    </r>
  </si>
  <si>
    <t xml:space="preserve">Upgradation of one sanitary complex with UDDTs and waterless urinals, transport of faeces to the valley in transport bins by cable car for later composting, biological treatment of urine by natural soil filter with infiltration, treatment of greywater in combined grease trap and desludging tank, infiltration of greywater.
</t>
  </si>
  <si>
    <t xml:space="preserve">compost plant design, ecotoilet enginnering design</t>
  </si>
  <si>
    <t xml:space="preserve">we  developed 11 proto type engineering design and 7 desings demonostrated</t>
  </si>
  <si>
    <t xml:space="preserve">Double-vault UDDT with squatting pans.  Pans cast insitu and all structures built in concrete (hence expensive) to withstand climatic events.  Two large holes used for defecation, one smaller hole located between the two defecation holes  for urine and anal cleansing water.  Urine and beige water are infiltrated into the soil.
Vault, iron cover and vent pipes face south to receive sun rays and favour the drying process of excreta.
Pan not to be aligned in direction east-west (facing Mecca, Islamic belief)</t>
  </si>
  <si>
    <t xml:space="preserve">Available from UNICEF/ Practical Action as an output of project:Designs (11 options) and /BOQ with construction manual both in bangla and english; pictorial users manual in bangla; technical catelogue in bang of different low cost innovative ecological toilet options were developed</t>
  </si>
  <si>
    <t xml:space="preserve">·         Practical Action has developed two different model of eco-toilet one made of ceramic and the other made of plastic fiber. Practical action also has engineering designs and  bills of quantities (BOQ).    </t>
  </si>
  <si>
    <t xml:space="preserve">·         Practical Action has developed two different model of eco-toilet and also has engineering design and BOQ.    </t>
  </si>
  <si>
    <t xml:space="preserve">Practical Action has developed two different model of eco-toilet and also has engineering design and BOQ. Urine pan designed and tested under this project</t>
  </si>
  <si>
    <t xml:space="preserve">Concrete urine diversion pans and composting toilets are promoted in this project</t>
  </si>
  <si>
    <t xml:space="preserve">UDDT. Collected urine is diluted with water and used at the agricultural field for the production. The compost that is collected 6 months interval used for vegetable production, for gardening and also for the crop production. </t>
  </si>
  <si>
    <t xml:space="preserve">UDDT. Collected urine is diluted with water and used at the agricultural field for the production. The compost that is collected 6 months interval used for vegetable production, for gardening and also for the crop production.</t>
  </si>
  <si>
    <t xml:space="preserve">See SPACE ECOSAN report, see http://www.spacebd.org/SPACE_in_EcoSan.pdf or see website itself: http://www.spacebd.org/Projects.php</t>
  </si>
  <si>
    <t xml:space="preserve">House: Double-vault semi-indoor UDDT,  
Dacha: outdoor, single-vault UDDT with separate urine diverting equipment.</t>
  </si>
  <si>
    <t xml:space="preserve">The UDDT is a double-vault, two-holed, squatting toilet.  
The urine is collected in 20 L containers.  
</t>
  </si>
  <si>
    <t xml:space="preserve">See 'Completion Report' for details</t>
  </si>
  <si>
    <t xml:space="preserve">See document 'Completion Report on ECOSAN Toilet Project Euyamo Village Teop Geog Punakha'  for pictures of latrine designs</t>
  </si>
  <si>
    <r>
      <rPr>
        <u val="single"/>
        <sz val="8"/>
        <rFont val="Arial"/>
        <family val="2"/>
      </rPr>
      <t xml:space="preserve">Single-vault UDDTs</t>
    </r>
    <r>
      <rPr>
        <sz val="8"/>
        <rFont val="Arial"/>
        <family val="2"/>
      </rPr>
      <t xml:space="preserve">: The first eight UDDTs were constructed according to a toilet design from South Africa (in April 2002). The faeces collection chamber of that model was built half or totally below ground and it was approximately 1 – 1.5 m deep. Two-thirds of the sub-structure was covered with a concrete slab which supported the super-structure; one-third was covered by a removable slab which could be lifted for emptying the chamber from the outside. This “below ground design” had some major drawbacks and is thus no longer recommended: some families had difficulty inmoving the heavy slab, especially those without male support; the depth of the chamber was inconvenient even for routine maintenance; and the joints of the slab were often not water tight, and therefore rain entering from the outside increased the humidity of the faecal chamber and intensified odours.
The final adapted model included a ground structure built entirely above ground with an access door at the back or at the side for better handling and maintenance and a ground and top slab made of concrete. The urine diversion toilet pedestals, initially purchased as plastic pedestals from South Africa, were later locally produced from cement using a mould acquired from South Africa. The project organised a moulding workshop to train the toilet builders for the new structure. The cement pedestals were reworked with crack filler and painted with water resistant floor paint for hygienic and maintenance purposes (to minimise the risk of bacteria surviving on a rough surface).
</t>
    </r>
    <r>
      <rPr>
        <u val="single"/>
        <sz val="8"/>
        <rFont val="Arial"/>
        <family val="2"/>
      </rPr>
      <t xml:space="preserve">Composting boxes</t>
    </r>
    <r>
      <rPr>
        <sz val="8"/>
        <rFont val="Arial"/>
        <family val="2"/>
      </rPr>
      <t xml:space="preserve">:  The simple structure was approximately 1 m³ in size with openings for aeration. The faecal matter was mixed with earth, organic waste and chicken dung. The recommended time to achieve good quality compost and hygienisation was 1-2 years. In the follow-up visit in 2009, it was seen that households that used compost were letting it mature for 3-4 years to be absolutely safe.</t>
    </r>
  </si>
  <si>
    <t xml:space="preserve">Double-vault indoor UDDT, local made UD seatrisers, constructed wetlands with pre-sedimentation for greywater. Public low flush toilet+ shower+ black water treatment by constrcuted wetland</t>
  </si>
  <si>
    <t xml:space="preserve">Double vault UDDTs were designed for households with 6 to 7 members and the storage time for the faeces is about 6 to 8 months. But the two vaults of this size can normally cater for even up to 15 persons. The vaults are three bricks high (20 cm each) plus mortar between bricks. So, they have a total height of 65 cm, a width of 145 cm a length of 130 cm and nvolume of 1,220 L. To save costs, the urine diversion squatting pans (for double and single vault UDDTs) and pedestals (of box UDDTs) are made of concrete which is also easy to use and to maintain. Both pans and pedestals were purchased through local manufacturers who were identified and trained by CREPA within the project.  Each household was given at least three yellow 20-L jerricans to collect urine. Full jerricans (often one or two) are collected by the assocation’s workers every two weeks and transported to the treatment site. The storage space for the urine storage containers is under the stairs to the toilet and is easily accessible for collectors and household members (as the UDDTs are built separately from the houses). The drainage pipes for the urine have a sufficient slope to drain completely. Thus, urine odour is kept at a minimum. All UDDTs were built entirely above ground to facilitate the air circulation in the vaults/buckets, thus accelerating the drying process. The toilet buildings have a small staircase. For physically impaired people, the staircases are installed with a ramp or an iron bar aiming to facilitate them the access to the toilet. The toilet super-structure is made of different materials. The wall material is chosen by the household and depends on availability and affordability. Mud or cement bricks have been used for the walls. Galvanised steel sheets were used for the roof and standardised metal doors were provided by the project. Ventilation is provided through ventilation pipes at the back of the toilet building. The vent pipe is made of PVC and has a diameter of 110 mm. Just one vent pipe serves the two vaults and reaches at least 0.3 m above the roof. The openings are covered with fly screens to prevent insect access.</t>
  </si>
  <si>
    <r>
      <rPr>
        <b val="true"/>
        <sz val="8"/>
        <rFont val="Arial"/>
        <family val="2"/>
      </rPr>
      <t xml:space="preserve">Men's urinals</t>
    </r>
    <r>
      <rPr>
        <sz val="8"/>
        <rFont val="Arial"/>
        <family val="2"/>
      </rPr>
      <t xml:space="preserve">: jerry can and funnel.  Originally light bulb placed in funnel to prevent odor and nitrogen loss, but caused splashing so replaced by a pipe at the end of the funnel. Fiberglass urinal made for VIP events. Superstructure comprising two walls placed at an angle, attached with hinges and third side of triangle closed with a curtain.  Curtain filled with sand at bottom to make more wind resistant.  
</t>
    </r>
    <r>
      <rPr>
        <b val="true"/>
        <sz val="8"/>
        <rFont val="Arial"/>
        <family val="2"/>
      </rPr>
      <t xml:space="preserve">Women's urinals</t>
    </r>
    <r>
      <rPr>
        <sz val="8"/>
        <rFont val="Arial"/>
        <family val="2"/>
      </rPr>
      <t xml:space="preserve">: Based on pour flush pan.  Elevated platform made of wood coverd with plastic carpet, pan of fiber glass.Toilet paper is placed in a bin. Cleansing water allowed to go into urine pan. Users encouraged to use small quantities of water. 
</t>
    </r>
    <r>
      <rPr>
        <b val="true"/>
        <sz val="8"/>
        <rFont val="Arial"/>
        <family val="2"/>
      </rPr>
      <t xml:space="preserve">Toilets</t>
    </r>
    <r>
      <rPr>
        <sz val="8"/>
        <rFont val="Arial"/>
        <family val="2"/>
      </rPr>
      <t xml:space="preserve">: Squatting pan with three outlets, one each fro urine, faeces and anal wash water. Urine and wash water colled in 20L jerry cans.  Faecal matter collected in 20L bucket, lined with two 50L plastic bags Ash added after each use.  With enough dry matter (ash, soil or sawdust) use of vent pipe not judge necessary. Urine stored for at least 1 month before reuse.  Faecal buckets emptied in trenches and covered with straw and dried out before put in rice bags for further storage for at least 6 months while protected from rain. Jerry cans with anal wash water either emptied into a septic tank or in trench around a tree.</t>
    </r>
  </si>
  <si>
    <t xml:space="preserve">Special constraints in small floating structures - very limited space and mobility. Small, lightweight designs required, with minimal storage. Biodigesters to be adapted to floating context.</t>
  </si>
  <si>
    <t xml:space="preserve">• Technical data and design is provided by Officer staff and Village focal CLTS person. 
• Around 2,000 Ecosan toilets (UDDTs) were built by voluntary from community people through CLTS triggering. </t>
  </si>
  <si>
    <t xml:space="preserve">The pit (1.4 x 1.4 x 2 to 3 metres deep) is reinforced from top to bottom with kiln-fired bricks, joined with cement. It will be relevant to assess if the faeces dry out properly despite the 3-metres depth. The small concrete slabs with the drop hole have handles so they can easily be moved aside to allow for emptying. Hence, the pits can be emptied manually.</t>
  </si>
  <si>
    <t xml:space="preserve">28 squatting pans within a school toilet block attach to a 30 cubic meters urine storage tank,a 30 cubic meter grey water tank and a faeces strorage tank. </t>
  </si>
  <si>
    <t xml:space="preserve">- Urine collected in the source-separation sitting and squatting toilets as well as the waterless urinals is drained by gravity. Faeces are withdrawn by vacuum suction. Both evacuation systems are made of PVC pipes. Transport of both fractions is carried out with minimal volumes of flush water. Greywater from the hand washing basins is also collected separately and transferred to a compact water treatment facility, where it undergoes coagulation, sand filtration and activated carbon adsorption processes.
- The collection and storage station in the basement consists of a urine storage tank, a brownwater (faeces + water) storage tank and a buffer tank for pressure compensation of the vacuum system. All three tanks have a diameter of 0.6 m and a height of 2.0 m (volume 565 L). Two pumps with an installed power of 1.1 kW each generate a vacuum force of 0.4 to 0.6 bar. The vacuum in the air tight system is consistently maintained.
- The pipes in the system have a relatively small diameter (i.e. 40/50 mm for faeces and 50 mm for urine, compared to 100 mm for conventional toilets).
-The flush system of the toilets is operated with two buttons. Flushing urine requires only about 0.1 L of water. The button for faeces simultaneously opens two electronic valves and 0.8- 1.5 L of water flushes the faeces area while 0.1 L rinses the urine area. There is no separate collection of toilet paper and used paper is evacuated together with the faeces.</t>
  </si>
  <si>
    <r>
      <rPr>
        <sz val="8"/>
        <rFont val="Arial"/>
        <family val="2"/>
      </rPr>
      <t xml:space="preserve">Design information only for double-vault UDDT since they were the most used option:
· For a household of 5 persons the unit should consist of two processing chambers, each of a volume of 0.25 m</t>
    </r>
    <r>
      <rPr>
        <vertAlign val="superscript"/>
        <sz val="8"/>
        <rFont val="Arial"/>
        <family val="2"/>
      </rPr>
      <t xml:space="preserve">3</t>
    </r>
    <r>
      <rPr>
        <sz val="8"/>
        <rFont val="Arial"/>
        <family val="2"/>
      </rPr>
      <t xml:space="preserve"> (50 kg per person per year x 5 (No. of adults) x 1 year = 250 kg ≈ 0.25 m3).
· The entire construction is above ground and the vaults are placed on a solid floor. The size of a vault may be 0.9 m x 0.7 m x 0.4 m (depth) = 0.25 m3. 0.2 m of free space is provided, i.e. total depth = 0.4 + 0.2 = 0.6 m. Thus, final vault size is 0.9 m x 0.7 m x 0.6 m. For a smaller household the size may be reduced.
· Two openings of size 0.25 m x 0.25 m are provided in each vault for the removal of dried faeces.
· One vent pipe (diameter 10 or 15 cm) extents from the vault to above the roof for ventilation and is equipped with lids to stop rain water. Vent pipes should be as straight as possible as bends reduce air flow, and should be minimum 50 cm above the roof. If necessary the vent pipe can be fitted with a small electric fan (price: € 3).</t>
    </r>
  </si>
  <si>
    <r>
      <rPr>
        <sz val="8"/>
        <rFont val="Arial"/>
        <family val="2"/>
      </rPr>
      <t xml:space="preserve">- The average flush volume in the low-flush toilets is: for faeces is approximately 6 litres and for urine 0.1-0.3 litres. The brownwater (mixture of faeces plus flush and hand wash water) is flushed by gravity into a two chamber septic tank system. Each of the flush toilet blocks has an individual tank system with an average volume of 75 m</t>
    </r>
    <r>
      <rPr>
        <vertAlign val="superscript"/>
        <sz val="8"/>
        <rFont val="Arial"/>
        <family val="2"/>
      </rPr>
      <t xml:space="preserve">3 </t>
    </r>
    <r>
      <rPr>
        <sz val="8"/>
        <rFont val="Arial"/>
        <family val="2"/>
      </rPr>
      <t xml:space="preserve">(50-100 m³). The brownwater undergoes a liquid/solid separation in the tanks and afterwards passes through a biological reactor. The reactor effluent flows through open drains towards the wetlands and water-bodies. It is anticipated that a large part of the effluent infiltrates and evaporates on the way. Scum and sludge that floats and settles in the septic tanks is removed via a vacuum truck.
- Five public toilet blocks are equipped with UDDT also called no-flush (waterless), separating, sitting and squatting toilets.  The faecal matter is collected in containers below the toilet. Mechanical addition of sawdust and automatic stirring of the faeces vaults controls odours and contributes to hygienisation of faeces. Every 6 months, the accumulated faecal matter mixture is conveyed to the composting plant for secondary treatment. In all blocks, only waterless urinals without any flushing water are installed. The urine from these and yellow water (mixture of urine plus water) from the separating toilets is collected in underground tanks of an average volume of 15 m² (5-30 m³) at each block. At the blocks equipped with UDDTs, the water from the hand wash basins is collected together with the yellow water.
The treatment process for the materials (excreta) collected with sustainable sanitation technology comprises three functional units:
1. A urine storage tank complex that sanitises urine by storage. With a total capacity of 2,000 m³, the potential
storage time is over 180 days  2. A solid-liquid separation that receives the scum and sludge from the septic tanks. The liquid fraction is treated in an MBR and the solid fraction composted (not yet in operation). 3. A composting plant with an annual treatment capacity of about 2,000 t of fresh organic matter. The plant treats gardening debris, including grass clippings, leaves and other biomass. Faecal matter from the dry toilets as well as solid material from the solid-liquid separation plant is co-composted together with the gardening debris.</t>
    </r>
  </si>
  <si>
    <t xml:space="preserve">The double-vault UDDT as implemented in other southern Chinese provinces has been chosen.</t>
  </si>
  <si>
    <t xml:space="preserve">A “turning bowl faeces receptacle” in the dry toilet is connected to a vertical pipe chute with a diameter of 280 mm, faeces drop vertically down into the 120L bin in the basement. 60 - 80 ml sawdust manually add after each use.                                                                                                                                                                     Urine is collected and stored in the urine tank for 3 months before reuse.                                                            Greywater goes into an on-site greywater treatment plant with a capacity of 250 cubic meter per day.</t>
  </si>
  <si>
    <t xml:space="preserve">- 2 chamber UDDT, with a volume of at least 0,4 m³ per chamber, corresponds to a filling time of 6 months for one household.
- If the toilet is built on the 1st floor, the faeces drop through a PVC pipe (150- 200 mm diameter) to the chamber at ground level.
- The first toilets built in Yongning had self made ceramic pans. Now prefabricated plastic (fibreglass) is used, which is both cheap and break-resistant. They are produced in a local plastic factory. The front is improved by a higher board to prevent urine sprinkles on the floor.
- Ventilation pipes are standard 100 mm PVC pipes, rising at least 30cm above
the roof. 
- Lighting of the toilet is another important component, which increases user friendliness and acceptance.</t>
  </si>
  <si>
    <t xml:space="preserve">The faeces are stabilised by storage in 2 ventilated dehydrating chambers be-neath the toilet, used alternating from 6 months to one year. Supplementary dry-ing material such as earth, ash from artisan ovens, carpentries shavings, sometimes lime (costly) are added after using the toilet. Urine flows to an infiltration well or is in some cases collected and stored in containers to be used as fertiliser.</t>
  </si>
  <si>
    <t xml:space="preserve">Dehydrating material: lime, ash, sawdust</t>
  </si>
  <si>
    <t xml:space="preserve">First mechanically treated through a manually cleaned coarse screen, then the WW flows to a sedimentation pond, in which the suspended soils are separated, an Imhoff tank which retains the sludge and finally two bio-filters (horizontal flow constructed wetlands) of 20 by 40 m, the constructed wetlands are waterproof in the walls and the floor.</t>
  </si>
  <si>
    <t xml:space="preserve">Double-vault UDDT, 2-chamber system of which one is always in use without ventilation; excreta and drying material are buried in the garden or dried in external drying chambers; use of sunlight in some constructions for drying.  Drying material: dry earth, lime, ash, sawdust; glass fibre or wood for the toilet construction</t>
  </si>
  <si>
    <t xml:space="preserve">Membrane filtration technology: The device will be optimised to reduce water evaporation, to increase retention of pathogenic germs, the operation safety, and to reduce the costs of maintenance; operation
conditions for N- and P-removal will be studied.</t>
  </si>
  <si>
    <r>
      <rPr>
        <sz val="8"/>
        <rFont val="Arial"/>
        <family val="2"/>
      </rPr>
      <t xml:space="preserve">Energy consumption 4.8 kWh/d; Effluent expected COD ~ 20 - 50mg/l; Effluent expected NH</t>
    </r>
    <r>
      <rPr>
        <vertAlign val="subscript"/>
        <sz val="8"/>
        <rFont val="Arial"/>
        <family val="2"/>
      </rPr>
      <t xml:space="preserve">4</t>
    </r>
    <r>
      <rPr>
        <sz val="8"/>
        <rFont val="Arial"/>
        <family val="2"/>
      </rPr>
      <t xml:space="preserve">-N ~ 0.4 - 5 mg/l                </t>
    </r>
  </si>
  <si>
    <t xml:space="preserve">The faecal matter is collected in a bin system. The bins will be replaced in specified intervals with new ones. The empty bins are equipped with a layer of organic material (e.g. compost) at the bottom for the adsorption of liquids. The bin system has advantages in situations of misuse or too much liquid – in this case the bin can be replaced by a new one and the material collected in other bins is not affected by this dilution. The filled bins will be transported to the treatment place. Together with the added material (ash, soil or compost) and organic bio waste from other sources (kitchen, gardening etc.) it will be composted at the composting site. After emptying, the bins are cleaned and prepared for the next cycle. The faecal matter remains approx. 6 - 12 months in the composting ditches until all the organic material is converted to compost. Then the ditches are emptied and the compost can be used at the university site for different purposes (see: faecal matter – treatment and co-composting).
The urine from the urine diversion dry toilets as well as from the urinals is transported in a pipe to a collection tank near the buildings. The pipe has a larger diameter than necessary because precipitation may occur in the urine. A short-term tank that storages the urine for a few days is installed closed to the UDDT building. It is connected to the long-term storage tank which is located nearby the treatment site via pipe. In this way the urine is drained by gravity. The connection is controlled by a valve which has to be opened frequently for discharge. By emptying this tank a larger volume of urine is flushed in one process to the long-term storage tank. The direct connection of the urine outlet of the toilet building (without the short-term storage tank) would create a long transport way for small amounts of urine rinsing down to the storage. Because of the possibility of precipitation during transport of the small volumes and flows the decision is made for flush by emptying the short-term storage tank. In this way the installation of the short-term storage tank increases the operational safety and reduces the possibility of disruptions caused by low flow volumes.
The greywater from the hand washing, anal cleansing and cleaning is pre-treated in a sedimentation tank solids and other materials settle down. This sedimentation is necessary for the avoidance of clogging of pipes of the following treatment step. The pre-treated greywater is fed into a percolation field on both sides of the sedimentation tank by percolation pipes. Both percolation areas are made up of gravel and planted with reed. The plants as well as the bio film located on the gravel bed degrade the pollution of the low polluted greywater before its infiltration in the ground.</t>
  </si>
  <si>
    <t xml:space="preserve">Arbor Loo: Shalow and simplest pit toilets designed for home fruit trees
Construction of greywater tower for vegetable growing and plastic re-use innovations.
Biogas unit at AM.  Construction of wetland.  Selection of site and construction of septic tank sludge disposal scheme.
(In addition: Selection of site and construction of solid waste disposal system; training of local artisans and MSE; training on solid waste separation and reuse; education on health risks and good hygienic practices; training on WHO guidelines; plastic re-use training; design and construction of hand driven carts)</t>
  </si>
  <si>
    <r>
      <rPr>
        <sz val="8"/>
        <rFont val="Arial"/>
        <family val="2"/>
      </rPr>
      <t xml:space="preserve">The </t>
    </r>
    <r>
      <rPr>
        <u val="single"/>
        <sz val="8"/>
        <rFont val="Arial"/>
        <family val="2"/>
      </rPr>
      <t xml:space="preserve">Arborloo</t>
    </r>
    <r>
      <rPr>
        <sz val="8"/>
        <rFont val="Arial"/>
        <family val="2"/>
      </rPr>
      <t xml:space="preserve"> is a very shalow pit that is designed to be eventually a home for a fruit tree. Desiged by Peter Morgan of Zimbabwe especially for African conditions,  the toilet is the simplest of all eco-toilets. A pit about 80 cm deep and 60 cm in circumference is dug and dry leaves are added to the bottom. A single concrete slab is placed over the opening. After each use, a cup of soil/wood ash mixture is added to encourage soil composting, to reduce smell, and to discourage insect breeding. A very simply superstructure can be added for privacy. The toilet is used by the household for one year and the slab will be removed, the pit is topped up with good topsoil, and a fruit tree seedling or other plant is planted in the topsoil. As the roots grow downwards into the pit, the seedling takes rich nutrients which result in a very healthy fruit tree that produces in abundance.  In Ethiopia local farmers have elected to make the pits smaller for uses of about 4 months, so that they can speed up the planting of tree seedlings.
The </t>
    </r>
    <r>
      <rPr>
        <u val="single"/>
        <sz val="8"/>
        <rFont val="Arial"/>
        <family val="2"/>
      </rPr>
      <t xml:space="preserve">Fossa Alterna</t>
    </r>
    <r>
      <rPr>
        <sz val="8"/>
        <rFont val="Arial"/>
        <family val="2"/>
      </rPr>
      <t xml:space="preserve"> is similar to the Arbor Loo in construction and use, but it is not intended for direct planting on the pit. The FA has two pits of 80 by 60 centimeters that are alternated in use annually. After pit contents have soil composted for one year, they can be safely removed, mixed 50:50 with topsoil, laid in furrows and planted with crops. Fossa Alternas are particularly useful for backyard gardens, but over time, more and more
compost can be added to fields in furrows. The Fossa Alterna may have a simple light superstructure that can be moved from one pit to the other with ease, or one more permanent structurethat can enclose both pits. The toilet slab is moved yearly from one pit to the other, and the other pit is closed for composting.</t>
    </r>
  </si>
  <si>
    <t xml:space="preserve">The design concept is to integrate porcelain low-flush (0.5L) toilet to recycled polyethylene removable-batch composters located under the building.
Three different types of composting toilets: Greenpeace toilet, EcoTech Carousel Composting toilet, Cepp Net-Barrel System</t>
  </si>
  <si>
    <t xml:space="preserve">Asila type, dry toilet Naturum.
Greywater treated in septic tank series (3), then piped into Green Rock's fibre cleaner, then evaporation pond; dry-toilets with/without urine separation, some compost toilets, partly evaporation of urine.</t>
  </si>
  <si>
    <t xml:space="preserve">Double-vault UDDT: for school toilet and environmental training centre, squatting slab from China; for households and townhall, home-made urine diverting seat or porcelaine riser. For male user extra urinals. In Tbilisi porcelaine udd seats are produced. Constructed wetland for treatment of greywater; solar heating for warm water of shower or handwashing.
</t>
  </si>
  <si>
    <r>
      <rPr>
        <b val="true"/>
        <sz val="8"/>
        <rFont val="Arial"/>
        <family val="2"/>
      </rPr>
      <t xml:space="preserve">Blackwater:
</t>
    </r>
    <r>
      <rPr>
        <sz val="8"/>
        <rFont val="Arial"/>
        <family val="2"/>
      </rPr>
      <t xml:space="preserve">Rotation screen - inlet tank - Membrane bio-reactor - Ozonation -  UV disinfection - Storage tank
</t>
    </r>
    <r>
      <rPr>
        <b val="true"/>
        <sz val="8"/>
        <rFont val="Arial"/>
        <family val="2"/>
      </rPr>
      <t xml:space="preserve">Greywater:
</t>
    </r>
    <r>
      <rPr>
        <sz val="8"/>
        <rFont val="Arial"/>
        <family val="2"/>
      </rPr>
      <t xml:space="preserve">Inlet tank - Membrane bio-reactor - Ozonation -  UV disinfection - activated carbon filter - ultrafiltration - chlorination - storage tank</t>
    </r>
  </si>
  <si>
    <t xml:space="preserve">Membrane: Ultrafiltration (VRM-technology); RESI-membrane digestion; Urine precipitation by Magnesiumhydroxide</t>
  </si>
  <si>
    <t xml:space="preserve">Process scheme available at:http://www.kompetenz-wasser.de/fileadmin/user_upload/pdf/fact_sheets/SCST_fs_2005_RZ_web.pdf</t>
  </si>
  <si>
    <r>
      <rPr>
        <sz val="8"/>
        <rFont val="Arial"/>
        <family val="2"/>
      </rPr>
      <t xml:space="preserve">The farm collects, treats and re-uses the liquid and solid organic waste from the farmhouses, restaurant, shop, distillery, cattle and horse barn, and the slaughterhouse in a biogas plant. The system consists of the following components:
- Conventional lowflush toilets.  They are installed in the restaurant and farm houses.
In the planning phase the planning institution had recognized that there would be no need to install urine
diversion toilet, as the urine can be used together with the anaerobically digested waste (water) as fertiliser.
- 1 concrete wastewater storage tank of 100 m</t>
    </r>
    <r>
      <rPr>
        <vertAlign val="superscript"/>
        <sz val="8"/>
        <rFont val="Arial"/>
        <family val="2"/>
      </rPr>
      <t xml:space="preserve">3</t>
    </r>
    <r>
      <rPr>
        <sz val="8"/>
        <rFont val="Arial"/>
        <family val="2"/>
      </rPr>
      <t xml:space="preserve">. Beside acting as a storage tank it also functions as a pre-mixing tank for the wastewater from the restaurant, farmhouses, the small distillery on the farm, horse urine
(stable run-off), horse dung and meat processing waste.
- 1 collection channel (500 m</t>
    </r>
    <r>
      <rPr>
        <vertAlign val="superscript"/>
        <sz val="8"/>
        <rFont val="Arial"/>
        <family val="2"/>
      </rPr>
      <t xml:space="preserve">3</t>
    </r>
    <r>
      <rPr>
        <sz val="8"/>
        <rFont val="Arial"/>
        <family val="2"/>
      </rPr>
      <t xml:space="preserve"> usable volume) which is located under the cattle shed.  Once a week the wastewater from the storage tank is pumped into the collection channel using a submersible pump. This would flush out and mix the wastewater and the content of the collection channel.
- 1 heated and insulated anaerobic digester (280 m</t>
    </r>
    <r>
      <rPr>
        <vertAlign val="superscript"/>
        <sz val="8"/>
        <rFont val="Arial"/>
        <family val="2"/>
      </rPr>
      <t xml:space="preserve">3</t>
    </r>
    <r>
      <rPr>
        <sz val="8"/>
        <rFont val="Arial"/>
        <family val="2"/>
      </rPr>
      <t xml:space="preserve"> volume, fully mixed).  The heating to 40 - 44°C is accomplished by internal heat exchangers on the walls and the floor of the digester using “cooling” water from the biogas CHP engines. WW from channel is pumped into digestor six times a day.   In addition there is also a feeding device to digester no.1 for various organic solid waste such as straw and dung from the horses, solid organic waste from the restaurant and hot vegetable oil from the kitchen.  HRT is 20 days.
- 1 anaerobic digester for storage of digested waste and biogas (1500 m</t>
    </r>
    <r>
      <rPr>
        <vertAlign val="superscript"/>
        <sz val="8"/>
        <rFont val="Arial"/>
        <family val="2"/>
      </rPr>
      <t xml:space="preserve">3 </t>
    </r>
    <r>
      <rPr>
        <sz val="8"/>
        <rFont val="Arial"/>
        <family val="2"/>
      </rPr>
      <t xml:space="preserve">volume, not mixed, not heated, not
insulated).  HRT is 3.6 months.
-  Both digester tanks have flexible covers for the biogas collection.
- 2 CHP-generator units (HJS-Dual fuel co-generators, each one with 37 kW electricity generator and 74 kW
of heat recovery through cooling water and exhaust gas heat exchanger)
The biogas plant produces more biogas in winter than in summer, because most of the cattle are not in the barn in summer and the manure cannot be collected in the digester tanks. Generally 500 m</t>
    </r>
    <r>
      <rPr>
        <vertAlign val="superscript"/>
        <sz val="8"/>
        <rFont val="Arial"/>
        <family val="2"/>
      </rPr>
      <t xml:space="preserve">3</t>
    </r>
    <r>
      <rPr>
        <sz val="8"/>
        <rFont val="Arial"/>
        <family val="2"/>
      </rPr>
      <t xml:space="preserve"> / day biogas is
produced in winter and only 80 -100 m</t>
    </r>
    <r>
      <rPr>
        <vertAlign val="superscript"/>
        <sz val="8"/>
        <rFont val="Arial"/>
        <family val="2"/>
      </rPr>
      <t xml:space="preserve">3</t>
    </r>
    <r>
      <rPr>
        <sz val="8"/>
        <rFont val="Arial"/>
        <family val="2"/>
      </rPr>
      <t xml:space="preserve"> /day in summer.</t>
    </r>
  </si>
  <si>
    <t xml:space="preserve">TerraNova systems
Composting toilets produced by Berger Biotechnik GmbH</t>
  </si>
  <si>
    <t xml:space="preserve">For the separation of urine and faeces 3 different separation toilets and waterless urinals have been installed:
(1) BB-Innovation, Sweden
(2) WostMan, Sweden
(3) Roediger, Germany
(4) Waterless urinals, Ernst, Germany
The urine is collected in a special storage tank (volume: 4 m³, storage capacity: approximately 1 year).
Faeces and greywater are flushed separately into the wastewater system, where liquids and solids are separated by centrifugal force. Solids enter a filterbag, where a filtering and dewatering occurs. After half a year of storage they are then composted. This composting process is supported by adding further organic material such as wood chips. The liquid phase is treated in a constructed wetland together and the effluent is discharged to a small creek.</t>
  </si>
  <si>
    <r>
      <rPr>
        <u val="single"/>
        <sz val="8"/>
        <rFont val="Arial"/>
        <family val="2"/>
      </rPr>
      <t xml:space="preserve">Waterless urinals</t>
    </r>
    <r>
      <rPr>
        <sz val="8"/>
        <rFont val="Arial"/>
        <family val="2"/>
      </rPr>
      <t xml:space="preserve"> (23 are installed):  The Keramag waterless urinals (model Centaurus), which are made of sanitary porcelain, are equipped with a flat rubber tube as odour seal and a sieve made of high-grade steel.
The flat tube opens when urine flows through it. The sieve traps pubic hair which could otherwise stop the flat rubber tube from closing properly.
</t>
    </r>
    <r>
      <rPr>
        <u val="single"/>
        <sz val="8"/>
        <rFont val="Arial"/>
        <family val="2"/>
      </rPr>
      <t xml:space="preserve">Urine-diversion flush toilets</t>
    </r>
    <r>
      <rPr>
        <sz val="8"/>
        <rFont val="Arial"/>
        <family val="2"/>
      </rPr>
      <t xml:space="preserve"> (50 are installed): The toilets by Roediger (model NoMix) have two separate bowls
for urine and brownwater collection and two pipe connections for the separated wastewater fractions. They are made of sanitary porcelain. The urine is collected undiluted (without flush water) by means of a valve located below the urinal bowl: the valve is opened when the user sits down.  There are two buttons for toilet flushing; the smaller button is for the urine flush, which releases about 1-3 L of water, and with the larger button the faeces are flushed using 6 L of water.
</t>
    </r>
    <r>
      <rPr>
        <u val="single"/>
        <sz val="8"/>
        <rFont val="Arial"/>
        <family val="2"/>
      </rPr>
      <t xml:space="preserve">Pipework
</t>
    </r>
    <r>
      <rPr>
        <sz val="8"/>
        <rFont val="Arial"/>
        <family val="2"/>
      </rPr>
      <t xml:space="preserve">Two separate piping systems are implemented for separate urine and brownwater collection. The urine flows from the toilets to the storage tanks in cast iron pipes with enamel (epoxide) coating. The pipe diameters are
100 mm (for the main collectors), 80 mm and 50 mm. A connection to the conventional sewer is installed as well, which enables bypassing of the urine tanks. This Pipe material was chosen to minimise urine stone
formation(encrustations). Plastic pipes would also be possible and are cheaper.
</t>
    </r>
    <r>
      <rPr>
        <u val="single"/>
        <sz val="8"/>
        <rFont val="Arial"/>
        <family val="2"/>
      </rPr>
      <t xml:space="preserve">Urine storage tanks
</t>
    </r>
    <r>
      <rPr>
        <sz val="8"/>
        <rFont val="Arial"/>
        <family val="2"/>
      </rPr>
      <t xml:space="preserve">A total volume of 10 m³ is provided for urine collection and storage. The four polyethylene (PE) tanks of 2.5 m³ each are located in the basement of the building in a room in the car park area, and are equipped with sampling and level measuring devices. The pipework design allows filling each tank separately.  It takes about 3 months to fill the 4 tanks Therefore, about 40 m</t>
    </r>
    <r>
      <rPr>
        <vertAlign val="superscript"/>
        <sz val="8"/>
        <rFont val="Arial"/>
        <family val="2"/>
      </rPr>
      <t xml:space="preserve">3</t>
    </r>
    <r>
      <rPr>
        <sz val="8"/>
        <rFont val="Arial"/>
        <family val="2"/>
      </rPr>
      <t xml:space="preserve"> of urine are collected per year.</t>
    </r>
  </si>
  <si>
    <r>
      <rPr>
        <u val="single"/>
        <sz val="8"/>
        <rFont val="Arial"/>
        <family val="2"/>
      </rPr>
      <t xml:space="preserve">Vacuum toilet:</t>
    </r>
    <r>
      <rPr>
        <sz val="8"/>
        <rFont val="Arial"/>
        <family val="2"/>
      </rPr>
      <t xml:space="preserve">The needed vacuum of 0.5 bar for flushing the toilets is produced by the central vacuum station (type PE30, Roediger) in the basement of the building. By pressing the flush button a membrane valve opens for two seconds resulting in an under pressure. In these seconds 15 - 20 litre of air and 1 litre water is used to flush the toilet. The waste stream is than transported towards a reservoir behind the toilet. This reservoir is a development of Roediger and has a capacity of circa 9 litre of wastewater. Up to 5 - 6 flushes are stalled inside this reservoir and when this reservoir is full it automatically empties itself with the help of 60 - 70 litre of air. The wastewater is subsequently transported to the collecting tank in the basement. By using these kinds of reservoirs (that are connected straight after the vacuum toilet) the possibilities of clogging the vacuum pipes towards the collecting tank is reduced. This because of the fact that a larger amount of blackwater is flushed towards the collecting tank in one time. 
</t>
    </r>
    <r>
      <rPr>
        <u val="single"/>
        <sz val="8"/>
        <rFont val="Arial"/>
        <family val="2"/>
      </rPr>
      <t xml:space="preserve">Biogas digester</t>
    </r>
    <r>
      <rPr>
        <sz val="8"/>
        <rFont val="Arial"/>
        <family val="2"/>
      </rPr>
      <t xml:space="preserve">: The separated tanks are constructed out of concrete, situated below ground level. The blackwater is transported through a pipeline from the vacuum station towards the biogas reactor by the discharge pump.  Organic household waste can also be added after shredding to small pieces.  To get a
homogeneous substrate (blackwater &amp; organic household waste) in the plant an integrated gas stirrer is installed in the first compartment (biogas reactor). Biogas and substrate that is formed can be stored in the next tank (biogas storage and postfermentation) where a post treatment takes place and the biogas is separated by a membrane. Biogas is cleaned by activated carbon filter.  Dimensions: biogas reactor 6 m</t>
    </r>
    <r>
      <rPr>
        <vertAlign val="superscript"/>
        <sz val="8"/>
        <rFont val="Arial"/>
        <family val="2"/>
      </rPr>
      <t xml:space="preserve">3</t>
    </r>
    <r>
      <rPr>
        <sz val="8"/>
        <rFont val="Arial"/>
        <family val="2"/>
      </rPr>
      <t xml:space="preserve">, biogas storage and postfermentation 9 m</t>
    </r>
    <r>
      <rPr>
        <vertAlign val="superscript"/>
        <sz val="8"/>
        <rFont val="Arial"/>
        <family val="2"/>
      </rPr>
      <t xml:space="preserve">3</t>
    </r>
    <r>
      <rPr>
        <sz val="8"/>
        <rFont val="Arial"/>
        <family val="2"/>
      </rPr>
      <t xml:space="preserve">, pump station 3 m</t>
    </r>
    <r>
      <rPr>
        <vertAlign val="superscript"/>
        <sz val="8"/>
        <rFont val="Arial"/>
        <family val="2"/>
      </rPr>
      <t xml:space="preserve">3</t>
    </r>
    <r>
      <rPr>
        <sz val="8"/>
        <rFont val="Arial"/>
        <family val="2"/>
      </rPr>
      <t xml:space="preserve">, storage of fertiliser 14 m</t>
    </r>
    <r>
      <rPr>
        <vertAlign val="superscript"/>
        <sz val="8"/>
        <rFont val="Arial"/>
        <family val="2"/>
      </rPr>
      <t xml:space="preserve">3</t>
    </r>
    <r>
      <rPr>
        <sz val="8"/>
        <rFont val="Arial"/>
        <family val="2"/>
      </rPr>
      <t xml:space="preserve">.
</t>
    </r>
    <r>
      <rPr>
        <u val="single"/>
        <sz val="8"/>
        <rFont val="Arial"/>
        <family val="2"/>
      </rPr>
      <t xml:space="preserve">Greywater system:</t>
    </r>
    <r>
      <rPr>
        <sz val="8"/>
        <rFont val="Arial"/>
        <family val="2"/>
      </rPr>
      <t xml:space="preserve"> A membrane filter unit (Mall Ultra-Sept).  Treatement with the help of microorganism, which form CO</t>
    </r>
    <r>
      <rPr>
        <vertAlign val="subscript"/>
        <sz val="8"/>
        <rFont val="Arial"/>
        <family val="2"/>
      </rPr>
      <t xml:space="preserve">2</t>
    </r>
    <r>
      <rPr>
        <sz val="8"/>
        <rFont val="Arial"/>
        <family val="2"/>
      </rPr>
      <t xml:space="preserve"> and mineralised particles under aerobic conditions. New sludge is produced within the system which is reused in a returning cycle of the sludge. Within the water there are some floating particles and sludge present that are not separated by flotation. To avoid the presence of particles in the treated wastewater a membrane-module (pore diameter of 0.4 μm) is installed, this membrane is forming a barrier where no sludge or other particles can flow through. To avoid clogging of the membrane surface, crossflow filtration is used. On the membrane surface, a turbulence is created (by the air that is flowing next to the surface of the membrane) in the wastewater so a continuous filtration can take place.  Dimensions: membrane surface 16 m</t>
    </r>
    <r>
      <rPr>
        <vertAlign val="superscript"/>
        <sz val="8"/>
        <rFont val="Arial"/>
        <family val="2"/>
      </rPr>
      <t xml:space="preserve">2</t>
    </r>
    <r>
      <rPr>
        <sz val="8"/>
        <rFont val="Arial"/>
        <family val="2"/>
      </rPr>
      <t xml:space="preserve">, pre-treatment 6 m</t>
    </r>
    <r>
      <rPr>
        <vertAlign val="superscript"/>
        <sz val="8"/>
        <rFont val="Arial"/>
        <family val="2"/>
      </rPr>
      <t xml:space="preserve">3</t>
    </r>
    <r>
      <rPr>
        <sz val="8"/>
        <rFont val="Arial"/>
        <family val="2"/>
      </rPr>
      <t xml:space="preserve">, aeration basin 5.5 m</t>
    </r>
    <r>
      <rPr>
        <vertAlign val="superscript"/>
        <sz val="8"/>
        <rFont val="Arial"/>
        <family val="2"/>
      </rPr>
      <t xml:space="preserve">3</t>
    </r>
    <r>
      <rPr>
        <sz val="8"/>
        <rFont val="Arial"/>
        <family val="2"/>
      </rPr>
      <t xml:space="preserve">, energy use blower 500 Watt.</t>
    </r>
  </si>
  <si>
    <t xml:space="preserve">The vacuum system was supplied by Roediger Vakuum und Haustechnik. Greywater treatment system supplied by ACO Passavant. Greywater operates at a capacity of ca. 500 l/h and produces bathing water quality.</t>
  </si>
  <si>
    <r>
      <rPr>
        <u val="single"/>
        <sz val="8"/>
        <rFont val="Arial"/>
        <family val="2"/>
      </rPr>
      <t xml:space="preserve">Composting toilet system</t>
    </r>
    <r>
      <rPr>
        <sz val="8"/>
        <rFont val="Arial"/>
        <family val="2"/>
      </rPr>
      <t xml:space="preserve">: Each toilet is connected to one straight chute to the composting container in the basement. Up to 4 toilet pedestals can be connected to one composting container. Used toilet paper is thrown into the toilet and organic kitchen waste can be added as well. The containers have a chamber size of 1.5 - 3 m³ and are delivered with a starter bed consisting of 600 litres absorbing material (compost). This waterless toilet system saves about 40 litres of water per capita per day compared to a conventional flush toilet (10 L per flush) which adds up to 2,044 m³ water savings per year for the whole settlement. Specifications: The toilet seat has a special oval design and offers enough security when being used by small children, so that they cannot fall down the chute.  The toilet has a funnel-shaped plastic inlet for easy handling and cleaning of the toilet. The toilet lid has to close tightly to increase air draft and guarantee correct aeration of the composting container. A major part of the liquid (80-100%) added to the toilet in the form of urine/water is evaporated via the ventilation pipe. The ventilation pipe is insulated to increase air draft and avoid condensation.The fan in the ventilation pipe needs 29 Watt electrical power or less (fan power can be adjusted by a speed controller). Leachate in the container (resulting mainly from urine) can be collected in a separation chamber.  A relatively wide chute diameter of 30 cm was chosen to reduce soiling of the pipes’ inner surface. 
</t>
    </r>
    <r>
      <rPr>
        <u val="single"/>
        <sz val="8"/>
        <rFont val="Arial"/>
        <family val="2"/>
      </rPr>
      <t xml:space="preserve">Constructed wetland system</t>
    </r>
    <r>
      <rPr>
        <sz val="8"/>
        <rFont val="Arial"/>
        <family val="2"/>
      </rPr>
      <t xml:space="preserve"> for greywater treatment: Area of 240 m² (currently 1.7 m² per person) and a capacity of 15 m³ per day. The actual inflow (in 2008) was 10 -13 m³ per day (82 L per person per day). The greywater pipes have a diameter of 100 mm. The filter material consists of sand with a depth of 1 m and is
covered by gravel with a depth of 0.1 m. The greywater from the houses first flows to an underground
Imhoff tank for grease  revmoal.  It is distributed in intervals to the three reed bed modules. All modules are planted with common reed plants (Phragmites australis) and are designed as vertical flow sub-surface constructed wetland. The effluent from the reed beds is collected in a polishing pond and is led from there to the neighbouring surface water
</t>
    </r>
  </si>
  <si>
    <t xml:space="preserve">Compost toilets (Finnish and Swedish types) for human excreta and kitchen waste; greywater via septic tank and a downflow constructed wetland. 0.5 cm high-pressure inflow pipes of PPMD for constructed wetlands.</t>
  </si>
  <si>
    <t xml:space="preserve">• 2 constructed wetlands (one for 24 and one for 1 apartment), both constructed as vertical flow systems
with reed plants (saving appr. 1000 m³ drinking water per year).
• A mini wastewater treatment plant using rotating biological contactor technology for 6 apartments (12
inhabitants) for the greywater from the bath tubs and washing machines in the same building (saving appr.
200 m³ drinking water per year).
• 2 Rainwater reservoirs for rainwater coming from the church and farm building roofs (saving appr. 200 m³
of drinking water per year and flat).
• 4 urine diverting toilets in apartments of the Epiphanias community and in the farm (saving
appr. 30 m³ of drinking water per year).
• 32 vacuum toilets installed in 32 apartments with appr. 80 inhabitants (saving appr. 950 m³ (84% of standard flushing) drinking water per year).
• Two waterless urinal facilities in the boys´ toilets of the elementary school (saving appr. 700 m³ of
drinking water per year).
• 12 unique bath tubs called “Ökowanne” in 12 apartments with special features for the reutilisation of greywater for toilet flushing (saving appr. 10 m³ drinking water per flat and year).
• A 60 m² greywater evaporation bed to treat the greywater of the farm bakery and production of willow.
Further details can be found in the data sheet.</t>
  </si>
  <si>
    <t xml:space="preserve">Yellowwater:
with maximum of capacity and 6 month storage, 56 l/d yellowwater, and the size of the cistern is 6 m³ with a double wall, a leackage warning system and a manual level indication.
Some of the grey and rainwater is reused for toilet flushing.
Grey and Brownwater:
Pretreatment in a 13 m ³ septic tank. 
Biological treatment: vertical wetland with a specific land requirements of 3 m³/PT</t>
  </si>
  <si>
    <r>
      <rPr>
        <sz val="8"/>
        <rFont val="Arial"/>
        <family val="2"/>
      </rPr>
      <t xml:space="preserve">Sea level: 20 m 
Capacity: Seats: up to 150 inside and up to 150 outside 
Dimensioning (according to DIN)  40 p.e. 
Wastewater production: Daily volume: 0.5 - 12.0 m</t>
    </r>
    <r>
      <rPr>
        <vertAlign val="superscript"/>
        <sz val="8"/>
        <rFont val="Arial"/>
        <family val="2"/>
      </rPr>
      <t xml:space="preserve">3
</t>
    </r>
    <r>
      <rPr>
        <sz val="8"/>
        <rFont val="Arial"/>
        <family val="2"/>
      </rPr>
      <t xml:space="preserve">Monthly volume: 15.0 - 120.0 m</t>
    </r>
    <r>
      <rPr>
        <vertAlign val="superscript"/>
        <sz val="8"/>
        <rFont val="Arial"/>
        <family val="2"/>
      </rPr>
      <t xml:space="preserve">3
</t>
    </r>
    <r>
      <rPr>
        <sz val="8"/>
        <rFont val="Arial"/>
        <family val="2"/>
      </rPr>
      <t xml:space="preserve">Surface area: 133 m</t>
    </r>
    <r>
      <rPr>
        <vertAlign val="superscript"/>
        <sz val="8"/>
        <rFont val="Arial"/>
        <family val="2"/>
      </rPr>
      <t xml:space="preserve">2
</t>
    </r>
  </si>
  <si>
    <r>
      <rPr>
        <sz val="8"/>
        <rFont val="Arial"/>
        <family val="2"/>
      </rPr>
      <t xml:space="preserve">Vacuum toilets connected to vacuum sewage, together with kitchen waste (shredders in households) is pumped to advanced WWTP in the central Water House. The WWTP is designed for 50 people but can easily be extended. Membrane bioreactor with two rotating disk filters. MBR is anaerobic (operating at ambient temperatures). Remaining N and P will be upgraded to fertiliser. 
Rainwater is collected and piped to the Water House, where it is treated with rotating disc filters. Afterwards it goes into a piping system back to the users who can use it for showers, washing machine or toilets (in drinking water quality). Central rainwater storage tank of 300 m</t>
    </r>
    <r>
      <rPr>
        <vertAlign val="superscript"/>
        <sz val="8"/>
        <rFont val="Arial"/>
        <family val="2"/>
      </rPr>
      <t xml:space="preserve">3</t>
    </r>
    <r>
      <rPr>
        <sz val="8"/>
        <rFont val="Arial"/>
        <family val="2"/>
      </rPr>
      <t xml:space="preserve">. </t>
    </r>
  </si>
  <si>
    <r>
      <rPr>
        <u val="single"/>
        <sz val="8"/>
        <rFont val="Arial"/>
        <family val="2"/>
      </rPr>
      <t xml:space="preserve">Vacuum toilets</t>
    </r>
    <r>
      <rPr>
        <sz val="8"/>
        <rFont val="Arial"/>
        <family val="2"/>
      </rPr>
      <t xml:space="preserve"> (system Roevac by Roediger): Vacuum canalisation of 50 - 65 mm diameter, laid in a
sawtooth profile in the same line with other supply media (cost saving).
</t>
    </r>
    <r>
      <rPr>
        <u val="single"/>
        <sz val="8"/>
        <rFont val="Arial"/>
        <family val="2"/>
      </rPr>
      <t xml:space="preserve">Biogas plant:</t>
    </r>
    <r>
      <rPr>
        <sz val="8"/>
        <rFont val="Arial"/>
        <family val="2"/>
      </rPr>
      <t xml:space="preserve"> in mesophile operation (37°C) with preliminary hygienisation (1 hour at 70°C). The remaining time in the reactor is 21 days.
</t>
    </r>
  </si>
  <si>
    <t xml:space="preserve">Decentraised biogas plant for anaerobic treatment of wastewater with codigestion of animal faeces and oil waste.
Use of an old opel vehicle engine for electricity generation.
Rest of the farm wastewater is treated via a constructed wetland.
Rainwater harvesting and use as service water.</t>
  </si>
  <si>
    <r>
      <rPr>
        <sz val="8"/>
        <rFont val="Arial"/>
        <family val="2"/>
      </rPr>
      <t xml:space="preserve">The greywater collection, treatment and recycling system is designed for a capacity of 20 m</t>
    </r>
    <r>
      <rPr>
        <vertAlign val="superscript"/>
        <sz val="8"/>
        <rFont val="Arial"/>
        <family val="2"/>
      </rPr>
      <t xml:space="preserve">3</t>
    </r>
    <r>
      <rPr>
        <sz val="8"/>
        <rFont val="Arial"/>
        <family val="2"/>
      </rPr>
      <t xml:space="preserve">/day (400 beds). It takes 35 m</t>
    </r>
    <r>
      <rPr>
        <vertAlign val="superscript"/>
        <sz val="8"/>
        <rFont val="Arial"/>
        <family val="2"/>
      </rPr>
      <t xml:space="preserve">2</t>
    </r>
    <r>
      <rPr>
        <sz val="8"/>
        <rFont val="Arial"/>
        <family val="2"/>
      </rPr>
      <t xml:space="preserve"> to place the treatment facilities.  It was designed on an estimation of 70 to 90 liter of greywater to be produced per day per person and 50 to 70 liter water required per day per overnight for toilet flushing. There were no existing legal minimum quality requirements for recycled greywater in Germany, but the quality of the treated greywater was designed to meet the specific quality standards issued on a leaflet by the Berlin Senate Department for using recycled greywater in building and housing.  
Only environmentally sound and corrosion resistant materials are employed: PE and polypropylene (PP) tanks,PE bio-rotors, stainless steel V4A shafts and bearings, zinc-plated steel fittings for the tanks, and PE, PP, stainless steel and copper pipes.</t>
    </r>
  </si>
  <si>
    <t xml:space="preserve">Reduction of demand of drinking water of about 80 %:; 5 percent by water saving fittings (2.5 litre per min at washing basins); 12 percent by dry urinals; 43 percent by vacuum-toilets; 21 percent by greywater-recycling. No emissions to the Baltic sea and the surrounding ecosystem. Recycling (agricultural use) of 750 kg nitrogen and 150 kg phosphorus each year. Production of 1,900 m³ biogas each year. Negligible change of local water balance. 25 % reduction of costs (investment and running costs)</t>
  </si>
  <si>
    <r>
      <rPr>
        <b val="true"/>
        <sz val="8"/>
        <rFont val="Arial"/>
        <family val="2"/>
      </rPr>
      <t xml:space="preserve">Blackwater:
</t>
    </r>
    <r>
      <rPr>
        <sz val="8"/>
        <rFont val="Arial"/>
        <family val="2"/>
      </rPr>
      <t xml:space="preserve">- vacuum toilets use 1L water/flush (i.e. blackwater &lt; 10% of household wastewater) 
- black water taken to nearby biogas facility, mixed with biomass and used for combined heat and power generation.  Part of electricity used to run the drainage network. Sludge will be initially given to the Köhlbrandhöft treatment plant.  In the future nitrogen and phosphorus recovery will be done.  
</t>
    </r>
    <r>
      <rPr>
        <b val="true"/>
        <sz val="8"/>
        <rFont val="Arial"/>
        <family val="2"/>
      </rPr>
      <t xml:space="preserve">Rainwater:
</t>
    </r>
    <r>
      <rPr>
        <sz val="8"/>
        <rFont val="Arial"/>
        <family val="2"/>
      </rPr>
      <t xml:space="preserve">- Open drainage to a central pond.  Bottom of pond is lined to always hold a minimum amount of water also in dry months.  Storage space is for 30 year rain event.  Above the minimum level, water is sent via a throttle to the receiving stream.  To prevent eutrophication and lowering oxygen levels, the water is circulated over cascades which are fitted with P removal filters.
- Water from near roads flows to pond via side channels.  Water from far roads are filtered over green areas and sent through cascade park before it flows into the pond.
</t>
    </r>
    <r>
      <rPr>
        <b val="true"/>
        <sz val="8"/>
        <rFont val="Arial"/>
        <family val="2"/>
      </rPr>
      <t xml:space="preserve">Greywater:
</t>
    </r>
    <r>
      <rPr>
        <sz val="8"/>
        <rFont val="Arial"/>
        <family val="2"/>
      </rPr>
      <t xml:space="preserve">- Pumped to facility with pretreatment, aerobic and P-elimination, and post-treamtent steps and from there let out to the stream.
- In dry periods, the treated water it can be used to top up the level in the pond
</t>
    </r>
  </si>
  <si>
    <r>
      <rPr>
        <sz val="8"/>
        <rFont val="Arial"/>
        <family val="2"/>
      </rPr>
      <t xml:space="preserve">Installations for treatment and management of black water, greywater and rainwater, urine and biogas (</t>
    </r>
    <r>
      <rPr>
        <sz val="8"/>
        <color rgb="FFFF0000"/>
        <rFont val="Arial"/>
        <family val="2"/>
      </rPr>
      <t xml:space="preserve">?</t>
    </r>
    <r>
      <rPr>
        <sz val="8"/>
        <rFont val="Arial"/>
        <family val="2"/>
      </rPr>
      <t xml:space="preserve">). Waterless urinals and water saving separation toilets.</t>
    </r>
  </si>
  <si>
    <r>
      <rPr>
        <sz val="8"/>
        <rFont val="Arial"/>
        <family val="2"/>
      </rPr>
      <t xml:space="preserve">Two unplanted drying beds were built with a surface area of 25 m</t>
    </r>
    <r>
      <rPr>
        <vertAlign val="superscript"/>
        <sz val="8"/>
        <rFont val="Arial"/>
        <family val="2"/>
      </rPr>
      <t xml:space="preserve">2</t>
    </r>
    <r>
      <rPr>
        <sz val="8"/>
        <rFont val="Arial"/>
        <family val="2"/>
      </rPr>
      <t xml:space="preserve"> each (to hold 15 m³ excreta with a depth of 30 cm). They consist of different layers of a gravel-sand filter material of different thickness and particle sizes. 
The composting area is a roofed and sealed composting pad of 10 x 12 m. The composting pad has a slight slope of 1% towards the centre where a narrow drainage channel is located. This serves as a drainage system in case of leachate generation. The maturation area is a roofed and sealed pad of 7 x 6 m. These can be applied for similar climatic conditions and faecal sludge characteristics in other countries.
Further design details are given SuSanA case study (see website below)</t>
    </r>
  </si>
  <si>
    <t xml:space="preserve">They are looking to employ a biogas plant design similar to models put out by Ashden Award Winners, Biotech of Kerala India</t>
  </si>
  <si>
    <r>
      <rPr>
        <sz val="8"/>
        <rFont val="Arial"/>
        <family val="2"/>
      </rPr>
      <t xml:space="preserve">- "3-hole" squatting pans (urine, faeces and anal wash water collected separately);  
- in order to facilitate the harvest of the desiccated faeces and cover material, the toilets are designed to operate in batches and cubicles will double-up as showers during the “resting period”. If a processing chamber is full, the cubicle above is converted into a “bathroom” by providing a specially designed cover that seals the urine-diversion squatting pan and prevents showerwater from entering either the processing chamber or the urine collection system.  
- processing chamber with minimum volume 2 m</t>
    </r>
    <r>
      <rPr>
        <vertAlign val="superscript"/>
        <sz val="8"/>
        <rFont val="Arial"/>
        <family val="2"/>
      </rPr>
      <t xml:space="preserve">3</t>
    </r>
    <r>
      <rPr>
        <sz val="8"/>
        <rFont val="Arial"/>
        <family val="2"/>
      </rPr>
      <t xml:space="preserve">, 5 urine tanks of 2 m</t>
    </r>
    <r>
      <rPr>
        <vertAlign val="superscript"/>
        <sz val="8"/>
        <rFont val="Arial"/>
        <family val="2"/>
      </rPr>
      <t xml:space="preserve">3</t>
    </r>
    <r>
      <rPr>
        <sz val="8"/>
        <rFont val="Arial"/>
        <family val="2"/>
      </rPr>
      <t xml:space="preserve">;
- greywater that is collected from bathrooms, washbasins and the laundry area is drained to a vertical flow filter filled with organics (rice husk, saw dust, etc.).</t>
    </r>
  </si>
  <si>
    <r>
      <rPr>
        <sz val="8"/>
        <rFont val="Arial"/>
        <family val="2"/>
      </rPr>
      <t xml:space="preserve">"3-hole" squatting pans; processing and reuse site for source separated flow streams outside the city at an ACTS secondary school; the floating-drum type biodigester with water jacket, which was installed at the ACTS Rayasandra Campus, has a reactor capacity of ca. 40 m</t>
    </r>
    <r>
      <rPr>
        <vertAlign val="superscript"/>
        <sz val="8"/>
        <rFont val="Arial"/>
        <family val="2"/>
      </rPr>
      <t xml:space="preserve">3</t>
    </r>
    <r>
      <rPr>
        <sz val="8"/>
        <rFont val="Arial"/>
        <family val="2"/>
      </rPr>
      <t xml:space="preserve"> (inner diameter: 3,80 m; height: 3,70 m).</t>
    </r>
  </si>
  <si>
    <t xml:space="preserve">SCOPE UDDT ('composting') toilet:
The UDDT has two chambers and is used alternatively. 3-hole squatting pan is used to separate the waste streams (faeces, urine, wash water).  Faeces is stored for about 8 - 10 months.  The toilet is provided with a concrete bottom so that there will be no contact between the human excreta and the soil. After defecation the user sprinkles ash over excreta so that there will not be any fly or mosquito nuisance. S/He then closes the drop hole with a lid. Only about three liters of water is needed for body wash.  (In comparison, a conventional toilet uses 12 to 15 L water).
The wash water drains through the hole in the wash water bowl  and is taken to a filter bed that filters out faecal matter in the wash water. From the filter pit the water flows out to vegetation near by. A blackened vent pipe fixed in the faecal chamber quickens the dehydration of the faecal matter. </t>
  </si>
  <si>
    <t xml:space="preserve">Basic design information and experience from SCOPE Project in Kameshwaram- i.e. a double-vault UDDT</t>
  </si>
  <si>
    <r>
      <rPr>
        <i val="true"/>
        <sz val="8"/>
        <rFont val="Arial"/>
        <family val="2"/>
      </rPr>
      <t xml:space="preserve">Sanitation Complex:
</t>
    </r>
    <r>
      <rPr>
        <sz val="8"/>
        <rFont val="Arial"/>
        <family val="2"/>
      </rPr>
      <t xml:space="preserve">Toilet cabins with </t>
    </r>
    <r>
      <rPr>
        <u val="single"/>
        <sz val="8"/>
        <rFont val="Arial"/>
        <family val="2"/>
      </rPr>
      <t xml:space="preserve">pour (low) flush squatting pans</t>
    </r>
    <r>
      <rPr>
        <sz val="8"/>
        <rFont val="Arial"/>
        <family val="2"/>
      </rPr>
      <t xml:space="preserve"> (with water seal) using 4-5 L per flush, arranged in a circular shape around a biogas plant located in the center. 
</t>
    </r>
    <r>
      <rPr>
        <u val="single"/>
        <sz val="8"/>
        <rFont val="Arial"/>
        <family val="2"/>
      </rPr>
      <t xml:space="preserve">Biogas plant:</t>
    </r>
    <r>
      <rPr>
        <sz val="8"/>
        <rFont val="Arial"/>
        <family val="2"/>
      </rPr>
      <t xml:space="preserve"> It has a "floating drum" cover which simultaneously stores and provides the produced gas at a constant pressure. The daily amount of blackwater of 1.4 to 2.4 m</t>
    </r>
    <r>
      <rPr>
        <vertAlign val="superscript"/>
        <sz val="8"/>
        <rFont val="Arial"/>
        <family val="2"/>
      </rPr>
      <t xml:space="preserve">3</t>
    </r>
    <r>
      <rPr>
        <sz val="8"/>
        <rFont val="Arial"/>
        <family val="2"/>
      </rPr>
      <t xml:space="preserve">/d. With the given volume of the biogas digester of 27.3 m³, this results in a hydraulic retention time (HRT) of 11 to 20 days. With a HRT of 11 days at mesophilic temperatures, anaerobic decomposition and hygienisation (if at all) will however be very low (being investigated). In order to increase the gas production organic material is sometimes added from the neighbouring farmer’s cow manure.
</t>
    </r>
    <r>
      <rPr>
        <i val="true"/>
        <sz val="8"/>
        <rFont val="Arial"/>
        <family val="2"/>
      </rPr>
      <t xml:space="preserve">UDDTs and urinals:
</t>
    </r>
    <r>
      <rPr>
        <sz val="8"/>
        <rFont val="Arial"/>
        <family val="2"/>
      </rPr>
      <t xml:space="preserve">3-hole squatting, UD pans used.  
5 urine tanks 3 m</t>
    </r>
    <r>
      <rPr>
        <vertAlign val="superscript"/>
        <sz val="8"/>
        <rFont val="Arial"/>
        <family val="2"/>
      </rPr>
      <t xml:space="preserve">3</t>
    </r>
  </si>
  <si>
    <r>
      <rPr>
        <sz val="8"/>
        <rFont val="Arial"/>
        <family val="2"/>
      </rPr>
      <t xml:space="preserve">11.5 m</t>
    </r>
    <r>
      <rPr>
        <vertAlign val="superscript"/>
        <sz val="8"/>
        <rFont val="Arial"/>
        <family val="2"/>
      </rPr>
      <t xml:space="preserve">3</t>
    </r>
    <r>
      <rPr>
        <sz val="8"/>
        <rFont val="Arial"/>
        <family val="2"/>
      </rPr>
      <t xml:space="preserve">/day treatment capacity; hot water required for bathing provided through biogas-fuelled heaters</t>
    </r>
  </si>
  <si>
    <r>
      <rPr>
        <sz val="8"/>
        <rFont val="Arial"/>
        <family val="2"/>
      </rPr>
      <t xml:space="preserve">Total wastewater is 8 m</t>
    </r>
    <r>
      <rPr>
        <vertAlign val="superscript"/>
        <sz val="8"/>
        <rFont val="Arial"/>
        <family val="2"/>
      </rPr>
      <t xml:space="preserve">3</t>
    </r>
    <r>
      <rPr>
        <sz val="8"/>
        <rFont val="Arial"/>
        <family val="2"/>
      </rPr>
      <t xml:space="preserve">, BOD in = 1500 mg/L , COD in = 3000 mg/L. Treatment system is designed to handle also additional load → Organic load of 12 kgCOD/day and peak flow of 1 m</t>
    </r>
    <r>
      <rPr>
        <vertAlign val="superscript"/>
        <sz val="8"/>
        <rFont val="Arial"/>
        <family val="2"/>
      </rPr>
      <t xml:space="preserve">3</t>
    </r>
    <r>
      <rPr>
        <sz val="8"/>
        <rFont val="Arial"/>
        <family val="2"/>
      </rPr>
      <t xml:space="preserve">/h (about 125 toilet uses/h).</t>
    </r>
  </si>
  <si>
    <t xml:space="preserve">The main body of the zero-discharge toilet is identical to a conventional model, but the collection and processing of waste is entirely different.  A tank and separator device is installed to the P-trap (water seal) below the toilet that divides solids and liquids. The separator generates a thin film of water that adheres to the surface and flows outwards, collecting liquids (the water is guided into pipes in the sides that take it to another tank), and the solids gravitate into the central retention compartment.  The pipes are fitted with microfilters made of high quality poly vinyl chloride which clean the liquid. The microfilters do not cost more than Rs 100 and last at least a year. In community toilets where electricity may not be available, hand pumps can be used to take the filtered water to an overhead tank. It needs to be pumped twice or thrice a day. Treatment of the liquid is only to a certain level because it is reused only for flushing and remains in the closed loop. Specially developed microbial cultures are used for eliminating odors. No compromise is made on hygiene, as the toilet is flushed with adequate volumes of water. The only fresh water used in the operation of the toilet is for personal cleaning (about 1.5 L per person per use). Over time, the quantity of the flush solution increases, so the excess is taken out every two to five days. It is then evaporated using solar energy to obtain valuable nutrients present in human urine. The solids gradually disintegrate to form a slurry, which is removed from the toilet periodically.  The tank containing solid waste can have exit points connected to pipes, which can be sucked out and transferred into containers or trolleys. In the railways, once the train moves into the yard, pipes could be attached to these exit points and the tanks emptied. It is then converted into quality organic manure via activated aerobic composting followed by vermi-composting.
</t>
  </si>
  <si>
    <r>
      <rPr>
        <sz val="8"/>
        <rFont val="Arial"/>
        <family val="2"/>
      </rPr>
      <t xml:space="preserve">- Primary treatment of greywater and/or greywater-urine mixture</t>
    </r>
    <r>
      <rPr>
        <sz val="8"/>
        <color rgb="FF00CCFF"/>
        <rFont val="Arial"/>
        <family val="2"/>
      </rPr>
      <t xml:space="preserve"> </t>
    </r>
    <r>
      <rPr>
        <sz val="8"/>
        <rFont val="Arial"/>
        <family val="2"/>
      </rPr>
      <t xml:space="preserve">(17.5 m</t>
    </r>
    <r>
      <rPr>
        <vertAlign val="superscript"/>
        <sz val="8"/>
        <rFont val="Arial"/>
        <family val="2"/>
      </rPr>
      <t xml:space="preserve">3</t>
    </r>
    <r>
      <rPr>
        <sz val="8"/>
        <rFont val="Arial"/>
        <family val="2"/>
      </rPr>
      <t xml:space="preserve">/d) in vertical flow organic filter to remove solids (filled with rice husk, saw dust).  Surface area and height of the organic filter media are 1 - 4 m</t>
    </r>
    <r>
      <rPr>
        <vertAlign val="superscript"/>
        <sz val="8"/>
        <rFont val="Arial"/>
        <family val="2"/>
      </rPr>
      <t xml:space="preserve">2</t>
    </r>
    <r>
      <rPr>
        <sz val="8"/>
        <rFont val="Arial"/>
        <family val="2"/>
      </rPr>
      <t xml:space="preserve"> (depending on anticipated wastewater production) and 0.90 m, respectively.
- Secondary treatment in a horizontal flow constructed wetland. Length and width is 6 by 20 m.  The main filter media is fine gravel with a grain size of 4 - 8 mm. The height of filter media (at inlet) is approx.. 0.80 m. while the saturated water depth is approx. 0.60 m.  The wetland shall be operated as a “productive wetland” growing (hybrid) Napier grass (also referred to as "Elephant grass" due to its height and vigorous vegetative growth, "Sudan grass" or "King grass"), which is an improved fodder grass that produces a lot of high-protein forage.
- Collection of effluent in a tank, ready for irrigation reuse on the campus. The pond/tank has an effective volume of 14 m³ at a maximum depth of about 1.20 m.
- 2.5 m</t>
    </r>
    <r>
      <rPr>
        <vertAlign val="superscript"/>
        <sz val="8"/>
        <rFont val="Arial"/>
        <family val="2"/>
      </rPr>
      <t xml:space="preserve">3</t>
    </r>
    <r>
      <rPr>
        <sz val="8"/>
        <rFont val="Arial"/>
        <family val="2"/>
      </rPr>
      <t xml:space="preserve">/d </t>
    </r>
    <r>
      <rPr>
        <sz val="8"/>
        <color rgb="FF00CCFF"/>
        <rFont val="Arial"/>
        <family val="2"/>
      </rPr>
      <t xml:space="preserve">black water </t>
    </r>
    <r>
      <rPr>
        <sz val="8"/>
        <rFont val="Arial"/>
        <family val="2"/>
      </rPr>
      <t xml:space="preserve">is wastewater inflow (</t>
    </r>
    <r>
      <rPr>
        <sz val="8"/>
        <color rgb="FF00CCFF"/>
        <rFont val="Arial"/>
        <family val="2"/>
      </rPr>
      <t xml:space="preserve">???</t>
    </r>
    <r>
      <rPr>
        <sz val="8"/>
        <rFont val="Arial"/>
        <family val="2"/>
      </rPr>
      <t xml:space="preserve">). </t>
    </r>
    <r>
      <rPr>
        <sz val="8"/>
        <color rgb="FF00CCFF"/>
        <rFont val="Arial"/>
        <family val="2"/>
      </rPr>
      <t xml:space="preserve">isnt this brown water.  what is the treatment?? what happenend to ST, what is decided about urine? treatment only described for greywater.
</t>
    </r>
    <r>
      <rPr>
        <sz val="8"/>
        <rFont val="Arial"/>
        <family val="2"/>
      </rPr>
      <t xml:space="preserve">- The construction is brickwork (double brick) with external and internal (watertight) plastering.          </t>
    </r>
  </si>
  <si>
    <r>
      <rPr>
        <sz val="8"/>
        <rFont val="Arial"/>
        <family val="2"/>
      </rPr>
      <t xml:space="preserve">Daily wastewater production is estimated to be about 200 m³. The surface area for construction of all treatment steps is approx. 500 m</t>
    </r>
    <r>
      <rPr>
        <vertAlign val="superscript"/>
        <sz val="8"/>
        <rFont val="Arial"/>
        <family val="2"/>
      </rPr>
      <t xml:space="preserve">2</t>
    </r>
    <r>
      <rPr>
        <sz val="8"/>
        <rFont val="Arial"/>
        <family val="2"/>
      </rPr>
      <t xml:space="preserve">.</t>
    </r>
  </si>
  <si>
    <r>
      <rPr>
        <b val="true"/>
        <sz val="8"/>
        <rFont val="Arial"/>
        <family val="2"/>
      </rPr>
      <t xml:space="preserve">Traditional composting toilet (at the Ecology Centre): </t>
    </r>
    <r>
      <rPr>
        <sz val="8"/>
        <rFont val="Arial"/>
        <family val="2"/>
      </rPr>
      <t xml:space="preserve">Based on the traditional local toilet system, improved by a black-painted vent-pipe (like in VIP latrines) to ventilate the collection chamber and reduce flies. Most traditional houses have an indoor toilet on the upper floor. Due to an extremely dry climate it is possible to process human excreta indoors without prior diversion of urine, by using a combination of soil composting and dehydration. On the floor of the toilet, there is a thick layer of soil from the garden. In the floor, a drop hole leads to a small ground-floor room. This room can only be reached from the outside. People excrete on the soil which is on the floor and then push soil and excreta together down the drop hole. Urine goes the same way. Ashes from the kitchen are added from time to time. Normally there is no anal cleaning. The decomposed excreta are removed in spring and again at the end of summer and spread on the fields. As long as the toilet is well maintained and enough soil is pushed down the drop hole every day, there are no odours. In some cases there might be a faint smell of ammonia from urine splashed on the soil-covered floor of the toilet room. There is no fly breeding due to the dryness of the soil/excreta pile. Due to the very low temperatures, the material has not always finished the composting process before collection and is thus brought to a nearby field (200 m) and covered with soil to finalise the composting process. After a period of 20-30 days, it is applied to the fields.
</t>
    </r>
    <r>
      <rPr>
        <b val="true"/>
        <sz val="8"/>
        <rFont val="Arial"/>
        <family val="2"/>
      </rPr>
      <t xml:space="preserve">Two pit traditional toilet</t>
    </r>
    <r>
      <rPr>
        <sz val="8"/>
        <rFont val="Arial"/>
        <family val="2"/>
      </rPr>
      <t xml:space="preserve">: two pits, urine (connected to a diversion pipe) and excreta are collected separately. The excreta are collected for further treatment (like in the traditional system).
</t>
    </r>
    <r>
      <rPr>
        <b val="true"/>
        <sz val="8"/>
        <rFont val="Arial"/>
        <family val="2"/>
      </rPr>
      <t xml:space="preserve">Trombe wall solar passive toilet system:</t>
    </r>
    <r>
      <rPr>
        <sz val="8"/>
        <rFont val="Arial"/>
        <family val="2"/>
      </rPr>
      <t xml:space="preserve"> The Trombe wall is a sunfacing-wall with a solar collector to heat
the air between the tombe-wall and the second wall of the room, where the excreta are stored. The temperature rises inside and even in the night it keeps a higher temperatureinside than outside. </t>
    </r>
  </si>
  <si>
    <t xml:space="preserve">- Two above-ground defecation chambers, used alternatively.
- First chamber opened after storage time of 8 months.  
- Use cover of millet grain and ash from cooking as drying and cover material after defecation.
- Urine stored in a container or pipe leads directly to neighbouring fields for fertilisation of ash gourd crop.  
- Wash water appears to be used in the fields.
</t>
  </si>
  <si>
    <t xml:space="preserve">The eco-san toilet is built above the ground with twin chambers beneath the toilet pan. Ash, soil or lime is strewn over the collected matter to dehydrate and deodorise it. The collected matter is reduced to manure in about one year (in Nagaland context) without any stench and can then be used for agriculture. Urine and wash water is diverted and let into the home garden.
</t>
  </si>
  <si>
    <r>
      <rPr>
        <sz val="8"/>
        <rFont val="Arial"/>
        <family val="2"/>
      </rPr>
      <t xml:space="preserve">Because of low soil bearing capacity (black cotton soil), a strong foundation of 1.2 m was necessary. 
Volume of storage compartments: 1 m x 1.2 m x 1 m = 1.2 m</t>
    </r>
    <r>
      <rPr>
        <vertAlign val="superscript"/>
        <sz val="8"/>
        <rFont val="Arial"/>
        <family val="2"/>
      </rPr>
      <t xml:space="preserve">3
</t>
    </r>
    <r>
      <rPr>
        <sz val="8"/>
        <rFont val="Arial"/>
        <family val="2"/>
      </rPr>
      <t xml:space="preserve">Faecal chambers are used alternatively, i.e. faeceal matter is dessicated and treated by storage </t>
    </r>
    <r>
      <rPr>
        <sz val="8"/>
        <color rgb="FF00CCFF"/>
        <rFont val="Arial"/>
        <family val="2"/>
      </rPr>
      <t xml:space="preserve">(storage period?)
</t>
    </r>
  </si>
  <si>
    <t xml:space="preserve">There was a treatment system already present.  Instead of a totally new design, there are some modifications made in the earlier design.</t>
  </si>
  <si>
    <r>
      <rPr>
        <sz val="8"/>
        <rFont val="Arial"/>
        <family val="2"/>
      </rPr>
      <t xml:space="preserve">Generated wastewater: 5 m</t>
    </r>
    <r>
      <rPr>
        <vertAlign val="superscript"/>
        <sz val="8"/>
        <rFont val="Arial"/>
        <family val="2"/>
      </rPr>
      <t xml:space="preserve">3</t>
    </r>
    <r>
      <rPr>
        <sz val="8"/>
        <rFont val="Arial"/>
        <family val="2"/>
      </rPr>
      <t xml:space="preserve">/d                                                                                                                                                                                 Inlet BOD: 240 mg/l                                                                                                                                           
The tanks are designed for a desludging period of 2 years.</t>
    </r>
  </si>
  <si>
    <t xml:space="preserve">5 treatment systems of 74 Kld, 79 Kld and 15 Kld at Desai ; 18Kld and 139 Kld at Khidkali. Excavation work is going on presently.</t>
  </si>
  <si>
    <t xml:space="preserve">Size of the UDDT: 2 m x 1.20 m x 3 m</t>
  </si>
  <si>
    <t xml:space="preserve">The two chamber toilet will be replaced by one chamber system. A “Plastic Drum” is used for collecting faeces for a year or so, once it fills, the drum is replaced with empty one. The filled drum is kept for six months for decomposition and used as manure. Like wise the plastic drum is changed as on when it fills. This reduces 40 % of the present construction cost and also reduces the cost for clearing the compost every year, the management also comparatively easy. 29 such models were constructed in erode district on pilot basis. </t>
  </si>
  <si>
    <r>
      <rPr>
        <b val="true"/>
        <sz val="8"/>
        <rFont val="Arial"/>
        <family val="2"/>
      </rPr>
      <t xml:space="preserve">toilet</t>
    </r>
    <r>
      <rPr>
        <sz val="8"/>
        <rFont val="Arial"/>
        <family val="2"/>
      </rPr>
      <t xml:space="preserve">: squatting, pour-flush urine diverting fiberglass toilet.
</t>
    </r>
    <r>
      <rPr>
        <b val="true"/>
        <sz val="8"/>
        <rFont val="Arial"/>
        <family val="2"/>
      </rPr>
      <t xml:space="preserve">pre-composting container</t>
    </r>
    <r>
      <rPr>
        <sz val="8"/>
        <rFont val="Arial"/>
        <family val="2"/>
      </rPr>
      <t xml:space="preserve">: 250L plastic drum, tightly covered, with ventilation pipe, plastic sieve 10 cm from bottom of container supported by bricks and gravel, grille cloth hung in container to retain solid part of brown water. Liquid flows through gravel and bottom hole into wetland.
</t>
    </r>
    <r>
      <rPr>
        <b val="true"/>
        <sz val="8"/>
        <rFont val="Arial"/>
        <family val="2"/>
      </rPr>
      <t xml:space="preserve">vermicomposting bins</t>
    </r>
    <r>
      <rPr>
        <sz val="8"/>
        <rFont val="Arial"/>
        <family val="2"/>
      </rPr>
      <t xml:space="preserve">: bins with holes in top and lower part.  agitated once a week for homogenisation. </t>
    </r>
    <r>
      <rPr>
        <i val="true"/>
        <sz val="8"/>
        <rFont val="Arial"/>
        <family val="2"/>
      </rPr>
      <t xml:space="preserve">Eisenia fetida </t>
    </r>
    <r>
      <rPr>
        <sz val="8"/>
        <rFont val="Arial"/>
        <family val="2"/>
      </rPr>
      <t xml:space="preserve">and </t>
    </r>
    <r>
      <rPr>
        <i val="true"/>
        <sz val="8"/>
        <rFont val="Arial"/>
        <family val="2"/>
      </rPr>
      <t xml:space="preserve">Lumbricus rubellus </t>
    </r>
    <r>
      <rPr>
        <sz val="8"/>
        <rFont val="Arial"/>
        <family val="2"/>
      </rPr>
      <t xml:space="preserve">used.  
30 days filling phase in pre-composting container. Solids transferred to bins and not treated for 7 days.  Worms then added and vermicomposting for 30 and 60 days.
</t>
    </r>
    <r>
      <rPr>
        <b val="true"/>
        <sz val="8"/>
        <rFont val="Arial"/>
        <family val="2"/>
      </rPr>
      <t xml:space="preserve">urine holding tank: </t>
    </r>
    <r>
      <rPr>
        <sz val="8"/>
        <rFont val="Arial"/>
        <family val="2"/>
      </rPr>
      <t xml:space="preserve">210L, tightly covered plastic container with tap at the bottom.
</t>
    </r>
    <r>
      <rPr>
        <b val="true"/>
        <sz val="8"/>
        <rFont val="Arial"/>
        <family val="2"/>
      </rPr>
      <t xml:space="preserve">urine storage tanks</t>
    </r>
    <r>
      <rPr>
        <sz val="8"/>
        <rFont val="Arial"/>
        <family val="2"/>
      </rPr>
      <t xml:space="preserve">: urine from UHT transferred to storage tanks which are stored outdoors under the sun for six months to sterilise also from perspective of faecal cross-contamination.
</t>
    </r>
    <r>
      <rPr>
        <b val="true"/>
        <sz val="8"/>
        <rFont val="Arial"/>
        <family val="2"/>
      </rPr>
      <t xml:space="preserve">horizontal sub-surface flow constructed wetland</t>
    </r>
    <r>
      <rPr>
        <sz val="8"/>
        <rFont val="Arial"/>
        <family val="2"/>
      </rPr>
      <t xml:space="preserve">: acrylic plastic troughs filled with filter media gravel or coconut charcoal, planted with cattail or reed.  the greywater and liquid part of brown water first entered storage tank to maintain flow continuity. wetland acclimated with tap water for one week.
</t>
    </r>
  </si>
  <si>
    <t xml:space="preserve">The intention is to collect wasterwater from the residential area in an underground settling pond to separate out the non-degredable material. The water will be pumped to the top of a constructed wetland treatment system and will be collected in reservoir, after UV treatment, will again be pumped to the top of the system, this time to flow down through an ornamental pond. Excess flow will be drawn off and used for landscape irrigation. 
96 cells, each 4 m by 4 m and 0.8 m deep with different plants. The ornamental pond is approximately 900 m² with the inlet water quality to this set at 5 mg/l BOD, 5 mg/l total suspended solids and a zero value for E.coli. 
Cells planted wth cyperus sedges, irises, sedges and botumus flowering rushes. </t>
  </si>
  <si>
    <t xml:space="preserve">A Biotoilet is an automated type of composting reactor that utilizes sawdust as an artificial soil matrix for biodegradtion of human excreta. The system consists of the following main components: Excreta falls/runs from the toilet bowl and/or urinal to the electronically steered composting reactor. There it is automatically
mixed in certain intervals and ventilated. To ensure an optimum temperature for the composting the reactor is electrically heated as far as necessary. Almost all of the installed bio-toilets in Asahiyama zoo are used to treat both faeces and urine, while few units are just used to collect urine from urinals.
The gained compost is rich in N, P, K and a good source of fertilizer. At present a small part of compost is distributed to interested citizens by the toilet company for free. But most of it is brought to stockbreeding firm free of charge, where it is mixed with conditioner and then commercialised as compost. It is applied by farmers as fertiliser to vegetables. Up to now there was no detailed follow up of this processes, but no complaints either.</t>
  </si>
  <si>
    <t xml:space="preserve">- In the project region the main source of reclaimed water for irrigation is the treatment plant at Khirbet As-Samra, the country’s largest treatment plant with a yearly effluent of currently 137 ML/d.
- From King Talal Reservoir (KTR) the discharged effluent is led via further wadis (small streams) and canals to the middle and southern Jordan Valley. The reservoir is solely used for agriculture and has a capacity of 75 Mm3.
- The distance to the main canal in the Jordan valley is 14 km, and this main canal has an extension from north to south of 90 km. At the end of these canals, the reclaimed water is finally used to irrigate about 4,000 farms with an area of approx. 10,000 ha.
- Treated effluent, which is reused for irrigation, is diluted with surface and precipitation water by the passage through the wadies etc. The water flows by gravity from the WWTP via KTR to the agricultural fields. Pumping is not required as KTR is located 600 m above sea level and the valley 200 m below sea level.
- The preferred irrigation method is drip irrigation in combination with very thin plastic sheets (in Jordan called
“mulch”) which cover the plant rows. The typical crops are all kind of vegetables in open field and
greenhouse cultivations.
- GTZ project developed an information system (a computer-based program that allows extension workers and educated farmers to optimise their fertigation in light of the irrigation water quality, location, crop, soil type and other factors). Governmental and private extension providers were trained on the use of this software to be able to provide extension advice in accordance with this tool.</t>
  </si>
  <si>
    <t xml:space="preserve">Mobile UDDT built at camp:
Simple portable construction: double chamber made of iron sheets, green tent-textile, ventilation pipe, canister for urine, some wood and linoleum for floor, and 30 minutes for installation. </t>
  </si>
  <si>
    <t xml:space="preserve">Double-vault UDDT with squatting pan </t>
  </si>
  <si>
    <t xml:space="preserve">Double-vault UDDT with handwash facility- one per household and 2 bys units and 2 girl units in schools. Rainwater harvesting system is included. DEWATS with digester of size 54 CM, 90 CM and 124 CM; ABR with 6 chambers and 2 to 5 meter length and 1 meter width, AF with 2 chambers and 1,5 meter width and same lengths.one constructed wetland with 50 sqm. Shallow ponds of differents sizes.</t>
  </si>
  <si>
    <r>
      <rPr>
        <sz val="8"/>
        <rFont val="Arial"/>
        <family val="2"/>
      </rPr>
      <t xml:space="preserve">5 toilets cubicles (2 male and 3 female) equipped with a 10 L cistern each
1 male wall urinal equiped with manual flushing
2 shower cubicles
Biogas Plant:
- Volume: 54 m</t>
    </r>
    <r>
      <rPr>
        <vertAlign val="superscript"/>
        <sz val="8"/>
        <rFont val="Arial"/>
        <family val="2"/>
      </rPr>
      <t xml:space="preserve">3</t>
    </r>
    <r>
      <rPr>
        <sz val="8"/>
        <rFont val="Arial"/>
        <family val="2"/>
      </rPr>
      <t xml:space="preserve"> with two expansion chambers
- Assumed daily user frequency: 1,000 people
- Design Hydraulic Retention Time (HRT): 5 days
- Type: fixed-dome biogas plant (robust technology that works without moving parts and can operate under high inflow fluctuations)</t>
    </r>
  </si>
  <si>
    <t xml:space="preserve">Double-vault UDDT:  Faeces are collected in two vaults underneath a plastic, urine separating squatting pan, where they are dried. There are two chambers, which are used alternatively and help in avoiding handling of unsanitised human excreta. When the first vault is full, the defecation hole is closed, and the squatting pan is transferred to the second vault. The urine is diverted by a funnel or specially designed toilet into a urine container underneath the toilet. The basic design parameters include waste production for sizing of the chambers. Faeces chambers have a volume of approx. 560 liters (length, width and height: 750 x 1,100 x 750
mm). Construction materials include burned bricks for the superstructure and iron sheets for roofing.
A rain water harvesting system is also incorporated to provide water for hand washing. </t>
  </si>
  <si>
    <t xml:space="preserve">For 5 pilot families a double-vault UDDT has been designed and implemented. The toilet had to be designed for the needs of the muslim population (preference for standing / water cleaning)</t>
  </si>
  <si>
    <t xml:space="preserve">Double-vault UDDT for households, partly self developed squatting and sitting urine diverting toilet; constructed wetlands for household greywater treatment</t>
  </si>
  <si>
    <t xml:space="preserve">Double-vault UDDT for schools with UD slabs from China</t>
  </si>
  <si>
    <t xml:space="preserve">Each house is equipped with a 3 or 4 barrel treatment kit in which the anearobic treatment of the collected greywater takes place  during one or two days, then it is pump into a drip irrigation network installed in the garden.</t>
  </si>
  <si>
    <r>
      <rPr>
        <sz val="8"/>
        <rFont val="Arial"/>
        <family val="2"/>
      </rPr>
      <t xml:space="preserve">Type of construction: brick and block build
Amount of wastewater: 1 - 2 m</t>
    </r>
    <r>
      <rPr>
        <vertAlign val="superscript"/>
        <sz val="8"/>
        <rFont val="Arial"/>
        <family val="2"/>
      </rPr>
      <t xml:space="preserve">3</t>
    </r>
    <r>
      <rPr>
        <sz val="8"/>
        <rFont val="Arial"/>
        <family val="2"/>
      </rPr>
      <t xml:space="preserve">/d
Biogas plants: 2 - 12 m</t>
    </r>
    <r>
      <rPr>
        <vertAlign val="superscript"/>
        <sz val="8"/>
        <rFont val="Arial"/>
        <family val="2"/>
      </rPr>
      <t xml:space="preserve">3
</t>
    </r>
    <r>
      <rPr>
        <sz val="8"/>
        <rFont val="Arial"/>
        <family val="2"/>
      </rPr>
      <t xml:space="preserve">Anaerobic baffled reactors: 2.3 - 6 m</t>
    </r>
    <r>
      <rPr>
        <vertAlign val="superscript"/>
        <sz val="8"/>
        <rFont val="Arial"/>
        <family val="2"/>
      </rPr>
      <t xml:space="preserve">3</t>
    </r>
    <r>
      <rPr>
        <sz val="8"/>
        <rFont val="Arial"/>
        <family val="2"/>
      </rPr>
      <t xml:space="preserve"> 
Planted gravel filter: 2 - 18 m</t>
    </r>
    <r>
      <rPr>
        <vertAlign val="superscript"/>
        <sz val="8"/>
        <rFont val="Arial"/>
        <family val="2"/>
      </rPr>
      <t xml:space="preserve">2
</t>
    </r>
  </si>
  <si>
    <r>
      <rPr>
        <sz val="8"/>
        <rFont val="Arial"/>
        <family val="2"/>
      </rPr>
      <t xml:space="preserve">Type of construction: brick and block build
Amount of wastewater: 1) 5 m</t>
    </r>
    <r>
      <rPr>
        <vertAlign val="superscript"/>
        <sz val="8"/>
        <rFont val="Arial"/>
        <family val="2"/>
      </rPr>
      <t xml:space="preserve">3</t>
    </r>
    <r>
      <rPr>
        <sz val="8"/>
        <rFont val="Arial"/>
        <family val="2"/>
      </rPr>
      <t xml:space="preserve">/d   2) 3.2 m</t>
    </r>
    <r>
      <rPr>
        <vertAlign val="superscript"/>
        <sz val="8"/>
        <rFont val="Arial"/>
        <family val="2"/>
      </rPr>
      <t xml:space="preserve">3</t>
    </r>
    <r>
      <rPr>
        <sz val="8"/>
        <rFont val="Arial"/>
        <family val="2"/>
      </rPr>
      <t xml:space="preserve">/d  3) 10 m</t>
    </r>
    <r>
      <rPr>
        <vertAlign val="superscript"/>
        <sz val="8"/>
        <rFont val="Arial"/>
        <family val="2"/>
      </rPr>
      <t xml:space="preserve">3</t>
    </r>
    <r>
      <rPr>
        <sz val="8"/>
        <rFont val="Arial"/>
        <family val="2"/>
      </rPr>
      <t xml:space="preserve">/d
Biogas plant: 1) 16 m</t>
    </r>
    <r>
      <rPr>
        <vertAlign val="superscript"/>
        <sz val="8"/>
        <rFont val="Arial"/>
        <family val="2"/>
      </rPr>
      <t xml:space="preserve">3</t>
    </r>
    <r>
      <rPr>
        <sz val="8"/>
        <rFont val="Arial"/>
        <family val="2"/>
      </rPr>
      <t xml:space="preserve">  2)</t>
    </r>
    <r>
      <rPr>
        <vertAlign val="superscript"/>
        <sz val="8"/>
        <rFont val="Arial"/>
        <family val="2"/>
      </rPr>
      <t xml:space="preserve"> </t>
    </r>
    <r>
      <rPr>
        <sz val="8"/>
        <rFont val="Arial"/>
        <family val="2"/>
      </rPr>
      <t xml:space="preserve">9 m</t>
    </r>
    <r>
      <rPr>
        <vertAlign val="superscript"/>
        <sz val="8"/>
        <rFont val="Arial"/>
        <family val="2"/>
      </rPr>
      <t xml:space="preserve">3</t>
    </r>
    <r>
      <rPr>
        <sz val="8"/>
        <rFont val="Arial"/>
        <family val="2"/>
      </rPr>
      <t xml:space="preserve">  3) 20 m</t>
    </r>
    <r>
      <rPr>
        <vertAlign val="superscript"/>
        <sz val="8"/>
        <rFont val="Arial"/>
        <family val="2"/>
      </rPr>
      <t xml:space="preserve">3
</t>
    </r>
    <r>
      <rPr>
        <sz val="8"/>
        <rFont val="Arial"/>
        <family val="2"/>
      </rPr>
      <t xml:space="preserve">Anaerobic baffled reactors: 1) 21 m</t>
    </r>
    <r>
      <rPr>
        <vertAlign val="superscript"/>
        <sz val="8"/>
        <rFont val="Arial"/>
        <family val="2"/>
      </rPr>
      <t xml:space="preserve">3</t>
    </r>
    <r>
      <rPr>
        <sz val="8"/>
        <rFont val="Arial"/>
        <family val="2"/>
      </rPr>
      <t xml:space="preserve">  2) 10 m</t>
    </r>
    <r>
      <rPr>
        <vertAlign val="superscript"/>
        <sz val="8"/>
        <rFont val="Arial"/>
        <family val="2"/>
      </rPr>
      <t xml:space="preserve">3</t>
    </r>
    <r>
      <rPr>
        <sz val="8"/>
        <rFont val="Arial"/>
        <family val="2"/>
      </rPr>
      <t xml:space="preserve">  3) integrated into the biogas dome
Planted gravel filter: 1) 75 m</t>
    </r>
    <r>
      <rPr>
        <vertAlign val="superscript"/>
        <sz val="8"/>
        <rFont val="Arial"/>
        <family val="2"/>
      </rPr>
      <t xml:space="preserve">2 </t>
    </r>
    <r>
      <rPr>
        <sz val="8"/>
        <rFont val="Arial"/>
        <family val="2"/>
      </rPr>
      <t xml:space="preserve">  2) 30 m</t>
    </r>
    <r>
      <rPr>
        <vertAlign val="superscript"/>
        <sz val="8"/>
        <rFont val="Arial"/>
        <family val="2"/>
      </rPr>
      <t xml:space="preserve">2</t>
    </r>
    <r>
      <rPr>
        <sz val="8"/>
        <rFont val="Arial"/>
        <family val="2"/>
      </rPr>
      <t xml:space="preserve">  3) non
</t>
    </r>
    <r>
      <rPr>
        <vertAlign val="superscript"/>
        <sz val="8"/>
        <rFont val="Arial"/>
        <family val="2"/>
      </rPr>
      <t xml:space="preserve">
</t>
    </r>
  </si>
  <si>
    <r>
      <rPr>
        <sz val="8"/>
        <rFont val="Arial"/>
        <family val="2"/>
      </rPr>
      <t xml:space="preserve">Type of construction: 1) brick wall structure; 2) and 3) concrete structure and membrane
Amount of wastewater: 1) 4  m</t>
    </r>
    <r>
      <rPr>
        <vertAlign val="superscript"/>
        <sz val="8"/>
        <rFont val="Arial"/>
        <family val="2"/>
      </rPr>
      <t xml:space="preserve">3</t>
    </r>
    <r>
      <rPr>
        <sz val="8"/>
        <rFont val="Arial"/>
        <family val="2"/>
      </rPr>
      <t xml:space="preserve">/d   2)  35 m</t>
    </r>
    <r>
      <rPr>
        <vertAlign val="superscript"/>
        <sz val="8"/>
        <rFont val="Arial"/>
        <family val="2"/>
      </rPr>
      <t xml:space="preserve">3</t>
    </r>
    <r>
      <rPr>
        <sz val="8"/>
        <rFont val="Arial"/>
        <family val="2"/>
      </rPr>
      <t xml:space="preserve">/d  3) 12 m</t>
    </r>
    <r>
      <rPr>
        <vertAlign val="superscript"/>
        <sz val="8"/>
        <rFont val="Arial"/>
        <family val="2"/>
      </rPr>
      <t xml:space="preserve">3</t>
    </r>
    <r>
      <rPr>
        <sz val="8"/>
        <rFont val="Arial"/>
        <family val="2"/>
      </rPr>
      <t xml:space="preserve">/d
Settler: 2) 5 m</t>
    </r>
    <r>
      <rPr>
        <vertAlign val="superscript"/>
        <sz val="8"/>
        <rFont val="Arial"/>
        <family val="2"/>
      </rPr>
      <t xml:space="preserve">3</t>
    </r>
    <r>
      <rPr>
        <sz val="8"/>
        <rFont val="Arial"/>
        <family val="2"/>
      </rPr>
      <t xml:space="preserve">  3) 5 m</t>
    </r>
    <r>
      <rPr>
        <vertAlign val="superscript"/>
        <sz val="8"/>
        <rFont val="Arial"/>
        <family val="2"/>
      </rPr>
      <t xml:space="preserve">3
</t>
    </r>
    <r>
      <rPr>
        <sz val="8"/>
        <rFont val="Arial"/>
        <family val="2"/>
      </rPr>
      <t xml:space="preserve">Anaerobic baffled reactors: 1) 22 m</t>
    </r>
    <r>
      <rPr>
        <vertAlign val="superscript"/>
        <sz val="8"/>
        <rFont val="Arial"/>
        <family val="2"/>
      </rPr>
      <t xml:space="preserve">3</t>
    </r>
    <r>
      <rPr>
        <sz val="8"/>
        <rFont val="Arial"/>
        <family val="2"/>
      </rPr>
      <t xml:space="preserve">  2) 22 m</t>
    </r>
    <r>
      <rPr>
        <vertAlign val="superscript"/>
        <sz val="8"/>
        <rFont val="Arial"/>
        <family val="2"/>
      </rPr>
      <t xml:space="preserve">3</t>
    </r>
    <r>
      <rPr>
        <sz val="8"/>
        <rFont val="Arial"/>
        <family val="2"/>
      </rPr>
      <t xml:space="preserve">  3) 22m</t>
    </r>
    <r>
      <rPr>
        <vertAlign val="superscript"/>
        <sz val="8"/>
        <rFont val="Arial"/>
        <family val="2"/>
      </rPr>
      <t xml:space="preserve">3
</t>
    </r>
    <r>
      <rPr>
        <sz val="8"/>
        <rFont val="Arial"/>
        <family val="2"/>
      </rPr>
      <t xml:space="preserve">Planted gravel filter: 1) 15  m</t>
    </r>
    <r>
      <rPr>
        <vertAlign val="superscript"/>
        <sz val="8"/>
        <rFont val="Arial"/>
        <family val="2"/>
      </rPr>
      <t xml:space="preserve">2 </t>
    </r>
    <r>
      <rPr>
        <sz val="8"/>
        <rFont val="Arial"/>
        <family val="2"/>
      </rPr>
      <t xml:space="preserve">  2) 550 m</t>
    </r>
    <r>
      <rPr>
        <vertAlign val="superscript"/>
        <sz val="8"/>
        <rFont val="Arial"/>
        <family val="2"/>
      </rPr>
      <t xml:space="preserve">2</t>
    </r>
    <r>
      <rPr>
        <sz val="8"/>
        <rFont val="Arial"/>
        <family val="2"/>
      </rPr>
      <t xml:space="preserve">  3) 326 m</t>
    </r>
    <r>
      <rPr>
        <vertAlign val="superscript"/>
        <sz val="8"/>
        <rFont val="Arial"/>
        <family val="2"/>
      </rPr>
      <t xml:space="preserve">2
</t>
    </r>
  </si>
  <si>
    <t xml:space="preserve">Arborloo (planted tree in shallow pit), Fossa Alterna (moveable superstructure for two alternately operated pits) and Skyloo latrines (two brick vaults above ground level).
All latrines use an 80 cm diameter domed slab as the basic building unit - only raw material that has to be imported is cement.</t>
  </si>
  <si>
    <t xml:space="preserve">developed by CPAR</t>
  </si>
  <si>
    <t xml:space="preserve">See SuSanA case study</t>
  </si>
  <si>
    <t xml:space="preserve">1. Urine-diverting dry toilets, constructed with passive solar design and built with natural or traditional materials. Over 30 UD dry toilets have been installed with: one dehydrating chamber with 2 large capacity plastic containers (on wheels) for faeces collection, storage and pre-treatment; urine harvesting in 20 l plastic
containers; south facing vent pipe and fly trap
2. Low-cost shallow pit composting sanitation system prototypes for poor peri-urban and rural populations (Arborloo and Fossa Alterna).
3. Reed-bed or mulch greywater filtering systems for physical and biological treatment.
4. Public, institutional, domestic waterless male and female urinals with a yearly collection goal of 6000 l.
5. Organoponics: A culti¬vation technique in containers or garden beds, mostly filled with dry leaves, soaked
with fermented human urine and a top layer of soil to produce vegetables.
6. Rainwater harvesting and pretreatment by sedimentation and volcanic gravel filtration. Local rainwater
harvesting potential of over 1 m³ per m² of roof surface.
</t>
  </si>
  <si>
    <t xml:space="preserve">Infiltration pit to receive greywater and urine of 1,5 m x 1,5 m, with 2” pipe and 2” hose, bed, chamber construction of 1 x 1,15 m, height 70 cm, slab of the second bed, bricks walls and ferrocement slab, flattened of the chamber inside and out. Surfaces colored and polished.</t>
  </si>
  <si>
    <t xml:space="preserve">1. Dry toilets: consist of a concrete solid floor 2.00 x 1.40 m2, 2 bricks’ chambers, a top slab with 2 holes for the seats, 1 urinal, walls which are built according to the communitarian and regional context (in the Huasteca the walls are made of Otate, that is like bamboo, in the mountains of Zongolica the common material is wood) and sheet roofs.  
2. The stoves are built by the community’s people.  Those consist of a base made of different materials (stone, mud and cement are mainly used, in other places the base material is wood), bricks, sand and cement, have a pipe and roof for the chimney. The “comales” are delivered according to their needs and customs (sometimes of clay and others of metal, larger or small as needed).
3. The capuchinas rain water catchment tanks are built on ground level, are of brick, wire mesh and cement-sand and gravel. The roof has a charro hut form so it can be used as a catchment area also; we use gutters and pipes to catch rainwater from roofs of houses and if they are not possible, we provide them sheets to built the catchment area.
</t>
  </si>
  <si>
    <t xml:space="preserve">Dry latrine: it has two treatment Chambers. First is one of the chambers in use, during some months, when it is full the toilet seat is removed and placed in the second chamber, during this process the material in the first chamber is dehydrated. When the second chamber is almost full, the dried material (bio-fertilizer) from the first chamber is removed. This material is used as needed and the toilet seat is placed in the first chamber again to continue the cycle. It is preferable to separate urine from excreta and after defecating 1 to 2 cups of a drying mixture is added to the excreta. This mix prevents bad odors and flies. The mixture is made, previously, of ash, dry soil, sawdust, organic matter – leaves, roots – and a bit of lime.
Biodigester, oxidation field: an impermeable tank made of concrete, blocks, ferrocement and geomembrane is built. It is divided into two chambers and sealed through the roof to work in an anaerobic way (without oxygen). After this treatment by gravity the treated fluids go to an oxidation field. The oxidation field is built in layers of small stones, gravel, sand and soil. On the top of it different plants according to the users’ decision are grown. Treated effluent water the oxidation field, if there is any surplus of treated water it can go to a production field or be infiltrated into the ground. The effluent is treated and does not pollute or has bad odor.  
</t>
  </si>
  <si>
    <t xml:space="preserve">The urine-diverting dry toilets (UDDTs) have two ventilated chambers for faeces dehydration. The faeces are covered with a mix of soil, ash and lime in equal parts. This mixture is spread over the stool immediately after defecating. When the chamber is filled the matter (which has being dried for about a year) will be processed (composted). Composting occurs inside the ecological toilet chambers, where the material was closed, and a temperature about 36 to 38 degrees is maintained. Also, with the addition of the mix of lime, soil and ash (in equal parts) humidity, bad odors, the presence of insects and the existence of bacteria is avoided; above all parasites eggs are destroyed.
The urine-diverting seat is connected to a hose system to a 20 l container for urine collection. The urinal for men is also connected to this network of hoses. Urine is stored after that in a storage tank in the shade at room temperature for 30 days. In this way the sanitation process is achieved and the minerals from urine are decomposed to be available as nutrients.  The seats and urinals are made of porcelain and produced by a private company.
The dry ecological toilet consists of a fundament of 2.40 x 1.20 m, on which two chambers for faeces storage are built (80 cm high and 1.20 x 1.20 m perimeter).
Above the chambers a cement slab (sand, gravel and wire) is built and on its top a 1.70 m high cabin is placed. Inside the cabin are the urine-diverting seat and the urinal. The seats and urinals are made of porcelain by Ánfora. Urine is collected in an external tank.
</t>
  </si>
  <si>
    <t xml:space="preserve">The design of latrine that is used has been adapted to the needs of families and climate of the region. A seat more comfortable and higher than previous designs is used. The seals and barriers in the area of the roof and windows prevent the access of flies and other insects, protecting the family of gastrointestinal disease, keeping a clean and nice bathroom.</t>
  </si>
  <si>
    <t xml:space="preserve">Basic criteria for ecological sanitation from SARAR TRANSFORMACION</t>
  </si>
  <si>
    <t xml:space="preserve">Bio-construction system, galvanized sheet roof, (regional materials), urine diverting seat with two containers, excellent structure, ferrocement construction, hand-finishing wood, cement furniture, sink, urinal.</t>
  </si>
  <si>
    <t xml:space="preserve">Modules built with adobe or brick, two chambers of cement, two ceramic seats, includes urinal, cement sheet roof, built above the ground, ventilation pipe, and urine collection outside the module.</t>
  </si>
  <si>
    <t xml:space="preserve">The prefabricated toilet SANISECO-IEPSA® is designed taking into consideration the comfort of the user from the time of delivery, installation and during use and management since the characteristics of its production offers: light weight and durable components. The bathhouse has a door, canopy and perimeter ventilation and 4 anchor-shaped legs to ensure secure fixation. The door has aluminum hinges and galvanized bolts. A stainless steel screw set is also supplied for assembly of the bathhouse.</t>
  </si>
  <si>
    <t xml:space="preserve">Based on the principle no water consumption, consist of bathhouse and base which works as a pit, has a sink, urinal, diverting seat, urine and faeces containers, all made of plastic. In this product, sand, ash and lime are used to dehydrate the feaces. Those absorb the liquids from stool and work as a cover to avoid the presence of flies and other insects. </t>
  </si>
  <si>
    <t xml:space="preserve">UDDTs: indoor and outdoor; the EcoSan toilets attached to the school building or separate constructions; home-made UD-seatrisers; for schools UD slabs manufactured  in Moldova.</t>
  </si>
  <si>
    <t xml:space="preserve">UDDTs: indoor and outdoor; home-made UD-seatrisers; for schools UD slabs from China</t>
  </si>
  <si>
    <t xml:space="preserve">basic design criteria: 
extreme climatic conditions of Mongolia, 
cultural acceptance, 
number of users per household</t>
  </si>
  <si>
    <t xml:space="preserve">design criteria: comfortable, aesthetic, excellent ventilation, affordable, modulable.
2 options: a raised toilet, for locations impossible to dig, and a ground level one, with pit. The superstructure of the 2nd one slides to free the pit end ease the emptying (collecting bag)</t>
  </si>
  <si>
    <t xml:space="preserve">The toilet model itself consists of a double-vault urine-diversion dehydration toilet (UDDT) and a urinal; both are produced out of fibreglass in Ulaanbaatar. Both vaults have a drawer-like design that makes the removal of urine containers or dried faeces very easy. In order to prevent the formation of “stalagmites” from frozen faeces, the initial toilet was improved with a mesh where the faeces fall upon. This guarantees a better aeration and drying of the excreta, and a more even distribution even in winter.</t>
  </si>
  <si>
    <t xml:space="preserve">Single vault with room to hold 2 - 3 faeces buckets which can be removed easily, instead of building of multiple vaults and moving the pedestal periodically from one vault to theother. Toilet pedestals were imported from South Africa.</t>
  </si>
  <si>
    <t xml:space="preserve">1 plastic sheet for roof lining, 1 latrine slab, cement for mortar lining ~ 30 mcms of pit (from WaterAid)                      All local materials and labor (from family)</t>
  </si>
  <si>
    <t xml:space="preserve">The chosen technology is a simple squatting platform for urine and faeces separation made of local material (concrete and cement - plastic is not very durable in the hot humid climate) with ventilated double vault collection and drying chambers above ground, oriented to the sun. The latrine building includes a shower compartment.</t>
  </si>
  <si>
    <t xml:space="preserve">Vacuum toilets need 3 litre water per flush</t>
  </si>
  <si>
    <t xml:space="preserve">Twin pits lined with concrete rings for faeces; plastic jars for urine</t>
  </si>
  <si>
    <r>
      <rPr>
        <sz val="8"/>
        <rFont val="Arial"/>
        <family val="2"/>
      </rPr>
      <t xml:space="preserve">GGC 2047 model - uniform dome design. 4 - 20 m</t>
    </r>
    <r>
      <rPr>
        <vertAlign val="superscript"/>
        <sz val="8"/>
        <rFont val="Arial"/>
        <family val="2"/>
      </rPr>
      <t xml:space="preserve">3</t>
    </r>
    <r>
      <rPr>
        <sz val="8"/>
        <rFont val="Arial"/>
        <family val="2"/>
      </rPr>
      <t xml:space="preserve">, depending on amount of daily dung.  Hydraulic retention time: 70 days. Power delivery of 1.16 - 2.32 KW. </t>
    </r>
  </si>
  <si>
    <t xml:space="preserve">Jeevan has stopped using any chemical fertiliser, rather substituting urine and cow manure as fertiliser. Urine drip irrigation used to fertilise an acre of crops.  Household biogas plant provides lighting and fuel for cooking twice a day.</t>
  </si>
  <si>
    <t xml:space="preserve">(Sulabh flush compost toilet is eco-friendly, technically appropriate, socio-culturally acceptable and economically
affordable. It is an indigenous technology and the toilet can easily be constructed by local labour and materials. It provides health benefits by safe disposal of human excreta on-site. It consists of a pan with a steep slope and an especially designed trap with waterseal requiring only 1.5 to 2 litres of water for flushing, thus helping conserve water. It does not need scavengers to clean the pits. There are two pits of varying size and capacity depending on the number of users ( Sulabh international). In the project, the toilet pan used is water seal type,
connected alternatively to two pits each of height 1.10 m and diameter 1m. The toilet and pit is connected through 110 mm diameter, 1m long HDPE pipe. The basic principle of on-site sanitation is: liquids infiltrate into the soil and the solids are retained, anaerobically digested and have to be removed (M. Feroze, 2000). When one pit is full, the incoming excreta is diverted into the second pit. The sludge gets digested and is almost dry and pathogen free, thus safe for handling as manure. Users Committees (UCs) are the main responsible bodies for implementing and managing the operation and maintenance of schemes. Capacity building at local level is an inherent component of the project. Local Latrine Builder’s (LLB) training was given to the people selected by community, encouraging the participation of female and disadvantaged groups.)</t>
  </si>
  <si>
    <t xml:space="preserve">Grey water is treated in a process train consisting of sedimentation and a trickling filter. A part of the treated greywater is led into a surface-flow constructed wetland from where it is led into a retention pond; another part is used as irrigation water in a small greenhouse.
The black water was at first composted in Clivus Multrum composting toilet systems but the disused.
Rain water from the roofs is collected and used in a number of collective laundry machines.</t>
  </si>
  <si>
    <t xml:space="preserve">A total 31 anaerobic reactors (10 m3 size and 25 m3 size) and same number of baffle filter constructed. Total 6 facultative pond / constructed wetland constructed and wastewater conveyance pipe laid for a length of 15 km including the collection pipes and main conveyer. The treated effluent is discharged in to the river. All together 6 greenhouse are constructed above the anaerobic reactor and baffle filter to assess the improvement in temperature in severe winter. This was first year and several activities were still going on during Jan – Feb so actual benefit of having greenhouse on top of the plant could not be ascertained yet</t>
  </si>
  <si>
    <t xml:space="preserve">experiences and lessons learnt</t>
  </si>
  <si>
    <t xml:space="preserve">- The UDDT is a part of a complete production cycle. Home-made soap is used for hygiene. Urine and faeces are used to fertilise the cotton crop: the cotton is used to make mattresses, the seeds are used to make oil, the oil is then used for cooking or to make soap, and soap is used in the toilet, and the remains from seed pressing are used as fish feed in the local fish pond- i.e. complete cycle! 
- People are especially pleased with the lack of smell in the toilets. 
- Adoption of the technology (and generally work in Afghanistan) was facilitated because of personal contacts. UDDT was discussed with an ex-Taliban general who did not understand what it was about but nonetheless constructed it because of personal trust in the organisation and subsequently was pleased with the results. 
</t>
  </si>
  <si>
    <t xml:space="preserve">- Maintenance is critical in the toilets because so many children use them.  Pictures have been put up on the use of the toilets, but sometimes there are issues such as when the children sit wrongly and thus they use the faecal and urine holes for opposite purposes.  The toilets have to be cleaned and maintained by the caretaker or it becomes a problem.  
</t>
  </si>
  <si>
    <t xml:space="preserve">- All of the respondents supported the method of recycling nutrients. However, for religious reasons, it was considered problematic to mix urine (considered unclean) with water (considered clean). The diverted urine
could therefore not be applied by sprinkling on the fields.
Feedback of followup one year after construction was as follows:
- The toilets were being used by all household members and the users found them to be an improvement over their old type in terms of being of a good size, not as smelly as the old latrines, and the numbers of flies were less.  The separation of urine from faeces seemed to be working as it should.
- The urine recycling method had not worked at all. It is not clear if it was because they did not receive sufficient instructions, if they did not understand the instructions, or if they are not willing to follow the instructions given.
- The latrine was not replicated. This is exactly the same situation as with the DACAAR single-vault type of improved latrine, which was also very seldom replicated. The problem seems primarily to be that the cost was found to be too high, but also that the latrine takes up too much space in the compound. 
- The design is still being considered as an optional design in DACAAR’s water supply, sanitation and health
education program. 
- Ecosan is generally more expensive than other options, such as various types of pit latrines, which can be constructed for free.  It will continue to be a problem among poor people, but when the benefits of ecosan for agriculture, and thereby income, have been more widely demonstrated in an area, it may result in larger
demand.
- The additional arguments of less smell and flies and improved production in agriculture have to be conveyed carefully together with the arguments of health/pathogen control and privacy.
</t>
  </si>
  <si>
    <t xml:space="preserve">People use the UDDT properly.  They are given training about making the toilet and then they also know how it works.  The UDDT fits well with traditional practices and the faeces (and even urine soaked soil) are in high demand.  </t>
  </si>
  <si>
    <t xml:space="preserve">- In Herat, VWO has established a Women Latrine Productive Centres (WLPC) where women have been trained to make the concrete products needed for the construction of the UDDTs.  
- In the beginning single-vault UDDTs were made but they faced problems with these.  Then double-vault UDDTs were advocated.  At first the villagers did not accept the double-vault toilets because they take more land,  but after receiving awareness about the advantages of it and using the dry wastes as fertiliser, they agreed and now the villagers have more interest to have the UDDTs in their houses. 
- Nearly 85% of community are managing and maintaining the toilets.
</t>
  </si>
  <si>
    <t xml:space="preserve">- 20 people were trained for maintenance - 18 for cleaning, 2 for technical maintenance.  These two people are plumbers. They were sent to India to see the complete process in operation (since at that time biogas production had not begun in Kabul).  They learnt about all the steps, piping system, leakage control.  Two technical people are not enough, need to have more.
- The gas amount reduces in winter (but don’t know amount of gas production)
- Users have to pay 2 Afs (4 US cents) to use the toilets.  The Sulabh complexes also have bathing facilities and users have to pay 5 Afs (10 US cents) per visit.  This money is collected by the municipality and becomes a part of their annual budget.  The municipality is in turn responsible for cleaning and maintaining the toilets.  It is not known whether the income covers the maintenance costs of the facilities.Th
-The toilets in the Sulabh complexes are kept clean, with no smell and hence user-friendly.  Municipality caretakers are present full-time and cleaned the toilets.   
- In Nov. 2009, the biogas system was not functioning optimally in all the toilet complexes as per its design; biogas was either not being produced or the generator that converts a part of the biogas into electricity was out of order.  This was because spare parts for the generator were not available in the market (they had to be purchased from India) and there was insufficient technical monitoring and follow-up of the biogas digesters and pipe network. 
</t>
  </si>
  <si>
    <t xml:space="preserve">- After realisation of the ecosan project, no cases of helminths were found.
- Ecological sanitation works well in regions without central water supply or without basic sanitation.
- Transportation and handling of large urine canisters (2 m³) has turned out to be difficult.
- For an adequate design of a school UDDT, the actual urine and faeces volumes to be expected should be investigated in advance taking into account country-specific nutrition habits.
- A crucial factor is the users' real understanding of the facility and the users' influence on its functioning.
- With proper education even 6-year old children understand the principle of urine diverting toilets as a part of ecological sanitation.
- There is bad odour arising primarily from urine in the toilet facility which does not disappear even when windows are open. It partly comes from both the place where the urinal pipe enters the floor and the joint of the fixation of the female squatting pan on the floor. New sealing is expected to reducethe smell.
- To avoid bad odour in UDD toilet facilities it is important to install a well functioning ventilation system for the faeces vaults.
</t>
  </si>
  <si>
    <t xml:space="preserve">The toilet block containing the UDDT was designed and constructed a long distance from the main school buildings which became a problem as high school graffitti and vandalism to the toilets meant that the urine collected couldn't be reused when vandals put cigarette butts down the urine diversion segment making the urine unusable for reuse</t>
  </si>
  <si>
    <t xml:space="preserve">Odour problems were caused by hot weather and poor ventilation combined with a gas leakage through the bladder walls. The solution was to trial an alternative storage vessel: We are currently trialling an alternative storage vessel at Lot 105 to minimise the odours. The ‘waffle pod’ is a rigid walled 320 L container that can beretrofitted under the house using the existing plumbing.  This vessel is expected to be completely impermeable to ammonia and most other gases that give urine its “off” odour. </t>
  </si>
  <si>
    <t xml:space="preserve">- The ecosan technologies applied in this project are not yet fully mature and functional. There is a need for optimisation of the NoMix toilet design. The slightly increased demand for cleaning is acceptable. But for young children, e.g. at primary schools, the Roediger toilets are not suitable.  The project at the school has had significant problems with the urine separation flush toilets for small children who find it difficult to sit back far enough for defecation.  After two years in operation, the LINZ AG changed the UD flush toilets at the school to conventional flush toilets.
- The waterless urinals are trouble-free.
- Public relations work, i.e. user information, is extremely crucial for the acceptance of innovative sanitation systems and the users’ willingness to cooperate. The general acceptance of the innovative sanitation concept is good, despite the challenges that are brought about by the urine diversion flush toilets.
- Valuable experience with the medium-scale application of compost filters could be gained in this project. One problem is that the filter units were undersized (the permeability of the
filter bags turned out to be lower than expected).
- Moreover, it became evident that it is important to include the local authorities from the beginning as it avoids many problems in the long run.</t>
  </si>
  <si>
    <t xml:space="preserve">- Wrong use of ca. 40%
- Acceptance by hut owner and toilet users.
- High use of toilet paper.  This can be reduced by a toilet paper dispenser.
- Separate toilet paper collection is not needed because it can't be burnt as was planned.  It can be added in the faeces collection hoel. 
- Bad smell in front of toilet, which can be reduced with improved ventilation.
- The faeces transport container must be closed air tight.  </t>
  </si>
  <si>
    <t xml:space="preserve">Local govt. active and continuous particiaption is must for sustainbale for such type of project. </t>
  </si>
  <si>
    <t xml:space="preserve">Ecotoilet is suitable option for rural areas, urban slum they need facilities for marketing of compost. Preparation phase/awareness of people is more important then construction a toilet. Each memebers of HHs should well trained on use and operation of Ecotoilet </t>
  </si>
  <si>
    <r>
      <rPr>
        <b val="true"/>
        <sz val="8"/>
        <rFont val="Arial"/>
        <family val="2"/>
      </rPr>
      <t xml:space="preserve">Outcomes of the Project</t>
    </r>
    <r>
      <rPr>
        <sz val="8"/>
        <rFont val="Arial"/>
        <family val="2"/>
      </rPr>
      <t xml:space="preserve">: 
- Toilet owners are using their eco-toilets very eagerly and appropriately.
- The toilet owners (both male and female) are using human excreta (urine and faeces) and they have found positive results of using human excreta in their agriculture lands
- The villagers accept the eco-toilets specially the women and they are interested to have the same type of toilets if they have the financial support.
- The common people of the project areas are also interested to contribute some portion of toilet construction cost. 
L</t>
    </r>
    <r>
      <rPr>
        <b val="true"/>
        <sz val="8"/>
        <rFont val="Arial"/>
        <family val="2"/>
      </rPr>
      <t xml:space="preserve">essons Learnt</t>
    </r>
    <r>
      <rPr>
        <sz val="8"/>
        <rFont val="Arial"/>
        <family val="2"/>
      </rPr>
      <t xml:space="preserve">: 
- Social preparation, capacity building, education &amp; training, motivation etc are the important issues to be considered in the process of implemention of UDD toilets.
</t>
    </r>
  </si>
  <si>
    <t xml:space="preserve">Toilet owners are using the UDDTs very perfectly. The tea estate owners are using human excreta (urine and faeces) as fertiliser in the tea garden. </t>
  </si>
  <si>
    <t xml:space="preserve">- Urine combined with beige water and infiltrated into soil because population not ready to handle urine.
- After the storm Ayla in 2009, it was seen that out of 21 toilets checked 17 did not have any smell.  In 4 cases there were flies around the doors of the vaults because the doors were damaged by the heavy winds.  Hence new doors are being designed to reduce these impacts.  Most of the UDDTs were usable after the event which was not the case for most of the traditional latrines. 
- In initial stage users adopted the eco-toilets because they offer comfort and safety (especially important for women).  They need time to appreciate the environmental health and economic benefits.
- People needed less than 4 days to get used to the toilet.
- People didnt find having to shift positions for anal cleansing a problem, as the toilet gave more important benefits of safety and comfort.
- Some households did not allow children and/or guests to use the toilets for fear of spoiling the system.  Hence more awareness and demonstration is needed to make the use of UDDT universal.
- Some users noted that since only 10% of the village had UDDT, the the effor they are making to protect the environment will have little benefit.
- It is recommended that close and constant follow-up should be given to users to maintain their motivation since economic benefits cannot be seen for two to three years.
- The main issue is develpoing an ecosan project in an emergency situation is to gain the understanding and involvement of the local population.  Ecosan can only be developed in an emergency if the implementing organisation has the capacity to follow an support the users for a sufficient time.  </t>
  </si>
  <si>
    <t xml:space="preserve">Major Outputs achieved so far:
1. Inception report
2. Designs 11  types and /BOQ of different  innovative ecological toilet options
3. Training manuals in Bengali (Construction manuals &amp; Operation manuals for users)
4. 106 eco-toilets (constructed) 
5. Build Local capacity (DPHE, Municipality, CBOs and Community masons)
6. Laboratory test of eco-san products and Usage in crop production
7. Network and linkage with relevant stakeholders 
8. Knowledge products, including, user friendly catalogue
9. Final workshop, for knowledge dissemination, lobbing, networking, linkage and advocacy
</t>
  </si>
  <si>
    <t xml:space="preserve">The project also included a sub-project to promotion of urine use at homestead gardening in Gazipur Municipality</t>
  </si>
  <si>
    <t xml:space="preserve">Refer to Integrated Support for Sustainable Environment </t>
  </si>
  <si>
    <t xml:space="preserve">One of the users named Josna Begum who is the owner of ecosan toilet using urine for chilli production. She showed [BASA] the chilli which is longer than the average size and said that the main reason for getting such type of healthy and longer chilli is to use diluted urine [as she followed the]  the field officer suggestions.Encouraged by [her success], her neighbors also started applying urine in vegetable gardens. . . . Poor people are in favor of using ecosan toilet [UDDT and composting toilets] and are positive to
accept the new approach since they can get the opportunity to use the ecosan product to their agricultural field or for gardening.  But the scarcity of the resources for ecosan toilet [UDDT and composting toilets] is the main challenges.
Ø The construction cost of ecosan toilet [UDDT and composting toilets] is relatively more than that of traditional pit latrines. Poor people generally do not think about the pollution of the environment but they always want the sanitation facilities with cheap price.  
Ø Appropriate technological options is the another challenges in case of dissemination of ecosan toilet  [UDDT and composting toilets] at grass root level. Geographical variation is the main factor in this issue. The technological options which are suitable for one place may not be suitable for other places. Technological options vary from hill track regions, flood prone region, plain land and also for the poor people. BASA, PAB, SPACE and CCL with UNICEF is implementing a pilot  project in 5 geographical regions for selection of appropriate design.' A.K.M. Shirajul Islam via e-mail 7 July 2010. 
</t>
  </si>
  <si>
    <r>
      <rPr>
        <i val="true"/>
        <sz val="8"/>
        <rFont val="Arial"/>
        <family val="2"/>
      </rPr>
      <t xml:space="preserve">A total of 25 constructed in this project.We have unique learning that is: People at primarily level (before constructing the toilets) there is a negative reaction for the UDD toilets, especially, to use urines and faeces in productive activities. But, they become easily motivated for using those in vegetable farming and fruit trees as they find tangible effects of the treated EcoSan products (Urines and faeces). It is easier to motivate people for efficiently and hygienically use, operate, maintain and manage the EcoSan toilets than the traditional options. The major challenges we usually face: 
- 
- Use of urine by 100% families in productive activities in general and rainy seasons in particular; 
- Cost reduction as people do not chose fencing except the brick made walls;
- Addressing the extreme poor section of society;
- Promoting UDDT at urban areas; 
- Full cost payment by the owners, especially, by the solvent families, who can pay the cost around 200 US$;
- Managing Menstrual hygiene;
- Making it suitable for the physically challenged people; 
- Making the EcoSan products fully risks free.</t>
    </r>
    <r>
      <rPr>
        <sz val="8"/>
        <rFont val="Arial"/>
        <family val="2"/>
      </rPr>
      <t xml:space="preserve">     [From Md. Azahar Ali Pramanik from e-mail dated 4 July 2010]
</t>
    </r>
  </si>
  <si>
    <t xml:space="preserve">See SPACE documents on ECOSAN s for detailed lessons learned and challenges. Project titled' Technical Cooperative Activities to Improve Sanitation at Rural Areas in Bangladesh focusing on Dissemination and Awareness Raising (A Piloting on EcoSan Toilets)  '</t>
  </si>
  <si>
    <t xml:space="preserve">See SPACE documents on ECOSAN s for detailed lessons learned and challenges. The project original title is 'Resource Recycling and Sanitation improvement through Ecological Sanitation in Rural Areas' </t>
  </si>
  <si>
    <t xml:space="preserve">See SPACE documents on ECOSAN s for detailed lessons learned and challenges. </t>
  </si>
  <si>
    <t xml:space="preserve">See SPACE Project titled' Technical Cooperative Activities to Improve Sanitation at Rural Areas in Bangladesh focusing on Dissemination and Awareness Raising (A Piloting on EcoSan Toilets)  ' for details on lessons learned and challenges</t>
  </si>
  <si>
    <t xml:space="preserve">They have just completed comprehensive evaluation of this project by independent consulting organization. draft report is readily available with us and it will be finalized by mid of July 2010. there will be a project learning sharing workshop on 12 July 2010. ( Request to share evaluation report when it becomes available)</t>
  </si>
  <si>
    <t xml:space="preserve">As the fields are direct beneath the landing zone of the planes, the airport has an interest that this area is not used for housing. This somehow seems to give the farmers certainty about land issues and little investments have been made. The UDDTs have been installed with support of CREPA, GTZ and the University of Abomey-Calavi in 2007. The toilets were used by farmers and other external people. The external users (taxi drivers which came on the fields) misused them. The farmers decided to lock each toilet and charge for each use. The responsible person has the key for the toilet doors and is always around. Users pay a little amount (2Euro cents) to ensure maintenance and cleaning. However, the urine and dried faeces, (even though faeces are very dry) are not used on the fields as acceptance for fertilized crops is limited among the population of Cotonou (the consumers of the crops).</t>
  </si>
  <si>
    <t xml:space="preserve">At the end of construction phase a one day workshop was held at the school premises.
The workshop was on Reuse of ecosan products (feces and urine) as manure in fields.
users were trained and educated on hygienic reuse of urine and composted feces
in the kitchen garden. The toilets were constructed entirely by the users themselves with technical
guidance from PHED engineers. The local materials like sand, gravel, stones, timber and
labor were provided by the users. The villagers constructed the toilets with
various materials such as stone, bricks and concrete for the sub structure depending upon
their affordability. Since this was a pilot project PHED through WHO assistance
provided the hardware materials. The toilets were completed successfully as per planned
with great support from the focal group from the districts.</t>
  </si>
  <si>
    <t xml:space="preserve">Pilot project encompassed hygiene and sanitation promotion including awareness raising before introduction of new technologies. Everyone in the small village adopted the technology having 100% sanitation coverage. School facilities well received and teachers are benefiting for making use of waste. Children are supported to use the facilities at school because they are present in their homes.</t>
  </si>
  <si>
    <t xml:space="preserve">Where UDDTs were abandoned by users, the main reason was the bad smell and due to the lack of constant assistance especially after the construction, the unawareness of the handling and reuse of urine and faeces in agriculture. So the faeces chamber got filled up in many cases and the toilet was left abandoned.</t>
  </si>
  <si>
    <t xml:space="preserve">One model for future handling of the responsibility could be, that the EPSA will take charge of legal and commercial client relation (including tariff handling) and provide the alternative service itself or by subcontracting a private waste company. This would imply that training in alternative sanitation solutions for the responsible units in the EPSA would have to be organized and offered.</t>
  </si>
  <si>
    <t xml:space="preserve">One model for future handling of the responsibility could be, that the EPSA will take charge of legal and commercial client relation (including tariff handling) and provide the alternative service itself or by subcontracting a private waste company.</t>
  </si>
  <si>
    <t xml:space="preserve">• Sanitary use of family ecological latrines is not widespread, only 21% of families use them. School ecological latrines have a greater acceptance and frequency of use.
• Families do not have a good acceptance for use in compost, and the compost is not used for the facilities located in schools
• UDDTs have  shown some limitations in the operation and maintenance, both family and in schools
• At the school level, it requires more training and health education to overcome the deficiencies in use, operation and maintenance.
• Perception on the reuse of manure as a duty is a factor which discourages sanitary use of some users. Even so there is a proportion of users with opening to reuse in agriculture, but have the feeling that do not have the adequate training to use them without polluting the environment
• Sensory factors that limit the use and proper operation refers to the odor, vectors and imagery of feces stored inside the compartment, which they associate as a transmitter of disease factor
• Factors related to the Andean worldview born out of fear of upsetting the balance between man, nature and deities from the use of excreta as fertilizer.
• No continuity of persons responsible for monitoring and technical support
• The mode of self-construction is feasible to implement even in projects implemented by construction companies
</t>
  </si>
  <si>
    <t xml:space="preserve">Detailed experiences are documented in the SuSanA case study.  In conclusion, it can be said that the UDDTs were successful where people were convinced of their benefits, where they had the need for sanitation, where they had been given financial support, and/or where they had been given long-term technical follow-up (for the toilets and for reuse activities).</t>
  </si>
  <si>
    <t xml:space="preserve">Capacity building - tutoring programs, trainings, development a water safety plan for the villages. Up-scaling - case studies, cooperation with the Trakia University in designing and monitoring of the dry urine diverting toilets and development of a business plan for local production of ecological equipment.</t>
  </si>
  <si>
    <t xml:space="preserve">The project team gave households the choice between double vault and single vault UDDTs. However, after a first assessment, it was decided to stop building single vault UDDTs, because of difficulties related to their management. Double vault UDDTs made of banco (adobe) bricks were also tested but soon removed as a technical option due to problems during the rainy period. Building the vault in local material was an attempt to reduce costs, but did not result in structures with the required resistance (despite vaults being made of a double layer of adobe bricks).
Practical experiences are documented in detail in the SuSanA case study (see website below).</t>
  </si>
  <si>
    <t xml:space="preserve">- Long-term goal is that APLE should pay off investment cost to CREPA and thus own the mobile units.
- Original version of women's urinal had many small holes at the exit.  This was replaced by single hole because fibers in the model of with many small holes absorbed urine and smelled very bad.
- During FESPACO 2007 4500L urine and 150 kg dried feces obtained from 15000 users.
Four advantages of using mobile toilets to disseminated concept of ecosan:
1. Sensitisation on the EcoSan concept: Combining explanations on the ecosan concept with the use of a “dry” urinal or a toilet is more effective than just information. 2. Job creation for caretakers: The young caretakers of the mobile units have formed an association and have managed seven events on their own without the help from CREPA. They have earned on average 240 $ per event in rent for the units. 3. Collection of large quantities of  fertiliser: The mobile ecosan units have been a way to provide the urine needed for participative experimentation in the urban ecosan project in Ouagadougou and the rural EcoSan project in Koupela. The experimentation helps to create demand before the construction of toilets. 4. Provide the foundation for local initiatives: Using mobile toilets and training the urban farmers on reuse can be a way to introduce ecosan in a community. However the first intervention needs to be followed up with more training and also funding to meet the demand created.</t>
  </si>
  <si>
    <t xml:space="preserve">Point brought up by UNICEF Cameroun: The pilot projects carried out do not benefit from all the necessary components (materials and equipment) to allow the recipients to be able to handle and re-use the organic matter resulting from decomposition of waste water and human waste. This is a key aspect of the benefits of latrines ecological. </t>
  </si>
  <si>
    <t xml:space="preserve">Floating communities often have very limited agricultural waste for use in biodigesters - special consideration of input streams is required.</t>
  </si>
  <si>
    <t xml:space="preserve">The astonishing number of families, who built a latrine when just provided with the relevant know how, is indicating a fundamental change in the Cambodian cultural housing pattern: In rural areas a toilet is more and more considered an essential part of a home and people are ready to take action.</t>
  </si>
  <si>
    <t xml:space="preserve">The ecological latrines confine and sanitise excrete, they do not take up much space and they are sustainable, which helps them to save money in the long run. 
Project implemented but certain technical issues still need to be clarified such as the management of the by -products                                                                                                                                                           See SuSanA case study.</t>
  </si>
  <si>
    <t xml:space="preserve">In 2010, Scott Chen applied  yellow water to apples trees, beans and Chinese garbage. The apples taste as good as it was twenty years ago.Few farmers are interested in using the urine as the fertilizer because of the rising labor cost and the over-supply of chemical fertilizers. </t>
  </si>
  <si>
    <t xml:space="preserve">- The vacuum urine diverting sanitation system has been newly developed for SIEEB and is the first of its kind in China. Its successful use in a modern multi-storey building demonstrates that the system is a potential alternative to more waterdemanding gravitation flush systems in urban areas.
- Based on the knowledge gathered during planning and in later it was found that the system represents a technologically feasible and economically reasonable system. Accumulated data on the construction and operation are expected to provide important information for optimisation of the technology and its dissemination.
- Low dilution with flush water yields concentrated yellow- and brownwater. Due to the concentration, the volume to be treated and transported is quite low per nutrient unit. This is a valuable advantage if these materials are to be used as plant fertilisers. The mass flows as well as their chemical and hygienic properties are being currently monitored to study such reuse options. Thus, vacuum urine diverting systems contribute to
limiting the water requirements of modern cities and may help to close the nutrient loop between rural and urban areas. </t>
  </si>
  <si>
    <t xml:space="preserve">A community, if properly mobilised and trained, is capable of identifying sanitary problems and their solutions, and is also ready to plan, design and execute the system which is useful for them. Children and women have eagerness to learn, analyse and solve their problems and manage their time in a most useful manner. One should design hygiene promotion messages with women and children in mind. Hygiene activities should suit to the women in the family and their domestic responsibility. The focus in this case study is on ecosan but this project is part of the comprehensive WES program of Plan China. Demonstration and cross visits are important tools for community capacity building. Urine diverting toilets proved to be a community-friendly technology in rural China. Promotion of new technologies should always be supported by demonstration and cross visits. The community is able to accept the new technology for betterment of their lives and changing their unhygienic behaviours by health and hygiene information conveyed by the ecosan promotion programme. Simple, low cost technology allows independent local level construction. More community mobilization activities should be planned. Community mobilisation and gender awareness is a continuous process and cannot be achieved by a single training period.</t>
  </si>
  <si>
    <t xml:space="preserve">A preliminary assessment shows that the urine tanks are currently about half fulld. This means that approx. 1000 m³ of yellow water (urine plus some flush water) has been collected in the period Sept. 2008 to April 2009. This is significantly less than the amount predicted from the model for an 8-month period (4,000 m³ yellow water was expected per year, or 2670 m³ for an 8-month period). Reasons for the lower collected amount could be that the park did not receive as many visitors as assumed in the calculations because of restrictive access, the delayed opening of one of the wings of the park and the harsh winter.</t>
  </si>
  <si>
    <t xml:space="preserve">The project was implemented quite successfully. The survey conducted shows that 90% of the households using UDDTs are satisfied with their toilets. Nevertheless, after three months several households still did not use their toilets for various reasons: some users were not involved in the selection of the toilet location, technical problems with urine pipe, and worries about increased complexity of the operation and maintenance, or simple lack of interest to change habits.
Some experiences gained through the project are: 
• Users must be involved in the design of the toilet, for example the location of the toilet
• Behavioural change, awareness raising and health education must take place prior or in parallel to the con-struction process;
• It is important to get assistance from the farmers’ representatives and the village leaders. In addition, support from the highest level of government can tremendously increase the credibility of the project and will facilitate future work. On the other hand this leads to concerns that people might now primarily accept the system because of this prestige and not out of conviction of the ecological sanitation concept. This might improve when villagers start to use and appreciate this new sanitation system.
Latest reports from the project area suggest that the local authorities have been very convinced by the advantages of the UDDTs and strongly promote and support their construction in large numbers since completion of the Eawag project. However many of the toilets are currently not being used. The main reason is probably that several of the recommendations drawn from the Eawag project have not been respected in the large scale dissemination of the toilets:
• A supply driven approach has been adopted that did not sufficiently involve the users
• Accompanying information and train-ing campaigns were so far not  sufficient 
</t>
  </si>
  <si>
    <t xml:space="preserve">Visited in 2009 by Philipp Feiereisen (p.feiereisen@yahoo.com): the household UDDTs are in bad condition, several are no more in use. The school toilets are in excellent conditions. The teachers are living on the school yard and are using the toilets themselves. 
</t>
  </si>
  <si>
    <t xml:space="preserve">the system operated as intended, however, as the system is not yet completed and the households are currently to new installations several difficulties have been encountered.At household level, one difficulty has been the addition of water to the toilet by the users. This is in part due to the unfamiliarity of the users with the dry systems, but also in part due to problems with cleaning the bowl. It is therefore necessary to find convenient ways for the users to clean the toilet without using water. Odours have been entering the room.</t>
  </si>
  <si>
    <t xml:space="preserve">There are many advantages of the toilet, like no water consumption and easy and simple to construct.  Diarrhoea was dramatically reduced in the villages after introduction of the toilets. Very important for convincing the village inhabitants was the selection of a model household to build a first demonstration
toilet or a public model.</t>
  </si>
  <si>
    <t xml:space="preserve">Main social/economic factors affecting the decision to implement a dry toilet:
- Migration of husband, lack of decision-making power of women
- Older people accepted easier the technology 
- Bigger payment required for an ecological toilet than WC with septic tank 
Visit in May 2003 showed that the users were happy and the toilets were functioning well. There were no bad odour or flies and the fruit garden looked good.  
                                   </t>
  </si>
  <si>
    <t xml:space="preserve">Despite treatment with lime and ash odour problems</t>
  </si>
  <si>
    <t xml:space="preserve">Constructed wetlands are a low price solution, operation and maintenance are simple.</t>
  </si>
  <si>
    <t xml:space="preserve">No flies, only very few problems with bad smell; continuous improvement of the toilets by the users; difficult maintenance when having diarreah</t>
  </si>
  <si>
    <t xml:space="preserve">1) Solar toilets were slightly drier and reached higher peak temperatures than double-vault UDDTs.
2) Measurements of the temperatures of the biosolids in the vaults indicated that true aerobic composting was not occurring because the temperatures were only slightly higher than ambient temperature (see 2nd int. symposium on ecosan 2003 session C, S. 295 ff.)</t>
  </si>
  <si>
    <t xml:space="preserve">Not operational yet</t>
  </si>
  <si>
    <t xml:space="preserve">Technical problems because of low quality of available materials especially plastic items.
Sanitation awareness campaigns have low priority in Ethiopia and so it was difficult to convince people.</t>
  </si>
  <si>
    <t xml:space="preserve">To introduce an ecosan project, one needs trained staff and a budget for producing slabs and educating farmers. It is essential to connect the sanitation project with agricultural practices and local agronomists. Ecological sanitation is a system and needs a systems approach, having teams of sanitarians, agronomists, health workers and water supply engineers all involved and seeing the approach as a package and a system. Ideally these toilets should be part of larger water and sanitation programs that include facilities for hand
washing and hygiene education.</t>
  </si>
  <si>
    <t xml:space="preserve">Awareness and skill development training is very essential to own the technology. Construction of dry toilets or biogas digesters, the questions that need due attention are affordability, replicability, social acceptability and sustainability. Along with the construction of toilets for poor people, it is essential to consider installing water system to wash hands after using toilets.</t>
  </si>
  <si>
    <t xml:space="preserve">This system has been cited by the World Health Organization (WHO) for best ecotourism practice in sanitation. </t>
  </si>
  <si>
    <t xml:space="preserve">All dry-toilet systems need more care than water closets; time for cleaning and emptying ~ 1-3h/month; without urine separation, systems suffer from time to time from fluid overloading</t>
  </si>
  <si>
    <t xml:space="preserve">- greywater effluent quality meets highest requirements for utilisation, e.g. drinking water standards of WHO
- process scheme produces high effluent qualities for separated grey- and blackwater and provides a safe
alternative source of water supply
- blackwater effluent quality corresponds to international reuse standards for toilet flushing
   • nitrogen removal is limited in the biological process
   • blackwater contains a high fraction of inert COD
</t>
  </si>
  <si>
    <t xml:space="preserve">Many possibilities of reuse; Costs for system are neutralised by not needing connection to sewerage</t>
  </si>
  <si>
    <t xml:space="preserve">The most important findings are:
- Overall, the tested sanitation concepts are functional and working;
- Only 30 - 40 % of the urine could be separated with the tested toilets, not the expected 70 - 80 %;
- Some technologies (toilets, faeces separator etc.) have to be improved;
- The treatment of greywater with a constructed wetland is as effective as anticipated;
- Urine has the same fertilising efficiency as mineral fertiliser;  
- The results of consumer and farmer surveys regarding agricultural use are motivating;
- Pharmaceuticals and steroids in the products (urine, composted faeces, digested faeces) could be an obstacle to their use as fertilisers. However, many actors dealing with new sanitation concepts estimate that the benefits of these products outweigh the damages that could possibly be caused by these micro pollutants.
- Steam stripping plus magnesia-ammonium-phosphate-precipitation is the favoured process for nutrient concentration in the urine;
- The results of the life-cycle-assessment show that the tested sanitation concepts are advantageous;
- Costs for the new sanitation concepts depend very much on the given circumstances and can be advantageous (compared to conventional systems);
- There is a very strong interest in this project. Based on the internet presentation and the many national and international presentations given on this project, approx. 500 national and international visitors have come to learn about it on-site.</t>
  </si>
  <si>
    <t xml:space="preserve">The main problems in the operation of the plants were:
- The digester no.1 used to have a movable plate heat exchanger between the influent waste and the effluent digested manure using the so called “Freese System”. The system did not function well and was removed in 1995. As a replacement fixed tubular heat exchangers were installed on the wall and the bottom
of the cylindrical digester
- The project’s target is to maximise biogas production for energy and heat production. This was achieved
by adding straw to digester no. 1.  But the practice had been causing mixing problems. In 2003/4 the
problem was solved when a better mixer was installed in the digester no. 1.</t>
  </si>
  <si>
    <t xml:space="preserve">The installation of composting  toilets for houses upto four stories are by a vertical pipe with composting container, on the ground are several pipes, surface is reduced, problem to remove the faeces in the composting container when the container is for two families.</t>
  </si>
  <si>
    <t xml:space="preserve">- Not all separation toilets proved suitable. Children in particular need special seats and shapes.
- Nitrogen loss during urine collection and storage is negligible and the urine can be used as liquid fertiliser.  
- Under both external and greenhouse conditions, investigations showed the growth rate of plants fertilised with urine to be similar to those treated with mineral fertiliser or manure.
- Standards for wastewater treatment given by the authorities can be achieved without any problems.
- The phosphorous elimination capacity of the constructed wetland decreases after three years of operation.
- Since the faecal compost was too humid a composting by worms (vermiculture) was implemented. This improved the process and the solid materials can be handled like conventional compost.
- The separation of solid and liquid fractions before the filter-bag unit was an amelioration during operation. It has improved the dewatering capacity compared to the first trials, when both fractions were flushed into the filter bag.
- Micro-pollutants are mainly concentrated in the urine. These substances may limit the utilisation of the urine.
-Through urine separation the emission of persistent organic pollutants to the natural environment can be avoided. Additionally the emission of nutrients in the receiving waters can be reduced and artificial fertilisers can be replaced.</t>
  </si>
  <si>
    <t xml:space="preserve">Cost comparisons of the innovative system solutions are comparable with conventional system design.</t>
  </si>
  <si>
    <r>
      <rPr>
        <u val="single"/>
        <sz val="8"/>
        <rFont val="Arial"/>
        <family val="2"/>
      </rPr>
      <t xml:space="preserve">Waterless urinals</t>
    </r>
    <r>
      <rPr>
        <sz val="8"/>
        <rFont val="Arial"/>
        <family val="2"/>
      </rPr>
      <t xml:space="preserve">: The cleaning staff changes relatively often at the GTZ facilities. It has been found that thorough instruction of the staff which is responsible for the maintenance of the urinals is sometimes lacking. These problems are slightly reduced by replacing sieves and rubber tube seals with a new, optimised model but if maintenance is neglected, then these will also cause odour problems. As a result, the urinal sieves, and rubber tube seals were in some instances not cleaned for many weeks or months. This led to the accumulation of urinestone on the sieve as well as pubic hair and slime deposits which then cause odour problems. With the new model of the sieve and rubber tube seal such urine scale formation and internal pubic hair accumulation is reduced.
</t>
    </r>
    <r>
      <rPr>
        <u val="single"/>
        <sz val="8"/>
        <rFont val="Arial"/>
        <family val="2"/>
      </rPr>
      <t xml:space="preserve">Flush toilets</t>
    </r>
    <r>
      <rPr>
        <sz val="8"/>
        <rFont val="Arial"/>
        <family val="2"/>
      </rPr>
      <t xml:space="preserve">: The main problem with these toilets is that the urine pipe valve is susceptible to slimy struvite precipitations which causes clogging of the valve, causing the urine to discharge through the brownwater pipe. Therefore it is crucial to apply an adequate maintenance routine. As this maintenance has been neglected in this project, all valves stopped working after about two years of use and now need to be replaced (June 2009). The trade-off between sufficient flushing strength and water saving, should also be adressed in further development of the toilet bowl design. It was found that the urine flush is often not strong enough to flush away urine-soiled toilet paper. When users the flush twice, water savings are negated. About two third of female users do not sit down on these or any other toilets in public places.The urine of these females is therefore not collected. This problem could be reduced by providing disinfection sprays for the seats.</t>
    </r>
  </si>
  <si>
    <t xml:space="preserve">The toilet and treatment facilities are well accepted by users and operating staff. Problems occured with pipe blockages during the first 3 months.The greywater treatment system was originally designed exclusively to treat greywater, but now also receives wastewater from the buildings and kitchen, thus causing problems with the system performance. The membrane system in particular has had problems and needed to be adapted to much higher pollution load in water. It would be better to treat highly charged kitchen wastewater separately from greywater, e.g. with the blackwater from toilets. Cost-efficiency of reuse systems increases with the scale of the project. In KfW buildings, vacuum sewerage and greywater recycling was found cost-efficient. Brownwater treatment for reuse was not found to be cost-efficient.</t>
  </si>
  <si>
    <t xml:space="preserve">General:
· User involvement in, and ownership of the technology is very
high due to the common vision which was the basic idea of
the eco-settlement.
· Ownership is higher when the inhabitants are owners of the
houses (and not tenants), as is the case here.
Specific experiences for the the toilets and the wetland are given in the SuSanA case study (see below).</t>
  </si>
  <si>
    <t xml:space="preserve">Significantly reduced water consumption</t>
  </si>
  <si>
    <r>
      <rPr>
        <sz val="8"/>
        <rFont val="Arial"/>
        <family val="2"/>
      </rPr>
      <t xml:space="preserve">Satisfaction and savings of 50% of the water and energy demand, to be economically feasible, water and energy prices would currently have to be raised by 30%. Greater efforts for operation and maintenance are required.
</t>
    </r>
    <r>
      <rPr>
        <u val="single"/>
        <sz val="8"/>
        <rFont val="Arial"/>
        <family val="2"/>
      </rPr>
      <t xml:space="preserve">Constructed wetlands: </t>
    </r>
    <r>
      <rPr>
        <sz val="8"/>
        <rFont val="Arial"/>
        <family val="2"/>
      </rPr>
      <t xml:space="preserve">The constructed wetlands work satisfactorily and reliably. The treated water is clear, colourless and odourless. It is storable and has bathing water quality in accordance to the EU Directive. The plant works even at temperatures of temporarly minus 20°C. Nevertheless there have been some small problems during operation:  In the constructed wetland at the BauBeCon building 200 litres of sewage sludge accumulated in the settling tank. 2 years after start of operation a barrier layer formed in the reed bed. It could be easily removed by breaking the layer with a steel-pipe.  If the toilets are not flushed for several weeks, a light deposit caused by the water is formed in the toilet bowl. But this can be easily removed with a toilet brush.
</t>
    </r>
    <r>
      <rPr>
        <u val="single"/>
        <sz val="8"/>
        <rFont val="Arial"/>
        <family val="2"/>
      </rPr>
      <t xml:space="preserve">Rotating biological contactor:</t>
    </r>
    <r>
      <rPr>
        <sz val="8"/>
        <rFont val="Arial"/>
        <family val="2"/>
      </rPr>
      <t xml:space="preserve"> works very well, treated water is clear and odourless, storable and has bathing
water quality in accordance to the EU Directive. This system is for economic reasons mainly suitable for apartment buildings or other bigger buildings. Critical points: Due to aggressive air humidity corrosion problems at some minor components occurred in the system. Therefore appropriate corrosion-free materials should be used. There have been several problems in the UV-light area due to blockages. A lack of maintenance by the caretaker may cause a decrease of operational availability.</t>
    </r>
  </si>
  <si>
    <t xml:space="preserve">The waterfree urinals run undisturbed. The urine separation toilets: Problems with the crystallisation of Urine and clogging of the sewer.
The wetlands had problems in the beginning with other plants.
The dimension of the urine cistern and septic tank were adequate. </t>
  </si>
  <si>
    <t xml:space="preserve">An economic comparison was done with calculation of investment, operational and yearly costs between a technical SBR-treatment plant and a reed bed system with vertical flow. The result: the reed bed system is the cheaper solution. </t>
  </si>
  <si>
    <t xml:space="preserve">Currently the trial period has just finished. Now an upscaling is planned to cover 100 properties with 350 inhabitants.</t>
  </si>
  <si>
    <t xml:space="preserve">- Construction delays and low uptake of houses lead to mal-fuctioning of biogas plant.
- The separation of different wastewater flows is possible for a high standard housing area of approx. 350 inhabitants with no operating problems. 
- A relatively high load of phosphorous in the greywater is caused by washing-up liquids. Washing powder tablets in particular contain up to 30% phosphorous. The inhabitants could be convinced to use different brands, which reduce the P-load in the greywater by 15%.
- The technical installations are well accepted by the inhabitants. The vacuum system causes no loss of comfort, but a significant reduction of water consumption. The risk of clogging can be minimised by putting the pipes 0.8 meter under the earth level (frost protected) and reminding the users not to dispose any objects through the toilets. 
- The quantities of water and air had to be adjusted during operation by the caretaker to optimise the system. - Technicians had to get used to the new technologies. The experience gained with the first units caused a significantly higher efficiency in the further realisation.</t>
  </si>
  <si>
    <t xml:space="preserve">Expensive maintenance, labour and time intensive operation (manual feeding of the digestor)</t>
  </si>
  <si>
    <t xml:space="preserve">- The cleaned greywater is odourless, clear and free of suspended material. The user suffers no loss of comfort in comparison to the use of drinking water. According to the hotel, no customer complained.
- The primary settling tanks originally installed were market products for rainwater storage. They were made from recycled polyethylene (PE). After some time of operation the first two tanks cracked due to insufficient quality and were replaced by new PE tanks. The new tanks are functioning well. 
- The two motors for RBC units were replaced by other type of motors due to their incapability of regulating the rotation speed of the contactors.
- The first rotor of a RBC unit was broken after some time due to unbalanced heavy weight brought by the wet bacteria while the contactor rotates. For this reason it was repaired.
- In the last ten years, aside from the problems stated above, the whole system was working quite well.</t>
  </si>
  <si>
    <t xml:space="preserve">The success of the physical measures was very much depending on care, training, acceptance and the choice of the special responsible perons. A qualified supervision of the buildings by a construction manager is essential.</t>
  </si>
  <si>
    <t xml:space="preserve">Functional improvements of the drying beds are necessary to guarantee a continuous and sustainable compost production. Improvements are needed on the filter quality and how to control the effect of rainfall.
The co-composting plant has experienced the following operational problems:
· Occasionally, long delays in waste delivery to the site occur (due to logistical problems with the waste collectors) which consequently cause a disruption of the operation.
· If there is excessive rain then the sludge drying process takes longer than the usual 10 days, as the drying beds are not covered (clogging of the beds may also occur in this case).
· It has been observed that the nitrogen content of the compost is lower than would be required for high yield of
short duration crop production as practiced in the urban areas. This is due to nitrogen losses during both faecal sludge drying and the composting process itself.
· Some measures (e.g. reduction of the compost turning frequency, fertiliser enrichment) are taken in order to reduce these nitrogen losses. An enriched form of the compost called Comliser (mixture of compost and chemical fertiliser) is prepared and tested with farmers. Addition of pure urine to the compost to increase the nitrogen content was considered but not carried out yet. IWMI, as one of the research partners, is in the process of developing a follow up research. The compost is generally of high quality as sorting of the solid
waste (to removed inorganic matter, e.g. pieces of plastic and metal) is done very carefully and diligently be the plant workers.
</t>
  </si>
  <si>
    <t xml:space="preserve"> • CREPA continues the popularize ECOSAN [UDDT], in particular in Kindia where there is school and community latrines. The collection of the urine from the school is used for certain market-gardening groupings of Kindia. The outcomes have been to some degree researched based with agricultural institutions. However the products from the latrines have been used to grow a substantial amount of produce, mostly research based: household flour, bananas, egg plant, cucumber, corn and other items</t>
  </si>
  <si>
    <t xml:space="preserve">Spreading of knowledge from school kids to villages. Elimination of prejudices among village dwellers. Project helped to remove caste-based occupation. Promotion of gender issues (scavening mainly done by women) and of sanitation under the aspect of human dignity (cultural and social relevance). </t>
  </si>
  <si>
    <t xml:space="preserve">- Improved human community health and food security through successful implementation of socially and culturally accepted ecosan toilet centre; efficient nutrient-cycles between urban (consumer) and rural (producer) areas (economic development);  strong organisational management and long-term cooperation with local partners;   hygenically secure handling of human excreta; creation of new jobs; reduction of transport costs (planned); stakeholder involvement is essential; urine-diversion system proved feasible; long-term experiences and internationally/interdisciplinary research is crucial for learning processes and critical reflection
- Just a few weeks before the end of the lease contract, SULABH had opened a toilet cum shower etc. quite close to the SEECON-toilet. This had reduced the number of visitors considerably.
- The biogas plant implemented for the project is still in operation and is being used for co - fermentation of green waste. The transport car is being used for the collection of the green waste.
</t>
  </si>
  <si>
    <t xml:space="preserve"> As opposed to conventional sanitation constructions,  ecosan constructions are  highly suitable for high water-table areas such as sandy coastal belts and riverbanks. </t>
  </si>
  <si>
    <r>
      <rPr>
        <u val="single"/>
        <sz val="8"/>
        <rFont val="Arial"/>
        <family val="2"/>
      </rPr>
      <t xml:space="preserve">Urinal centre:</t>
    </r>
    <r>
      <rPr>
        <sz val="8"/>
        <rFont val="Arial"/>
        <family val="2"/>
      </rPr>
      <t xml:space="preserve"> due to incorrect installation of 'membrane valves' attached at the urinal drains for odour control and to reduce the water consumption, odours came out of the drains. Hence, flushing became necessary for both ladies' and gents' urinals. Consequently, the membrane valves have been removed and today the urinal is flushed 8 times a day.  A solution could consist of installing a 3-way-valve that would collect the flushing water separately from the urine.                                   
</t>
    </r>
    <r>
      <rPr>
        <u val="single"/>
        <sz val="8"/>
        <rFont val="Arial"/>
        <family val="2"/>
      </rPr>
      <t xml:space="preserve">Biogas plant: </t>
    </r>
    <r>
      <rPr>
        <sz val="8"/>
        <rFont val="Arial"/>
        <family val="2"/>
      </rPr>
      <t xml:space="preserve">with the actual number of students permanently present on the campus, the volume of biogas plant has become insufficient. This results in a hydraulic retention time being much lower than the one initially designed for.                                                                       
</t>
    </r>
    <r>
      <rPr>
        <u val="single"/>
        <sz val="8"/>
        <rFont val="Arial"/>
        <family val="2"/>
      </rPr>
      <t xml:space="preserve">Compost:</t>
    </r>
    <r>
      <rPr>
        <sz val="8"/>
        <rFont val="Arial"/>
        <family val="2"/>
      </rPr>
      <t xml:space="preserve"> sludge from the biogas plant goes into a drying bed for composting/storage for further reuse. Solutions to avoid the moistening of compost due to monsoon (e.g. by elevating the drying beds) are being deing discussed.                                                                                     </t>
    </r>
  </si>
  <si>
    <t xml:space="preserve">- It was observed that the Planted Gravel Filter (PGF) had water stagnation and the filter material was choked with mud. The reason for this might be the result of the levelling of ground surrounding the PGF. Due to recent rains, mud was washed into the PGF. This stagnation resulted in reduced efficiency of the PGF. Filter material has to be replaced or cleaned in the upcoming maintenance session to re-establish permeability.
- Educate CBS users about the usage and flushing of the toilet and instruct them not to use toilet for the disposal of unwanted cloth and other non-degradable material to avoid blockage. </t>
  </si>
  <si>
    <t xml:space="preserve">Good education should aim at inculcating in the minds of children the need for promoting health and hygienic practices that are also environmentally friendly. The implementation of urine-diversion toilets was a success and, therefore, should be implemented in the whole state. </t>
  </si>
  <si>
    <r>
      <rPr>
        <sz val="8"/>
        <rFont val="Arial"/>
        <family val="2"/>
      </rPr>
      <t xml:space="preserve">Two months awareness programme for the residents was launched; residents also visited the site during the construction phase. 
</t>
    </r>
    <r>
      <rPr>
        <i val="true"/>
        <sz val="8"/>
        <rFont val="Arial"/>
        <family val="2"/>
      </rPr>
      <t xml:space="preserve">Fertiliser trials:
</t>
    </r>
    <r>
      <rPr>
        <sz val="8"/>
        <rFont val="Arial"/>
        <family val="2"/>
      </rPr>
      <t xml:space="preserve">Banana crop was grown with 30, 40, 50 and 60 litres of human urine application with irrigation water along with graded levels of commercial potassium fertilisers. Application of 50 litres of human urine per plant with 75% recommended commercial potassium fertiliser recorded 32.1% more plant height, 25.6% more pseudostem girth, 71.5% more number of leaves and 68.8% more leaf area, 25% more leaf nitrogen concentration, 52.6% more phosphorus concentration and 6.5%  more leaf potassium than normally grown banana plants without urine application. Seasonal leaf spot disease incidence and sodium toxicity (salinity) symptoms were not recorded with the application of human urine as liquid organic fertiliser, in banana. Detailed studies on yield parameters, edible quality of banana fruits will be studied. The final outcome of this experiment may pave solutions for impending challenges, in near future of Indian agriculture.</t>
    </r>
  </si>
  <si>
    <t xml:space="preserve">- The implementation of dry toilets in trains is a useful way to save fresh water, and minimise wastewater production. Overall, the toilets decreases the level of fresh water consumption. 
- Using faecal matter in vermicomposting is tricky.  
- The compost currently being produced at the IIT campus is of good quality. It can be bought for Rs 10 per kg. 
-The zero-discharge toilet is relatively inexpensive, particularly when compared with conventional alternatives.</t>
  </si>
  <si>
    <t xml:space="preserve">- If the demonstration toilet in the Ecology Center is properly used and maintained, it is accepted as the traditional solution.
- Ashes from the kitchen are added from time to time to reduce moisture and thus improve compost quality.
- Improving the traditional system with a ventilation increases the comfort of the system.
- If compost process is not finished, it is brought to a nearby field and covered with soil to finalise the process.
- Problems in the system occur, when people practice anal cleansing with water. It increases the moisture of the material and thus odor and fly breeding.
- Adding water or other liquids, apart from urine, makes removal of the humid excreta mix more difficult and people refuse to do it properly
- It may not be suitable for people with different toilet behavior (if the are clueless about the system)
- Information material in or near the toilet would probably raise the awareness about the advantages of the traditional toilet and explain some of the visitors (mainly tourists) how it works.
- There are different problems caused by the long cold winters: the urine diversion does not work, because the urine freezes in the diversion pipe; the urine freezes inside the storage container; to hygienise the urine for reuse, the storage time has to be extended, because the temperature is to low during wintertime.
- The quantity of the “human fertiliser” is too high for reuse, because agricultural activities are taking place only a few months of the year.
</t>
  </si>
  <si>
    <t xml:space="preserve">- On the 1st of September, 2009 the first dessicating chamber was successfully opened. The dried matter had no smell was excellently dessicated and has been picked up for pathogen and nutrient analysis. 
- In the same village, the Arghyam- GKVK Centre of Excellence on productive sanitation runs a farmers' field trial. The latest experiment has been on ash gourd and this too has shown excellent results with human urine application in 3 split doses. The crop flowered early, sprouted fruit early and had larger fruits than usual.
- Productive sanitation has a bright future if executed properly. </t>
  </si>
  <si>
    <t xml:space="preserve">The construction of ecosan toilet systems was very successfull in order to setup a hygienic system of human waste disposal, retrieve and reuse of nutrients from human waste and to economise water use. Overall, the project improved the living conditions and provided a sense of security and hgyiene to women/girls in the village. </t>
  </si>
  <si>
    <t xml:space="preserve">- UNICEF is also trying to make an impact in the GoI policy.  Ecosan is just one component out of the five ecological sanitation elements of brown, yellow, rain, greywater and solid waste.
- C-Cerp officials said they will be coming out with a document on the pilot project of eco-san in a month’s time with inputs from users of Beisumpuikam village. The implementing agency is also in the process of organising an awareness programme on the do’s and don’t of the eco-san toilets. And if the eco-san project is successful in its experimentation here in the State, C-Cepr hopes that with assistance of the state government under the central scheme of TSC (Total Sanitation Campaign) and UNIECF, eco-san would be introduced in all the villages as well as urban areas.
</t>
  </si>
  <si>
    <t xml:space="preserve">Farmers are using excreta as fertiliser.  They are currently using stored urine, and dessicated faecal matter (which is not yet ready ) will also be reused as fertiliser, thus reducing the cost of buying artificial fertiliser and increasing their farm yield. The owners are satisfied with the UDDTs.</t>
  </si>
  <si>
    <t xml:space="preserve">Concerning construction of the treatment system, the only challenge was the fact that there was a rocky part at the location of excavation; to minimise the construction costs the location had to be shifted 1 meter.</t>
  </si>
  <si>
    <t xml:space="preserve">This approach followed a systematic path that graduated from farm waste to animal waste to human waste. Eco-san in this route of waste management has filled the gap very effectively. Because of this over all holistic approach, each household today has a bio-gas plant, bathroom with eco-friendly water heater, eco-san toilets, kitchen garden, cow shed with urine collection tank, and space for vermi-composting indigenous growth promoters and pest repellents, rain water harvesting, tree planting on field bunds, etc. Interestingly, all these facilities are interlinked in a way to promote maximum utilization of waste either being generated at household or at farm level. The journey of ecosan construction started in 2004 with 40 farm families in M.P Doddi of Talavadi hills , now after 5 years it has spread to 598 farm families. When UNICEF approached the Kendra to demonstrate the eco-san, the organization selected the village where the IFD program is being implemented. The farm families accepted the concept and integrated this practice in recycling of farm and household waste; it also supported their need for safe disposal and usage system for human waste. Now the village looks greener and the people are living in a hygienic environment; it stands as a model for others to advocate Eco-san with an integrated approach.In September 2007 the strategy was mainstreamed and every district of Tamil Nadu was included in the programme. </t>
  </si>
  <si>
    <t xml:space="preserve">The four projects have been introduced to ecosan concepts and made thorough on the skills for construction of toilets. Awareness building is being continued and in the near future it is hoped all toilets constructed will be in better use and the message will spread to all members in the village and to the surrounding areas which will enable replication</t>
  </si>
  <si>
    <r>
      <rPr>
        <u val="single"/>
        <sz val="8"/>
        <rFont val="Arial"/>
        <family val="2"/>
      </rPr>
      <t xml:space="preserve">Vermicomposting</t>
    </r>
    <r>
      <rPr>
        <sz val="8"/>
        <rFont val="Arial"/>
        <family val="2"/>
      </rPr>
      <t xml:space="preserve">:
- On day 60 of vermicomposting, faecal matter looked liked soil and no longer smelled like faeces.
- P and K content increased during vermicomposting process. (reportedly linked to C:N ratio being lower than 20)
- C:N ratio varied between 3.9 to 12, far lower than 25 required for optimal microbial degradation.
- Finished compost had lower C:N ratio than other composting studies because of no use of toilet paper
- Almost complete removal of </t>
    </r>
    <r>
      <rPr>
        <i val="true"/>
        <sz val="8"/>
        <rFont val="Arial"/>
        <family val="2"/>
      </rPr>
      <t xml:space="preserve">E.coli</t>
    </r>
    <r>
      <rPr>
        <sz val="8"/>
        <rFont val="Arial"/>
        <family val="2"/>
      </rPr>
      <t xml:space="preserve"> after 60 days.
</t>
    </r>
    <r>
      <rPr>
        <u val="single"/>
        <sz val="8"/>
        <rFont val="Arial"/>
        <family val="2"/>
      </rPr>
      <t xml:space="preserve">Urine</t>
    </r>
    <r>
      <rPr>
        <sz val="8"/>
        <rFont val="Arial"/>
        <family val="2"/>
      </rPr>
      <t xml:space="preserve">:
- Fresh urine is diluted (estimated 8 x) in the holding tank because users use water for washing after urinating.
- Urine in holding tank and storage tank had no </t>
    </r>
    <r>
      <rPr>
        <i val="true"/>
        <sz val="8"/>
        <rFont val="Arial"/>
        <family val="2"/>
      </rPr>
      <t xml:space="preserve">E. coli,</t>
    </r>
    <r>
      <rPr>
        <sz val="8"/>
        <rFont val="Arial"/>
        <family val="2"/>
      </rPr>
      <t xml:space="preserve"> i.e. iindicates probably no faecal cross-contamination. 
</t>
    </r>
    <r>
      <rPr>
        <u val="single"/>
        <sz val="8"/>
        <rFont val="Arial"/>
        <family val="2"/>
      </rPr>
      <t xml:space="preserve">Fertiliser treatments</t>
    </r>
    <r>
      <rPr>
        <sz val="8"/>
        <rFont val="Arial"/>
        <family val="2"/>
      </rPr>
      <t xml:space="preserve">:
- Plant fertilising treatment tried for urine, urine and vermicompost, and vermicompost only.  The first two treatments had relatively better plant growth than the vermicomposting only treatment.  The latter also did not have any flower blooms whereas plants with the first two treatments did.  
</t>
    </r>
    <r>
      <rPr>
        <u val="single"/>
        <sz val="8"/>
        <rFont val="Arial"/>
        <family val="2"/>
      </rPr>
      <t xml:space="preserve">Wastewater treatment</t>
    </r>
    <r>
      <rPr>
        <sz val="8"/>
        <rFont val="Arial"/>
        <family val="2"/>
      </rPr>
      <t xml:space="preserve">:
- the wetland using different treament conditions (two filter materials, and two types of plants) failed to meet regulation effluent standards.
- The role of plants in removing pollutants was not significant.
- The two different plants and two different media did not show significant pollutant removal
</t>
    </r>
  </si>
  <si>
    <t xml:space="preserve">The project is still awaiting approval by the Ministry of Health. In the meantime, greywater from the residential area is routed to the sewer and the plants of the natural treatment system are being watered by mains water. </t>
  </si>
  <si>
    <t xml:space="preserve">During eight years of monitoring so far no problem has been encountered. The zoo authorities can now open the zoo even during winter season because freezing is no longer a problem. Each unit works even at extreme conditions like freezing temperatures. The public accepted it very well, especially since there are no odour problems, which are often encountered in other toilet systems. Since there are adapted toilet types also for special needs like those of handicapped people or portability of whole units no major limitations have to
be faced. The toilet solution has also been featured in the local newspapers and television networks and received recommendable results.</t>
  </si>
  <si>
    <t xml:space="preserve">- The use of reclaimed water for irrigation is generally a sensitive topic in the public due to lack of information. No country-wide crop monitoring system for crops irrigated with reclaimed water has been established yet due to unclear roles (and overlapping of roles) between involved agencies with regards to who should be in charge of such a scheme for monitoring biological contamination of crops.
- Providing guidelines in this field helps to clarify and improve the situation. The majority of farmers in the project area are not aware of the nutrient content of the reclaimed water and are beginning to appreciate information regarding reclaimed water quality.
- Results of the crop monitoring program and a rapid assessment of consultants revealed that use of treated
wastewater in Jordan meets the health-based target recommended by the WHO guidelines for the safe use of
treated wastewater.
- The results from the demo sites revealed that fertiliser expenditures can be reduced by 60%. Moreover, between 2006 and 2009 a lot of emphasis was placed on training the farmers. A survey showed that 90% of the farmers started to incorporate the recommendations of the advisers but in general it is a very slow process to change their attitudes.
- Nevertheless, it has to be pointed out that the surrounding situation changed since the program started: More and more industry has been established in Jordan, and in most cases the factories do not have onsite treatment of their wastewater but lead it untreated into the sewer. The municipal wastewater treatment plants are not equipped to treat this industrial effluent adequately. This now poses a threat for the treated wastewater reuse scheme in agriculture.</t>
  </si>
  <si>
    <r>
      <rPr>
        <b val="true"/>
        <sz val="8"/>
        <rFont val="Arial"/>
        <family val="2"/>
      </rPr>
      <t xml:space="preserve">Lesson Learnt:
</t>
    </r>
    <r>
      <rPr>
        <sz val="8"/>
        <rFont val="Arial"/>
        <family val="2"/>
      </rPr>
      <t xml:space="preserve">- Inspectors in the game reserves have too low a salary (about 100 EURO). They have no interest in tourism, the less tourists come the less troubles for them. So nobody and nothing can make them take care of the toilets.
- Many people are interested in good quality slabs. Absence of local production of slabs is a bottleneck of  spreading of UDDTs. Understanding the importance of sanitation is improving the situation of poor people.
- There are many rich people who want to buy high quality dry toilets, but nobody sells equipment for dry toilets.
- Some of the game reserves in Kazakhstan are very large (for example, Korgalzhyn has more than 500,000 ha, Naurzum has 190, 000 hectares). It is very difficult to take care of toilets, so they need mobile ecosan toilets (auto). Much 
-There is much information in the Internet and other sources about ecosan, but only a few people know in Kazakhstan about dry toilets.
- Support from the government and local administration may solve many troubles with spreading dry toilets in schools, also financial restrictions.
</t>
    </r>
  </si>
  <si>
    <t xml:space="preserve">The municipal council is working together with NGOs, CBOs and donors like ITDG through JICA, WASTE; after 2 years set-up of collection, treatment and commercial re-use of excreta; special requirements for single-chamber UDDTs is optimal for densely populated plots; users seem to be willing to pay for the collection service of faeces; not always enough ownership existent; re-use of excreta difficult in peri-urban areas (because of not depending on farming).</t>
  </si>
  <si>
    <t xml:space="preserve">Biogas: The project targets to closely monitor the masons under training to ensure that they maintain
quality and are only allowed to undertake constructions after being properly trained. Follow-up supervision and establishment of a network will contribute to monitoring of the skills development. However an upscaling of implementation of biogas plants would help to meet the masons comprehensive training requirements.
Composting: Composting as a solid waste treatment model and the sale of fertiliser promises to be an acceptable option if the market uptake of compost fertilisers is developed. With proper training in the production of quality compost, and understanding of the economic advantages of using compost as an alternative to petroleum sourced fertiliser, producers and users can contribute to expanding the market and thus encouraging more sector investments. Hence also composting in a larger scale, e.g. in composting groups or as a commercial activity, should be encouraged to motivate individuals and corporate investors to participate. A number of groups and individual investors are already interested in undertaking these activities as income generating enterprise.
Establishment of credit facilities for both biogas plant constructions and compost site establishments – as presently being investigated - would lead to further upscaling.
</t>
  </si>
  <si>
    <t xml:space="preserve">For school it is also appealing to raise their social status and image with improved sanitation facilities that are likely to attract more students and funds. The awareness on environmental benefits of ecosan is well understood by the local population, but it is lower-ranking as an incentive for schools.</t>
  </si>
  <si>
    <t xml:space="preserve">Implementation of EcoSan in rural households requires initial training of communities through community based organisations. The communities easily adopts EcoSan technology when economic benefits are emphasised. Revolving fund scheme does well in the area as the money from the toilet in terms of sold agricultural products is saved for investment and to build other toilets (called ''factories'').     
Importance of user participation from planning, to implementation and to monitoring is essential for ownership as well as contribution of the users to the toilet costs with unskilled labour and locally available materials.
Implemenation with water sector institutions is a viable option to scale up ecosan in Kenya which should be further developed and mainstreamed!!!                                                                                                                                                                                    </t>
  </si>
  <si>
    <t xml:space="preserve">Success factors:
- A prepared business plan and management concept helped the water Servise Provider (WSP) and water Service Board (WSB) to fulfill their mandates and helped to ensure sustainable Service provision.
- Coordinator supervision of the contractor is necessary to insure quality and timely work progress.
- WSB and WSP must work closely together.
- The pay-per-use is an appropriate concept to supply convenient services to the user through an operator.
- The operators must be well trained.
- The WSP need capacity building at the intial stages.
- Enough revenue is essential to make the facility attractive to the WSP and WSB.
- Best use for biogass is for small resturants.
- Low demand for heated waters in showers.
- Linking to legal institutions of water sector are necessary to enhance sustainability of service provision.
Challenges for the project:
- Architectural design needs to be enhanced in terms of space use, efficiency, safety against vandalism (day/night) and user convenience.
- Water saving toilets are better for saving water where there supply interuptions.
</t>
  </si>
  <si>
    <t xml:space="preserve">The project has already created more interest in agricultural production as most people were not aware of reuse of human excreta as fertiliser. As a result of the project, the community members have formed a revolving fund where the extra income from the use of the EcoSan facilities is used for construction of more toilets for the members of the community based organisation. The experience has shown that contributions by the beneficiary are essential for ownership of the facility.</t>
  </si>
  <si>
    <t xml:space="preserve">Teachers are not the ideal group for promoting ecosan as toilets are seen as a symbol of the poor</t>
  </si>
  <si>
    <t xml:space="preserve">Succesful in Blace / Failed in Vranic
Possible reasons: Blace has older toilets, is economically worse off; good example from school toilet; hope for canalisation in Vranic.
Ecosan accepted as provisional solution; better to implement in private field</t>
  </si>
  <si>
    <t xml:space="preserve">Success of first operating systems promoted ecosan in the whole community; latrines for children with smaller sizes were a big success; Urine diverting toilet also promoted but its high costs and complexity of construction has precluded widespread use; dedicated individuals are needed, who became enthusiastic about ecosan to drive it forward.</t>
  </si>
  <si>
    <t xml:space="preserve">With the inclusion of urinals for both girls and boys, latrines stayed rather dry. Urine was filtered with greywater from handwash facility and then filtered into the near by school gardens</t>
  </si>
  <si>
    <t xml:space="preserve">Examples for project failure: 
1. Lack of interest/demand:This was shown by a very low user commitment and a lack of awareness for the need of maintenance
2. Municipality cooperation: The cooperation of the Koulikoro municipality was very low throughout the entire project and the fluctuation within its authorities was very high
3. Project scale: The project scale was too small so that there was not enough urine for usage
4. Design: For Koulikoro, a drying pan for urine was designed that did not work because in particular women used lots of water to wash after urinating. The separate collection of this washwater into the washwater drain was however not included in the user instructions.
Conclusion: This project has not been sustainable, mainly because institutional and financial sustainability criteria were severely neglected, for the reasons described above.
In the technical regard the following observations are pointed out:
· The drying of faeces and their use is possible in Muslim countries. The issue of anal cleansing water can be solved through an appropriate construction, such as a 3-hole squatting pan, where anal washwater is collected separated and treated in a soil filter.
· The greywater garden system is a possible solution for families with a sufficiently large compound. The immediate improvement of the household´s nutritional situation was appreciated by the families in Koulikoro (although not enough so that they would invest the required time for proper maintenance).
· Urine fertilisation is very productive, but was only applicable if agricultural areas are nearby, as the transport
of rather high amounts of liquid on bad roads with donkey carts proved difficult. A volume reduction of collected urine would be desirable to ease handling and storage (but suitable systems, such as solar urine desiccation, have not yet been found, mostly due to odour problems).
· The use of urine for composting (household waste or agriculture residues) is a good approach in arid regions and is a promising alternative to the direct use of liquid urine. However composting in the Sahel region can be difficult due to the dry climate and the low availability of compostable organic waste, which is instead consumed by livestock.</t>
  </si>
  <si>
    <t xml:space="preserve">System of awareness raising and supervision by peers partly succesful, dependent on personal motivation and remuneration, success of urine use as fertiliser by the users themselves led to construction of other toilets outside the grant program, some cultural reserves to handling of faeces.</t>
  </si>
  <si>
    <t xml:space="preserve">TepozEco was one of three pilot projects on urban ecological sanitation supported by EcoSanRes (along with China and South Africa) and shares research results with other experiences in Africa, Asia, Scandinavia and Eastern Europe. The local actions are designed to implement and demonstrate alternatives (or complementary perspectives) to the conventional practices of sanitation. Therefore, there is a strong emphasis on research and development to adapt technologies to local conditions.
TepozEco is unique since, unlike other ecological sanitation pilot projects that mainly develop new systems, works in a town established. Therefore, it shall compete against conventional sanitation systems and also face the obstacle of building conceived out of ecosan context. That is why TepozEco has been described as “rearranging a small town”. The challenge is partly technical: design and adjust ecosan systems for the management and treatment, separately of domestic residual streams, greywater, solid biowaste and human excreta from urine diverting dry toilets. However, the project faces a more difficult task: establishing an appropriate framework for ecological sanitation to be considered in public policies, planning and financing, while most of the decisions and government programs focus on water-based solutions, usually unsustainable.
From the beginning, TepozEco was a pioneer linking sanitation and urban agriculture. The diminishing soil fertility, the rising prices of chemical fertilizers and pollution of water sources, due to the agrochemical presence in the runoff, make evident the need to develop alternatives for agriculture to recover valuable nutrients available in human excreta. Urine, properly stored, is sterile and contains most of the nutrients present in human excreta, in an ideal composition to be assimilated by plants.  Apart from its direct use in agriculture, urine can improve the composting processes, both as an activator or accelerator. Compost can be applied, then as soil conditioner.
Public urine collection is possible and can be a significant source of nutrients for urban agriculture. However, due to current agricultural practices, the full potential of urine in the municipality is not enough to completely replace chemical fertilizers. It is advisable to combine urine application with other organic and sustainable agricultural practices to fertilize the crop production on a large scale. Urine collection in an urban context may also have a major impact on water conservation and contribute to economic, environmental and health benefits. Finally, the project has demonstrated that, at least in Tepoztlan, the local people through education and exhibition has overcome the initial cultural rejection.
It is possible that collection services, in urban and peri-urban contexts, of byproducts of ecosan systems should be subsidized in the initial phase, as it happens with wastewater treatment plants. However, the advantage is that a community or neighborhood eco-station and composting centre can ensure appropriate treatment and promote, at the same time, the adoption of sustainable sanitation practices. Lobbying for the inclusion of urine collection in the municipal and state legislation is a key factor to allow and promote activities to close the nutrient cycle, keeping at the same time the environmental and health protection standards. The WHO guidelines for safe use of urine in agriculture, proposed by EcoSanRes, are an important step in that direction.
TepozEco is demonstrating a feasible alternative to improve health, preserve water and avoid pollution while questioning the predominant paradigm based on water use and  at the same time recycling, safely, valuable nutrients to the soil to improve agriculture and food security. It is clear that in communities with water scarcity, ecological sanitation can help to avoid conventional infrastructure, which is expensive, impractical and wasteful of resources, while obtaining similar standards with additional benefits. In the same way that cell phones proliferate in regions where conventional phones has waited for decades, we expect that ecological sanitation provides a solution sought and expected by almost half of households in the world. Therefore, today we work to warranty that a future option is available when needed.  
The project has contributed significantly to the regulatory and institutional framework. The challenge of the XXI century is to redirect the inertia of the water and sanitation sector that actually follows a lineal thought of pipe end towards a more holistic and sustainable perspective. On the one hand, it is more obvious that the MDGs can not be managed applying conventional, centralized and vertical approaches.  On the other hand, existent laws, institutional arrangements and financial mechanisms hinder seriously, if not ban, horizontal, decentralized actions based on the community. For this reason, TepozEco has joined efforts with other national and international experts to reconsider the scenario in which current programs of water and sanitation take place while motivating local, governmental and national decision makers to establish a constructive dialogue consider experimenting with sustainable alternatives at a pilot scale.
Even though specific solutions based on local context, the basic approach can easily be applied to most of Latin America and other regions. In fact, this is happening thanks the associations and exchange of ecosan technologies South-South, as well as from north to south and from south to north. To inspire, train and support others are fundamental parts of the SARAT/TepozEco mission. In the next phase, SARAR/TepozEco intensify the delivery of technical support and capacity building for community groups, NGOs, private entrepreneurs, housing development companies, for example and general public. One of the most important products has been the consolidation of an ecosan team that has the ability, experience and commitment to share knowledge and capabilities unique in the region.
Finally, maybe the key achievement of the project has been to have satisfied customers, which has generated additional demand of ecological toilets in San Juan. The project has demonstrated that providing an ecological sanitation system which is aesthetic, functional and economical, it is possible to overcome the stigma of “dry toilet” as a lower and temporary solution, only while the sewer system is built. These lessons have shown the need to take care of the design elements to stimulate demand; the financial and credit mechanisms, to make easier the access to the system and to improve the services, maintenance and support to ensure customer satisfaction and sustainability of the system. All of them together with an appropriate policy and institutional setting will be crucial to institutionalize ecological sanitation in Tepoztlan and other places.  -- Project has resulted in: integration of dry toilets within households, improving security for users, especially women and children; creation of a network of alliances; demystification of human urine for use as fertiliser; 
Resistance to the project due to: lack of knowledge, scepticism, lack of understanding of the benefits, lack of experience in government personnel.  Finally, regarding the TepozEco Project,  the number of dry toilets constructed directly by the project (&gt;130) is only one indicator of the impact of the project, as much of the pioneering effort was in experimentation and applied research in a variety of areas including domestic and public greywater management, urine-harvesting (public and mobile urinals), municipal composting, urine application in various crops, in addition to the design and, promotion and construction of dry toilets in a range of contexts. As you know, the post-project, in fact, with all its limitations has served as a demonstration and inspiration for programs throughout the region. We continue to maintain and support activities in the municipality; and the community of San Juan in particular has been revisited by numerous national and international visitors and course participants, which has also served as a useful monitoring mechanism since the project was formally closed more than 4 years ago.
It is also clear that as a result of the TepozEco project and various unique local characteristics, there is a strong local alternative sanitation culture in the area and UDDT construction and other sustainable sanitation approaches continue to spread. Recent evaluations and reviews of the program (by IMTA, Mexican institute of water technology, and BPD/IDRC have been quite favorable. The program has also had an indirect impact in a wide range of projects throughout Mexico and the region through our technical support and training. 
</t>
  </si>
  <si>
    <t xml:space="preserve">The toilets must be built of resistant materials (bricks) since communities believe that those are more valuable, they should be nice, worthy and good finished in the roof to avoid that water leaks during the rainy season. The roofs are gabled or lean but never flat. Toilets must have a door for safety and an illustrative poster showing the basic steps to use should be there. This allows that anyone using the toilet knows how to do it. Men should sit to use the toilet and mothers should take care to show their children how to use the toilet to adopt it properly. Generally women are the most important factor for the success of the toilet, since they should make the mixture to cover the faeces. The mix contains soil, lime and ashes.</t>
  </si>
  <si>
    <t xml:space="preserve">The most important lesson is that people must know very good first, what is, how it looks like, how is it built and how to use each of the different eco-technique, also what are its advantages and how is its maintenance going to be done. This is very important so that people can adopt their eco-technique and make it part of their daily lives.</t>
  </si>
  <si>
    <t xml:space="preserve">The type of the system applied depends on the proximity to the city and the access to piped water. If a community has piped water, sewer system and is close to the city or in the city it will prefer the biodigester, since it represents for them a sociocultural improvement, though not really so, the disadvantage is that it uses clean water to flush wastes and construction costs of the bathroom are high (sink, water and sanitary piping, water tank, water pump, cistern, walls and ceiling of the bathroom, finishes, etc.). If the community is rural, has little water, no sewer system and is far from an urban center, also has agricultural production, will easily accept the dry latrines. To see improvement for the users in the socio-environmental, sanitary and health conditions in the mid term, it is advisable to develop integral projects in managing the resources of the watershed, working in the home, community and school backgrounds under the scheme of training (information – training – transforming action. Water access should be prioritized followed by solutions for other needs (water – forest – flora – fauna of the town, food – nourishment, improved housing, energy, forest – nurseries) ensuring the sustainability of the watershed.</t>
  </si>
  <si>
    <t xml:space="preserve">The UDDTs of 75 families were monitored, of that 50.6% had negative comments (“bad news”). 34.6% of these were still in use and the remaining 16% were already out of use.
From the UDDTs that were still in use, but in bad conditions, the construction of 5.3% was unfinished, 24% had technical problems, such as broken pipes, bent, disconnected, among others, and 5.3% decided to transform their UDDTs in septic tanks.
Even though the huge effort to raise public awareness through educational materials, we observe that there is still resistance to the use of the UDDT which probably hat its origins in socio-cultural aspects and / or education that need to be studied deeply and during a longitudinal process applying a qualitative methodology. 
On the other hand, the “good news” we face during the visits were that almost 50% of the beneficiary families had already started collecting their urine and compost. Toilets are used from the start of project in 2003 to now; however, the use of the toilets is different in different communities since not all of them used them at the same time, as previously noted. Some of the families had begun with food production at the backyard, as well as ornamental plants and in some cases also on their cornfield.
It is necessary to emphasize, according to our experience, the following:
• The need to carry out a continuous process of community awareness, by developing promotional material and the continuous monitoring and systematized in the construction, use and maintenance of the toilets via domiciliary visits. On the other hand, it is really a need to measure the impact on health and nutrition at the community level longitudinally, which would result in a validation to ecological sanitation programs.
• Finally we might note that the replicability of our experience is possible, as long as the socio-cultural and economical conditions are considered and adjustments are done, where it should be implemented. For our case, the correct use of a UDDT in the rural Mexican context, not only promotes the rational use of water in a frame of water crisis worldwide, but also the recycling of human excreta, avoiding in this way water and soil pollution, and its negative impact on community health.
</t>
  </si>
  <si>
    <t xml:space="preserve">During the process of this project, we find as the most significant impacts:
The active participation of women: In committee positions as well as their leadership during the workshops and construction of dry latrines, driving a space of respect among their neighbors and relatives, enjoying collaborating with colleagues and applying their physical and intellectual capacities.
Strengthen the collective work and community organization: The process generates a sense of the responsibility of the participants during the workshops and the construction, working together to meet their commitments, showing that efficient coordination makes a good construction, which reflects the joint commitment of the whole community. The communities and SEDEPAC drive an egalitarian work that benefits themselves and the community. Agreements are decided by majority vote or by consensus. Committee authority and their collaboration on group decisions are respected.
The performance of promoters spreads with enthusiasm and security the group that is trained. Promoters live respectfully with each participating family, and manage the method of the workshops, technical location of latrines, raise awareness on the use and maintenance of latrines, programming activities, and systematization of the project.
</t>
  </si>
  <si>
    <t xml:space="preserve">There is still resiliency to apply the by-products (urine, faeces) in spite of the workshop on sanitation, hygiene and health in the household. We gather information about it every time we visit the community but due to its remoteness and isolation we cannot visit it</t>
  </si>
  <si>
    <t xml:space="preserve">Housing and sewerage system provides better quality of life for users; utilities, community involvement in improving their environment; access to information and environment education, community care for the environment</t>
  </si>
  <si>
    <t xml:space="preserve">The need for furniture adequate for children, this eco-technology involves a cultural change for people and requires extensive training and a lot of awareness work and it has to be completed by training people on how to use urine and faeces safely.</t>
  </si>
  <si>
    <t xml:space="preserve">Most of the time, the users pay nothing for it; therefore, they do not use them properly or leave it. The lesson learned is that it should be promoted that the beneficiary family should pay a percentage of the cost of the module, to achieve ownership. IEPSA IS A FACTORY THAT PRODUCES PREFABRICATED FIBERGLASS PRODUCTS INCLUDING UDDTS --and arborloo structures as well as urinals--, that supplies mostly government projects all over the country. There is no assurance that their clients have adequate addressed the essential social and training requirements of a successful program.
</t>
  </si>
  <si>
    <t xml:space="preserve">The lesson learned was to send the module assembled since it is more practical and takes less time.</t>
  </si>
  <si>
    <t xml:space="preserve"> The UDDT toilets need to be maintained in a proper manner and the level of urine/faces should be controlled. The maintenance of hygiene, and some technical requirements  will allow to keep the toilets in a good conditions.</t>
  </si>
  <si>
    <t xml:space="preserve">There is a very good potential for UDDT in Moldova, people like to apply the urine and faecal matter. There is the need for facilitating the up-scaling after these good experiences. </t>
  </si>
  <si>
    <t xml:space="preserve">High motivation among residents, administration, local students  AND politics. 
Lesson learnt: HCES-process was very important and served the purpose</t>
  </si>
  <si>
    <t xml:space="preserve"> -UD is new in Mongolia but good acceptance.
-Composting is complex for HH, and must be centralised for professional people.
-Composting can be done all year round in Mongolia with a minimal cost
-Design of toilets is key, and must integrates users requirements and motivation, such as confort, aesthetism, easy use/no maintenance, affordability...
 -ECOSAN is not only a technician business, but require a variety of skills: marketing, communication, Design, urban planning...
</t>
  </si>
  <si>
    <t xml:space="preserve">See Masters Thesis Katharina Conradin for elaborate description of this project: http://www2.gtz.de/Dokumente/oe44/ecosan/en-ecosan-in-mongolia-mscthesis-2007.pdf</t>
  </si>
  <si>
    <t xml:space="preserve">Community participation reduces investment costs and increases the number of users; 
Adoption of double chamber EcoSan infrastructure is long lasting investment.
Programme is in final year.  Last year rains wiped out most crops except EcoSan Crops, which has spurred farmers on and led to dramatically increased demand.</t>
  </si>
  <si>
    <t xml:space="preserve">Key lessons learnt from ongoing monitoring &amp; evaluation:
Foul odours due to inadequate use of ash/soil for fear of quick filling of pits.
Improved hygienic practices, fear of witchcraft prohibits other users, the traditional belief that drinking water is a threat to health compared to sanitation.</t>
  </si>
  <si>
    <t xml:space="preserve">- The technology is well accepted as a feasible solution that can even be realised self-dependently by the users in cooperation with local artisans.
- It is accepted as a durable and long lasting investment compared to emergency latrines or other interim
devices.
- The major project hinderings in the beginning were worries about cultural conflicts and costs, which were invalidated by practical experience.
- Awareness raising; the discussion and education process has raised the interest in sanitation and hygiene of both communities and decision makers.
- Community participation in the design of sanitation infrastructure contributes to appropriate use and maintenance due to better knowledge of the technology and increased ownership.
- Active community participation in the project implementation has also an impact on reduction of investment
costs and hence increases the number of users.
- The technology is in the meanwhile also applied by other local initiatives in other towns or districts.</t>
  </si>
  <si>
    <t xml:space="preserve">High acceptance, low contribution of the users, hard to persuade decision makers of the  appropriateness  of  the  system. </t>
  </si>
  <si>
    <t xml:space="preserve">Acceptance, interest was raised nationwide at different levels, exposure of ecosan</t>
  </si>
  <si>
    <t xml:space="preserve">Acceptance, interest was raised. The Village Council is still willing to provide the 12 UDS pilots to the community. Furthermore political priorities have led to the decision of implementing a vacuum sewage system.  Although the community is in favour of the dry UDS solution, because more than 30% will not be able to pay the water bill, government is financing only a capital project. </t>
  </si>
  <si>
    <t xml:space="preserve">The whole village became cleaner and now the community has plans to make the village an ecological tourism area, with trekking routes and ‘bed and breakfast’ facilities.</t>
  </si>
  <si>
    <t xml:space="preserve">High acceptability in the region; dry latrine was modified by locals themselves</t>
  </si>
  <si>
    <t xml:space="preserve">Importance of working in a positive political framework, understanding the end-user/market needs/concerns, identifying most appropriate design and key partners, securing commitment and support of financial institutions, succesful demonstrations</t>
  </si>
  <si>
    <t xml:space="preserve">Experience of ecofarming in Siddhipur village by Farmer Jeevan:
- Urine and cow manure used to replace chemical fertiliser effectively, saves 7000 Rs per year spent previously on chemical fertiliser.
- Farmer earns profit of 10-15000 Rs per month from ecofarming.
- Biogas plant provides lighting and cooking fuel, saves 1000 Rs (per year?) spent previously on firewood.
- Farmer has created a demonstration effect, others are learning from him.
The study on all the ecofarming villages reports show that the communities are largely benefited throuh the sale of ecological sanitation based agricultural products, particulary vegetables. UDT is being adopted as an appropriate technology not only for the disposal of urine and faeces as well as of agricultural wastes. 
</t>
  </si>
  <si>
    <t xml:space="preserve">The settlement has become cleaner and people have started to be motivated in hand washing after using the toilet.
In Nepal which is predominantly male dominated society and where women have a low status and position, these changes in women's roles and responsibilities through the female LLB represent a dramatic leap towards the empowerment of women and towards equality between men and women.</t>
  </si>
  <si>
    <t xml:space="preserve">- After many problems with smell, flies and a disturbed composting process, these systems were removed and replaced by (low) flush toilets. The black water is currently discharged into the municipal sewer. Rain water of the entire neighborhood is infiltrated. 
The tenants are responsible for the in-house equipment (toilet, pipes, etc.) and take part in the maintenance of the pond system (yearly removal of the plants) and the small greenhouse. The housing company is responsible for the treatment and maintenance of the grey and rainwater system. The effluent quality of the greywater system is not monitored on a regular basis. The interviewed tenants appreciated the system and they indicated that it made them feel environmentally concerned. They managed to reduce their water consumption by approximately 40% compared to the average Dutch water consumption. They reported
incidental smell coming from the constructed wetland and the greenhouse. The greenhouse was reported to have occasional flooding problems due to loss of infiltration capacity and the tenants were considering removing it at the time of the interviews (autumn 2005). There were no noise complaints and no vermin problems.</t>
  </si>
  <si>
    <t xml:space="preserve">The term "productive sanitation" is used instead of ecological sanitation to emphasise the reuse aspect. The reuse training is made in farmer field schools by comparing urea and urine in tests on different vegetable and cereal crops.</t>
  </si>
  <si>
    <t xml:space="preserve">Based on the preliminary findings of the research, a
National Training of Trainers workshop have been conducted to build the
skills of sector professionals from riverine and other geologically
disadvantaged states on Ecological Sanitation. Apart from riverine areas,
ECOSAN is also being promoted in few communities with very difficult
geological formation.
The research is also looking at;
  Acceptability of ECOSAN in the riverine communities.
  Treatment procedures required for sanitization of faeces.
  Environmental impact on use of urine and decomposed faeces for farming.
Our involvement in promotion of ECOSAN is still at piloting stage and based
on the outcome of the pilot, scaling up of the model can be considered
especially in riverine and geologically disadvantaged areas where
conventional pit latrines are not feasible.</t>
  </si>
  <si>
    <t xml:space="preserve">The initial finding is that the plant is relatively expensive for both community and the UNICEF (material contribution from community 40 USD per capita in kind and Cash contribution from UNICEF 50 USD per capita). Evaluation is expected in July – August 2010 and we expect to find the appropriateness of the component installed and overall operational efficiency of the plant. This pilot DEWATS was expensive, much beyond the UNICEF’s standard sanitation intervention unless the upcoming evaluation recommends some adaptation and drastic cost cutting aspects. UNICEF will evaluate the pilot DEWATS and disseminate the lessons learned. One of the aspects the evaluators will look into is the prospects of scaling down the current size and developing a small scale DEWATS for facilities like hospitals and education institutions. If such recommendation turns out to be a viable option we may still consider expanding DEWATS in school and hospitals.  Nonetheless, we will encourage government and other agencies to replicate the model wherever possible /feasible. This is an appropriate technology for environment protection.  </t>
  </si>
  <si>
    <t xml:space="preserve">publications and other available documents</t>
  </si>
  <si>
    <r>
      <rPr>
        <sz val="8"/>
        <rFont val="Arial"/>
        <family val="2"/>
      </rPr>
      <t xml:space="preserve">Bregnhoj, H </t>
    </r>
    <r>
      <rPr>
        <i val="true"/>
        <sz val="8"/>
        <rFont val="Arial"/>
        <family val="2"/>
      </rPr>
      <t xml:space="preserve">et al</t>
    </r>
    <r>
      <rPr>
        <sz val="8"/>
        <rFont val="Arial"/>
        <family val="2"/>
      </rPr>
      <t xml:space="preserve">. (2003), 'Experiences with ecosan in Danish allotment gardens and in development projects', 2nd International Symposium on Ecological Aanitation, April 2003, IWA, GTZ. </t>
    </r>
  </si>
  <si>
    <t xml:space="preserve">Article on SISSO webpage, 'Construction, operation and maintenance of community toilet complexes in Kabul, Afghanistan': http://www.sulabhinternational.org/pages/sulabh_afghanistan.php</t>
  </si>
  <si>
    <t xml:space="preserve">GTZ Wissensspeicher ( Project number: 2006.2069.0 and 2001.2522.9)</t>
  </si>
  <si>
    <r>
      <rPr>
        <sz val="8"/>
        <rFont val="Arial"/>
        <family val="2"/>
      </rPr>
      <t xml:space="preserve">SuSanA case study, 'Urine diversion dehydration toilets in a rural school, Hayanist' (see website below)
</t>
    </r>
    <r>
      <rPr>
        <u val="single"/>
        <sz val="8"/>
        <rFont val="Arial"/>
        <family val="2"/>
      </rPr>
      <t xml:space="preserve">
http://www.wecf.eu/english/articles/2006/07/tmf_armenia_2005.php</t>
    </r>
  </si>
  <si>
    <t xml:space="preserve">Article in the latest publication of the Australian Water Association Journal - Water, May 2009 </t>
  </si>
  <si>
    <t xml:space="preserve">QLD Government Department of Natural Resources and Water http://www.science.qld.gov.au/dsdweb/v4/apps/web/content.cfm?id=6151                                 
Australian Water Association Journal - Water, Vol 36 (1)        
and also: https://dms.gtz.de/livelink-ger/livelink.exe?func=ll&amp;objId=54387699&amp;objAction=browse&amp;viewType=1</t>
  </si>
  <si>
    <t xml:space="preserve">ready for downloading on website</t>
  </si>
  <si>
    <t xml:space="preserve">MacDonald, S. &amp; Narangala, R. 2008, 'Decentralised or centralised and how to choose?' paper presented to the On-site and decentralised sewerage and recycling  conference, Benalla, Victoria, Australia, 12-15th October, 2008.</t>
  </si>
  <si>
    <t xml:space="preserve">SuSanA publication available at: http://www.susana.org/images/documents/06-case-studies/en-susana-cs-austria-linz-solar-city-2009.pdf</t>
  </si>
  <si>
    <t xml:space="preserve">Experience report is available in German at: http://www.pap.co.at/uploads/media/Erfahrungsbericht_2002_01.pdf
EcoSan (Bettelwurfhütte Österreich); Teil 1: http://www.pap.co.at/downloads/EcoSan%20in%20der%20Praxis.pdf</t>
  </si>
  <si>
    <t xml:space="preserve">http://www.pap.co.at/sites/german/alp_tech.html</t>
  </si>
  <si>
    <t xml:space="preserve">project brochure and poster</t>
  </si>
  <si>
    <t xml:space="preserve">3 manuals (Design, Construction and operation), video on eco toilet construction</t>
  </si>
  <si>
    <t xml:space="preserve">Ecological Sanitation: An Intermediate Technology for Environmental Management Vol 1 &amp; 2, Published by Bangladesh Academy for Rural Development, Kotbari, Comilla, Bangladesh, Construction Manual</t>
  </si>
  <si>
    <t xml:space="preserve">Mazeau, A. &amp; Delepiere, A. (2009), 'Introducing ecological sanitation in emergency: Some lessons learned from a pilot project in Bangladesh', Paper presented at the Dry Toilet Conference, Finland.                    SuSanA case study: Household UDDTs after cyclone disaster, Padma and Rohitra villages, Barishal Division, Bangladesh
</t>
  </si>
  <si>
    <t xml:space="preserve">Ecosan in Bangladesh (synopsis document prepared by M. Alam of UNICEF, Technology for Human Excreta Management (WASTE) and partners and contact details for ecosan in Bangladesh prepared by M. Alam</t>
  </si>
  <si>
    <t xml:space="preserve">Practical Action has a number of technical briefs on compost toilets, rainwater harvesting, available at: http://www.practicalaction.org/water-and-sanitation; as well as documents on waste and recycling available at:http://practicalaction.org/practicalanswers/index</t>
  </si>
  <si>
    <t xml:space="preserve">Practical Action has a number of technical briefs on compost toilets, rainwater harvesting, available at: http://www.practicalaction.org/water-and-sanitation;as well as documents on waste and recycling available at:http://practicalaction.org/practicalanswers/index</t>
  </si>
  <si>
    <t xml:space="preserve">no</t>
  </si>
  <si>
    <t xml:space="preserve"> BASA's 'School Sanitation Project' report available through organisation
</t>
  </si>
  <si>
    <t xml:space="preserve">BASA's 'Final evaluation report of “PILOT PROJECT FOR DEMONSTRATION AND
DISSEMINATION OF ECOSAN TOILET' is available through organisation.</t>
  </si>
  <si>
    <t xml:space="preserve">Four unpublished documents exist from SPACE which provide lessons learned and experiences with sanitation work in challenging areas of Bangladesh. Documents are:SPACE profile, Projects of SPACE,  SPACE in Ecosan and SPACE in Water Supply.</t>
  </si>
  <si>
    <t xml:space="preserve">Oxfam plans to release in July 2010 an evaluation document as well as hold a workshop on lessons learned.</t>
  </si>
  <si>
    <t xml:space="preserve">Booklet: "Maraichage et etat de l'environnement urbain: Application de l'approche Ecosystème et Santé humaine à Cotonou-Benin" published by "Groupe de Recherche Ecosanté Benin et IDRC-Canada", 2010, ISBN: 978-991919-364-9-9</t>
  </si>
  <si>
    <t xml:space="preserve">n/a</t>
  </si>
  <si>
    <t xml:space="preserve">Completion Report on ECOSAN Toilet Project Euyamo Village Teop Geog Punakha</t>
  </si>
  <si>
    <t xml:space="preserve">Andreas Kanzler, Introducción de Saneamiento Básico (ECOSAN) en el Programma PROPAC de Bolivia</t>
  </si>
  <si>
    <t xml:space="preserve">Estudio antropológico sore el uso de letrinas ecológicos en el área rural andina, informe del estudio (UNICEF)</t>
  </si>
  <si>
    <t xml:space="preserve">Final report from Sumaj Huasi</t>
  </si>
  <si>
    <t xml:space="preserve">WEDC 2000 'Sustainable on-site excreta disposal in Botswana’;  
IUCN 2004 ´From desert to eden with ecological sanitation in Botswana´. 
SuSanA Case study 'Rural urine diversion dehydration toilets (after 6 years), Hanahai and Paje Villages' (see website below)
</t>
  </si>
  <si>
    <t xml:space="preserve">SuSanA case study 'Urban urine diversion dehydration toilets and reuse, Ouagadougou' (see website below)</t>
  </si>
  <si>
    <r>
      <rPr>
        <sz val="8"/>
        <rFont val="Arial"/>
        <family val="2"/>
      </rPr>
      <t xml:space="preserve">Dagerskog, L (2009), 'Positive spin-offs using mobile urinals and UD toilets in Burkina Faso', presented at Dry Toilet Conference 2009, Finland
</t>
    </r>
    <r>
      <rPr>
        <u val="single"/>
        <sz val="8"/>
        <rFont val="Arial"/>
        <family val="2"/>
      </rPr>
      <t xml:space="preserve">
</t>
    </r>
  </si>
  <si>
    <t xml:space="preserve">See also photos in our flickr photo database under Cambodia: http://www.flickr.com/photos/gtzecosan/collections/</t>
  </si>
  <si>
    <t xml:space="preserve">SuSanA case study: Household pit latrines with urine diversion, Farchana refugee camp, Chad</t>
  </si>
  <si>
    <t xml:space="preserve">Susana case Study "SOHO Tianshui Ecosan toilets Study Report , Sept 2010", Beijing Science and Technology University (only in Chinese)</t>
  </si>
  <si>
    <t xml:space="preserve">SuSanA casestudy 'Urine diversion vacuum sanitation system, Beijing' (see website below)
</t>
  </si>
  <si>
    <t xml:space="preserve">SuSanA casestudy 'Community−led water and ecosan programme, Shaanxi Province' (see website below)</t>
  </si>
  <si>
    <t xml:space="preserve">SuSanA case study, 'Urine diversion sanitation in Olympic Forest Park, Beijing' (see website below)
Germer, J. (2008) Ecological sanitation nutrient cycling in the Olympic Forest Park: From nutrient flow planning to cycle implementation. Available at:
www2.gtz.de/dokumente/oe44/ecosan/en-ecologicalsanitation-nutrient-cycling-2008.pdf </t>
  </si>
  <si>
    <t xml:space="preserve">PDS 020 (see website below)</t>
  </si>
  <si>
    <t xml:space="preserve">http://www2.gtz.de/Dokumente/oe44/ecosan/en-Casestudies-China-2005.pdf</t>
  </si>
  <si>
    <t xml:space="preserve">http://www2.gtz.de/dokumente/oe44/ecosan/nl/en-press-release-ecosan-yunnan-2006.pdf
</t>
  </si>
  <si>
    <t xml:space="preserve">SuSanA case study:                                                                                                                                              http://www.susana.org/lang-en/case-studies?view=ccbktypeitem&amp;type=2&amp;id=1049</t>
  </si>
  <si>
    <t xml:space="preserve">Mi Hua: Sanitation: a global issue. Presentation at the CSD 12, New York,March 2004
www.gtz.de/ecosan/download/CSD12-ecosan-MiHua.pdf
</t>
  </si>
  <si>
    <t xml:space="preserve">GTZ wissenspeicher (there is no information on the project number)</t>
  </si>
  <si>
    <t xml:space="preserve">http://www.reseaucrepa.org/page/325</t>
  </si>
  <si>
    <t xml:space="preserve">International survey on alternative water systems. BMBF. Research-project No 02 WA 0074. Oct 01 </t>
  </si>
  <si>
    <t xml:space="preserve">J.A. Wilsenach: An overview of initiatives in Europe to recover phosphate from source separated urine
http://www.nhm.ac.uk/research-curation/projects/phosphate-recovery/Nordwijkerhout/Wilsenach.doc</t>
  </si>
  <si>
    <t xml:space="preserve">Project Data Sheet 019 in I3-I13; fsolis@care.org.ec
Project Data Sheet 19, ecosan in Chordeleg, Ecuador</t>
  </si>
  <si>
    <t xml:space="preserve">Aragundy, Jenny and Zapata, Xavier: Experiencias de la introducción del concepto de saneamiento ecológico en Ecuador; photo and description: http://www.alandaluzhosteria.com/codigo/ingles/ing_frames/fr-services.html </t>
  </si>
  <si>
    <t xml:space="preserve">Final draft 10.05.2005 in I3-I13</t>
  </si>
  <si>
    <t xml:space="preserve">Aragundy, Jenny and Zapata, Xavier: Experiencias de la introducción del concepto de saneamiento ecológico en Ecuador; </t>
  </si>
  <si>
    <t xml:space="preserve">2nd international symposium on ecological sanitation, april 2003</t>
  </si>
  <si>
    <t xml:space="preserve">Moe, C.L. and R Izurieta.  Longitudinal study of double-vault urine diverting toilets and solar toilets in El Salvador. (2003)  In:  Proceedings of the Second International Symposium on Ecological Sanitation, 7-11 April 2003, Lubeck, Germany.(Peer-reviewed section)  pgs 295-302.                                                        
Lana et al. (2006) Association between intestinal parasitic infections and type of sanitation system in rural El Salvador. Tropical Medicine &amp; International Health 11 (12), 1821–1831.</t>
  </si>
  <si>
    <t xml:space="preserve">Oldenburg et al. 2009 'Urine Diverting Dry Toilet at Adama University; http://www.susana.org/images/documents/nl32/gtz-ecosan-nl-32-ucbp-uni-uddts-poster.pdf; http://www2.gtz.de/Dokumente/oe44/ecosan/en-urine-diverting-dry-toilet-adama-university-2009.pdf</t>
  </si>
  <si>
    <t xml:space="preserve">Document PDF Format, ECOSAN - ecological sanitation 
Almaz Terrefe and Gunder Edström
25th WEDC Conference INTEGRATED DEVELOPMENT FOR WATER SUPPLY AND SANITATION
</t>
  </si>
  <si>
    <t xml:space="preserve">Ecological Sanitation: A CRS Ethipia Success Story'.  http://www2.gtz.de/dokumente/oe44/ecosan/nl/en-ecosan-Ethiopia-Success-Story-2006.pdf
</t>
  </si>
  <si>
    <t xml:space="preserve">Check out the website of the KOMPLETT project</t>
  </si>
  <si>
    <t xml:space="preserve">Christ, Oliver: Stoffstromorientierte Abwasserbehandlung mit Membrantechnik am Beispiel des Bürogebäudes der Hans Huber AG; http://www.huber.de/upload/1e97676Xfacacd8f8bXY1059/433096310_aufsatz_desar_neubau.pdf</t>
  </si>
  <si>
    <t xml:space="preserve">Sheet draft 2005. - Trip Report for Visit to Biogas-Ecosan Project near Aschaffenburg, Germany and Meet with Ecosan-China Experts, UNESCO-IHE Institute for Water Education. 
See PDS 006</t>
  </si>
  <si>
    <t xml:space="preserve">1. Paper (session C): “2nd International symposium on ecological sanitation”. Lübeck, Germany, April 2003.
2. Excursion Photo Collection, available at: http://www.wifu.org/projs/project5/pics.html
3. EPE Sourcebook:http://www.epe.be/workbooks/sourcebook/3.11.html. </t>
  </si>
  <si>
    <t xml:space="preserve">Oldenburg et al. (2003). Nutrient utilization by urine separation - experiences from the Lambertsmühle project
See PDS 002
http://www.gtz.de/en/dokumente/en-ecosan-pds-002-germany-lambertsmuehle-2005.pdf</t>
  </si>
  <si>
    <t xml:space="preserve">Final report, technical. 
Final report: H.Hiessl et al. (2003): Alternativen der kommunalen waterversorgung und Abwaterentsorgung - AKWA 2100. Band 53, Schriftenreihe Technik, Wirtschaft und Politik. Physica-Verlag, Heidelberg, 2003.</t>
  </si>
  <si>
    <t xml:space="preserve">SuSanA case study: http://www.susana.org/lang-en/case-studies?view=ccbktypeitem&amp;type=2&amp;id=63</t>
  </si>
  <si>
    <t xml:space="preserve">Koetse, E. 2005. The implementation of DESAR concepts in two projects in Germany. Wageningen University, Wageningen, the Netherlands </t>
  </si>
  <si>
    <t xml:space="preserve">3 PowerPoint presentations on CD von Lars Späth Roediger Vakuum + Haustechnik: Vacuum Sewerage Systems (2) and Vacuum Systems Photo Presentation;
Koetse, E. 2005. The implementation of DESAR concepts in two projects in Germany. http://www.kfw.de/DE/Service/OnlineBibl48/KfWUmweltbericht_engl.pdf</t>
  </si>
  <si>
    <t xml:space="preserve">SuSanA case study: http://www.susana.org/lang-en/case-studies?view=ccbktypeitem&amp;type=2&amp;id=56</t>
  </si>
  <si>
    <t xml:space="preserve">http://www.gtz.de/en/dokumente/en-ecosan-pds-007-germany-hannover-oekotechnikpark-2005.pdf
See PDS 007</t>
  </si>
  <si>
    <t xml:space="preserve">Presentation by Silke Geisler on 10 March 2010: http://www.susana.org/images/documents/07-cap-dev/b-conferences/10-bmu/03-de-Geisler-Emscherquellhof-und-Dahler-Feld-Geisler-2010.pdf</t>
  </si>
  <si>
    <t xml:space="preserve">http://www.oekosiedlungen.de/moorwiesensiedlung/steckbrief.htm 
schulze-architekten.de/9200_direkt.htm 
</t>
  </si>
  <si>
    <t xml:space="preserve">SuSanA case study, 'Ecological housing estate at Flintenbreite, Luebeck'. See website below.
Lübecker EXPO Siedlung Ökologische Wohnsiedlung Flintenbreite Lübeck, Informations-Forum 01.2000</t>
  </si>
  <si>
    <t xml:space="preserve">http://www.gtz.de/en/dokumente/en-ecosan-pds-018-germany-offenbach-arabella-2006.pdf
See PDS 018 </t>
  </si>
  <si>
    <t xml:space="preserve">Klaus. U: Zero Emission Concept for Water and Wastewater Management, Project Rügen, Germany    http://www.aquaplaner.de/nph-ecosan-gtz.pdf    </t>
  </si>
  <si>
    <t xml:space="preserve">http://www.zer0-m.org/phpatm/index.php?action=downloadfile&amp;filename=SWAMP_Guidelines.pdf&amp;directory=Guidelines&amp;PHPSESSID=c98be285fdb571c735d0c3d6364c3ae6         http://www.constructedwetlands.eu/swamp/ENGLISH/demosites/germany3_1.html</t>
  </si>
  <si>
    <r>
      <rPr>
        <sz val="8"/>
        <rFont val="Arial"/>
        <family val="2"/>
      </rPr>
      <t xml:space="preserve">Schonlau, H </t>
    </r>
    <r>
      <rPr>
        <i val="true"/>
        <sz val="8"/>
        <rFont val="Arial"/>
        <family val="2"/>
      </rPr>
      <t xml:space="preserve">et al.</t>
    </r>
    <r>
      <rPr>
        <sz val="8"/>
        <rFont val="Arial"/>
        <family val="2"/>
      </rPr>
      <t xml:space="preserve">(2008) 'Pilotprojekt für ein ganzheitliches Entwässerungskonzept in Städten', </t>
    </r>
    <r>
      <rPr>
        <i val="true"/>
        <sz val="8"/>
        <rFont val="Arial"/>
        <family val="2"/>
      </rPr>
      <t xml:space="preserve">Korrespondenz Abwasser, Abfall</t>
    </r>
    <r>
      <rPr>
        <sz val="8"/>
        <rFont val="Arial"/>
        <family val="2"/>
      </rPr>
      <t xml:space="preserve">, Vol 55, No. 10.</t>
    </r>
  </si>
  <si>
    <t xml:space="preserve">See on website below</t>
  </si>
  <si>
    <r>
      <rPr>
        <sz val="8"/>
        <rFont val="Arial"/>
        <family val="2"/>
      </rPr>
      <t xml:space="preserve">SuSanA case study:                                                                                            </t>
    </r>
    <r>
      <rPr>
        <u val="single"/>
        <sz val="8"/>
        <color rgb="FF0000FF"/>
        <rFont val="Arial"/>
        <family val="2"/>
      </rPr>
      <t xml:space="preserve">http://www.susana.org/lang-en/case-studies?view=ccbktypeitem&amp;type=2&amp;id=113</t>
    </r>
  </si>
  <si>
    <t xml:space="preserve">Ecosan Project Data Sheet 022 (2007):  see http://www.gtz.de/en/dokumente/en-ecosan-pds-022-india-navsarjan-schools-2007.pdf.                                                                                                                                                    Wafler, M. (2006): Report on Case Studies of Ecosan Pilot Projects in India Version 1, September 5th, 2006.     Macwan, M. and Heeb, J. (2006): Navsarjan Ecosan Pilot Project in Gujarat State, India. see http://www2.gtz.de/Dokumente/oe44/ecosan/en-navsarjanecosan-pilot-projects-2006.pdf. </t>
  </si>
  <si>
    <t xml:space="preserve">Ecosan Project Data Sheet 023: http://www.gtz.de/en/dokumente/en-ecosan-pds-023-india-bangalore-public-toilet-2007.pdf.                                                                                                                                                                             Wafler, M. (2006): Report on Case Studies of Ecosan Pilot Projects in India, Version 1, September 5th, 2006.
</t>
  </si>
  <si>
    <t xml:space="preserve">Two newspaper articles in "The Hindu": 
Tsunami-hit village gets 50 ecosan toilets, http://www.thehindu.com/2006/09/20/stories/2006092016410300.htm, published Wed, Sept. 20, 2006.               Maximum `ECOSAN' toilets for fishing village, http://www.hindu.com/2007/01/07/stories/2007010714450300.htm, published Sun, Jan 07, 2007. </t>
  </si>
  <si>
    <t xml:space="preserve">http://www.hindu.com/2006/12/17/stories/2006121711070300.htm; 
For further information on all projects launched by the Toilet Sanitation Campaign see http://ddws.nic.in/crspnet/crspasp/epanchayat/rep_search_detail.asp?code=002&amp;search=&amp;key= (provided by the Department of Drinking Water Supply, Ministry of Rural Development Govt. of India, viewed 01.09.2009). </t>
  </si>
  <si>
    <r>
      <rPr>
        <sz val="8"/>
        <rFont val="Arial"/>
        <family val="2"/>
      </rPr>
      <t xml:space="preserve">For SuSanA Case Study on DSK Vocational Training Centre (2009) see: </t>
    </r>
    <r>
      <rPr>
        <u val="single"/>
        <sz val="8"/>
        <rFont val="Arial"/>
        <family val="2"/>
      </rPr>
      <t xml:space="preserve">http://www.susana.org/lang-en/case-studies?view=ccbktypeitem&amp;type=2&amp;id=39
</t>
    </r>
    <r>
      <rPr>
        <sz val="8"/>
        <rFont val="Arial"/>
        <family val="2"/>
      </rPr>
      <t xml:space="preserve">Panse, Dayanand, B. (2006): Ecological sanitation - a need for today! Progress on ecosan in India. Available at gtz homepage: http://www.gtz.de/en/dokumente/en-innovative-ecosan-network-india-progress-text-2006.pdf. 
GTZ-ecosan Auslandspraktikanten- und Baselinestudien-Tage 2004 - Martin Wafler- GTZ Division 44
Wafler, M. (2006): Report on Case Studies of ecosan Pilot Projects in India, Version 1, September 5th, 2006.     </t>
    </r>
  </si>
  <si>
    <t xml:space="preserve">BORDA (2006): Maintenance activities at CBS unit - Ullalu Upanagara. See http://www.borda-sa.org/modules/news/article.php?storyid=60 (viewed 03.09.2009). </t>
  </si>
  <si>
    <t xml:space="preserve">The Hindu newspaper. Village school gets 'ecosan' toilet (30.05.2007), see http://www.hindu.com/2007/05/30/stories/2007053012170300.htm. </t>
  </si>
  <si>
    <t xml:space="preserve">WASTE email bulletin 52, May 2006;
Scope (2006) Options for sanitation. PP presentation in Mexico City;
 The Hindu newspaper, 16.4.07, Reporter's Diary</t>
  </si>
  <si>
    <t xml:space="preserve">For further information provided by the Ecosan Services Foundation's (ESF)  School Sanitation Project on Progress see:http://www2.gtz.de/Dokumente/oe44/ecosan/nl/en-ecosan-project-info-badlapur-college-india-2007.pdf
For draft version of SuSanA case study on project see: http://www.susana.org/images/documents/06-case-studies/en-susana-cs-india-badlapur-adarsh-school.pdf
</t>
  </si>
  <si>
    <t xml:space="preserve">Misa, S. S. (2008): Zero-waste toilets developed by IIT Kanpur. In Down to Earth magazine, Nr. 31 2008. Available at: http://www.downtoearth.org.in/full6.asp?foldername=20080131&amp;filename=news&amp;sec_id=50&amp;sid=39 
For additional contact details and information on technology used see International Water and Sanitation Centre (IRC) article on project, available at: http://www.irc.nl/page/39337
Basantani, M. (2008). Indian railways going green with eco-toilets. http://www.inhabitat.com/2008/05/15/indian-railways-going-green-with-eco-toilets/
Follow-up article by Tufvesson, A. (2009). India trials new train toilet. http://www.worldplumbinginfo.com/article/india-trials-new-train-toilet</t>
  </si>
  <si>
    <t xml:space="preserve">Shree Baleshwar Anudanit Primary and Secondary Ashram School Case Study (draft) is available on SuSaA website: 
http://www.susana.org/images/documents/06-case-studies/en-susana-cs-india-sarole-pathar.pdf. </t>
  </si>
  <si>
    <t xml:space="preserve">A SuSanA case study (draft version) is available at: http://www.susana.org/lang-en/case-studies?view=ccbktypeitem&amp;type=2&amp;id=41                                                                                                For images on the project design see flickr: http://www.flickr.com/photos/gtzecosan/sets/72157613525856871/. </t>
  </si>
  <si>
    <t xml:space="preserve">SEI (2004). Ecological Sanitation.
</t>
  </si>
  <si>
    <t xml:space="preserve">Project is demonstrated on You Tube, see http://www.youtube.com/watch?v=RRTPFs6JRX0&amp;feature=channel_page. </t>
  </si>
  <si>
    <t xml:space="preserve">Final report will be available soon. </t>
  </si>
  <si>
    <t xml:space="preserve">ongoing project</t>
  </si>
  <si>
    <t xml:space="preserve">Reports; REAL Annual report 2007/2008 http://realvpm.org/downloads/ar0708.pdf (in particular section on Water and Sanitation, p 11/12). </t>
  </si>
  <si>
    <t xml:space="preserve">Nagaland Post article entitled "Hygienic 'eco-san' toilets for rural areas" (published 14/08/2009) see: http://www.nagalandpost.com/ShowStory.aspx?npoststoryiden=UzEwMTYzNDE%3D-2lAEJuTWDvI%3D.  
Eastern Mirror Nagaland article entitled "Eco-san: recycling human waste into fertilizer", see http://www.easternmirrornagaland.com/index.php?option=com_content&amp;view=article&amp;id=13376:eco-san-recycling-human-waste-into-fertilizer&amp;catid=61:top-news (published 03/08/2009)</t>
  </si>
  <si>
    <t xml:space="preserve">Reports</t>
  </si>
  <si>
    <t xml:space="preserve">Evaluation report,'MYRADA KRISHI VIGYAN KENDRA
ECOSAN TOILET IN HILLY TERRAIN– LESSONS LEARNED'  (unpublished)
</t>
  </si>
  <si>
    <t xml:space="preserve">monitoring report titled, 'Report on 
Providing technical and capacity building support to UNICEF-SEI Ecosan projects in India '
</t>
  </si>
  <si>
    <t xml:space="preserve">http://www.borda-net.org/modules/cjaycontent/index.php?id=29</t>
  </si>
  <si>
    <t xml:space="preserve">Malisie, A.F. 2008. 'Sustainability Assessment on Sanitation Systems for Low Income
Urban Areas in Indonesia', Phd dissertation submitted to TUHH.</t>
  </si>
  <si>
    <t xml:space="preserve">Article: Extending Israeli reuse in the urban environment in "Water 21"; magazine of the International water association, August 2009</t>
  </si>
  <si>
    <t xml:space="preserve">PDS 030 
http://www.gtz.de/en/dokumente/en-ecosan-pds-030-automated-compost-toilet-asahiyama-zoo-2006.pdf</t>
  </si>
  <si>
    <t xml:space="preserve">SuSanA case study, 'Use of treated wastewater in agriculture, Jordan Valley'. (see website below)
</t>
  </si>
  <si>
    <t xml:space="preserve">http://www.susana.org/lang-en/case-studies?view=ccbktypeitem&amp;type=2&amp;id=125                            http://www.susana.org/lang-en/case-studies?view=ccbktypeitem&amp;type=2&amp;id=127</t>
  </si>
  <si>
    <t xml:space="preserve">SEE PDS 029</t>
  </si>
  <si>
    <t xml:space="preserve">SuSanA case study: http://www.susana.org/lang-en/case-studies?view=ccbktypeitem&amp;type=2&amp;id=1195</t>
  </si>
  <si>
    <t xml:space="preserve">http://www.susana.org/lang-en/case-studies?view=ccbktypeitem&amp;type=2&amp;id=129  (case studies)
http://www.susana.org/lang-en/videos-and-photos/videos/from-east-africa (videos)
http://www.flickr.com/photos/gtzecosan/collections/72157616752316076/ (photos)
</t>
  </si>
  <si>
    <t xml:space="preserve">SuSanA case study, 'Public toilet with biogas digester and water kiosk Naivasha, Central Kenya' (see website below)</t>
  </si>
  <si>
    <t xml:space="preserve">http://www.facebook.com/home.php?#!/pages/Millies-Village/113851028625026?ref=ts
</t>
  </si>
  <si>
    <t xml:space="preserve">SuSana case study, 'Implementation of urine diversion dehydration toilets by Community Based Organisation, Ugunja District, Western Kenya'.  (see website below)</t>
  </si>
  <si>
    <t xml:space="preserve">EcoSan (Blace/Vranic Kosovo); Teil 2: http://www.pap.co.at/downloads/Versuch%20EcoSan.pdf</t>
  </si>
  <si>
    <t xml:space="preserve">http://www.mectat.com.lb/metopics/Tannoura%20Web/tannoura.htm</t>
  </si>
  <si>
    <t xml:space="preserve">Sugden, Steven: One step closer to sustainable sanitation - the experiences of an eco-sanitation project in Malawi
</t>
  </si>
  <si>
    <t xml:space="preserve">See evaluation of Strategic School Sanitation and Hygiene by J. Degabreiel et al. 2004</t>
  </si>
  <si>
    <t xml:space="preserve">SuSanA case study, 'Peri-urban urine diversion dehydration toilets (abandoned), Koulikoro'</t>
  </si>
  <si>
    <t xml:space="preserve">Report for WASTE available at cek@afribone.net.ml, documentation of experiences planned for 2009</t>
  </si>
  <si>
    <t xml:space="preserve">PDS 012 (see website below)
Foro Mundial del Agua 2006: Acción Local 0955 TepozEco- Municipal Ecological Sanitation Pilot Project Mexico
http://www.gtz.de/en/dokumente/en-ecosan-pds-012-mexico-tepoz-eco-2005.pdf
http://www.sarar-t.org/publicaciones/E1-02 Holistic ecosan planning Kyoto.pdf
http://conference2005.ecosan.org/papers/garduno.pdf
http://www.ecosanres.org/icss/proceedings/presentations/79--RonSawyer-Dongsheng2007.pdf
http://www.susana.org/images/documents/07-cap-dev/d-workshops/gtz-ecosan-cd/07_el-salvador/es-tepozeco-urban-ecosan-pilot-project-2003.pdf?phpMyAdmin=ef3a0671ec177f451334057e605208d9</t>
  </si>
  <si>
    <t xml:space="preserve">http://www.procuenca.org.mx/PDF/mas_agua15.pdf
http://www.eluniversaledomex.mx/otros/nota6102.html</t>
  </si>
  <si>
    <t xml:space="preserve">www.fondoparalapaz.org; different FPP manuals concerning the construction and maintenance of the different eco-techniques and anual reports of FPP
</t>
  </si>
  <si>
    <t xml:space="preserve">Electronic links under construction</t>
  </si>
  <si>
    <t xml:space="preserve">International Workshop on: “La Gouvernance de l’Eau Dans le Monde”
Paper presented: “An overview of Mexico’s water crisis” Agter-FPH Marseille, France. November 5 – 7, 2007
“International Conference on Sustainable Sanitation: Water and Food Security for Latin America" Paper presented: “Methodological Strategy EcoSan to close the loop,” Fortaleza, Brazil. November 25 – 28, 2007
II National Congress of Social Medicine and Public Health (Latin American Social Medicine Association, Region Mexico) “Ecological Sanitation in Oaxaca: Promoting rational use of water and the use of human waste to produce food.” Mexico, D.F., Mexico. November, 2008.
International Forum on EcoHealth 2008 (INSP, IDRC, ECOHEALTH, PAHO) “EcoHealth and EcoSan Shifting Human Health and Sanitation Paradigms” Merida, Yucatan, Mexico, December 2008.
SuSanA: Case study of sustainable sanitation. Paper presented: Urine diverting dry toilets in a rural area.” Tututepec, Oaxaca, Mexico. March 2010.
V Regional Course on Sustainable Ecological Sanitation. Paper presented: “Closing the loop: Beyond the paradigms of human health and environmental sanitation” Tepoztlan, Morelos, Mexico. December 2010.
Training material elaborated by INNSZ-CECIPROC, for ecological sanitation promotion. Flip chart on use and maintenance of EcoSan.
Comic (available in www.susana.org/library) flyer of organic fertilizers
Manual for the production of vegetables using EcoSan products.
Video on use and maintenance of EcoSan.
Laminated poster on use and maintenance of EcoSan.
Blanket “closing the loop”
References:
Instituto Nacional de Ciencias Médicas y Nutrición “Salvador Zubirán”, Departamento de Infectología. “Results of microbiological analysis of three samples from Oaxaca-Mexico”.
Instituto tecnológico agropecuario de Oaxaca (ITAO, 2006) “Results of agrochemical analysis of 1, 2 and 3 compost samples from the communities of Charco Redondo, Palma Sola and La Luz, Tututepec municipality, Oaxaca, Mexico”. 
</t>
  </si>
  <si>
    <t xml:space="preserve">Manual: Use and maintenance of ecological dry latrine</t>
  </si>
  <si>
    <t xml:space="preserve">Manuals, procedures posters and final activities report, published in the Facebook</t>
  </si>
  <si>
    <t xml:space="preserve">No</t>
  </si>
  <si>
    <t xml:space="preserve">Instructions on how to install the bathhouse http://www.youtube.com/watch?v=mqnmTSQqRQA (this video is well worth watching!)</t>
  </si>
  <si>
    <t xml:space="preserve">Brochures, leaflets and end-user photo memories</t>
  </si>
  <si>
    <t xml:space="preserve">http://www.apasan.md/index.php?option=com_content&amp;view=article&amp;id=107&amp;Itemid=98&amp;lang=en</t>
  </si>
  <si>
    <t xml:space="preserve">Wisdom did excellent ecosan brochures and posters in Romanian language which can be ordered here: wisdom2004@gmail.com </t>
  </si>
  <si>
    <t xml:space="preserve">IWRM - conference in Dresden on the 12.-13.10.2011. More will follow.</t>
  </si>
  <si>
    <t xml:space="preserve">-Managing water supply in remote ger areas, 2008-2009, Master of Science, Marc Escudier, Cranfield University
-Feasibility of pit-latrine emptying services, ger areas, Ulaanbaatar, Mongolia, 2008-2009, Master of Science, Corentin Girard, Cranfield University
-Sustainable Sanitation in peri-urban context for vulnerable population, Operational Research Study in Mongolia (1 PhD &amp; several Masters) and Operational research Phase II (May 2012 – December 2014) ACF and USTB
- Water Sanitation and Hygiene Solutions Forum for Ulaanbaatar Ger area in 2011
- Water Sanitation and Hygiene Living Conditions Improvement of Ger area in Ulaanbaatar in 2010</t>
  </si>
  <si>
    <t xml:space="preserve">http://www2.gtz.de/Dokumente/oe44/ecosan/nl/en-uddt-touristcamp-khatgal-mongolia-2007.pdf 
See Masters Thesis Katharina Conradin for elaborate description of this project: http://www2.gtz.de/Dokumente/oe44/ecosan/en-ecosan-in-mongolia-mscthesis-2007.pdf</t>
  </si>
  <si>
    <t xml:space="preserve">Breslin, E.D. and dos Santos, F.: Introducing Ecological Sanitation in Rural and Peri-Urban Areas of Northern Mozambique, Paper presented at the First International Conference on Ecological Sanitation,
5-11 November 2001, Nanning, China
Breslin, E.D.: Int</t>
  </si>
  <si>
    <t xml:space="preserve">Breslin, E.D. and dos Santos, F (2001).: Introducing Ecological Sanitation in Rural and Peri-Urban Areas of Northern Mozambique, 
Breslin, E.D. (2001) Introducing Ecological Sanitation: some lessons from a small town pilot project in Mozambique; 
Breslin, E.D.;  Kelleher, J &amp; Sugden, S (2001): An Old Aproach Re-applied</t>
  </si>
  <si>
    <t xml:space="preserve">See PDS 027 (website below)</t>
  </si>
  <si>
    <t xml:space="preserve">SuSanA case study: http://www.susana.org/lang-en/case-studies?view=ccbktypeitem&amp;type=2&amp;id=1186</t>
  </si>
  <si>
    <t xml:space="preserve">see website</t>
  </si>
  <si>
    <t xml:space="preserve">http://www.flickr.com/photos/gtzecosan/sets/72157624918691080/with/4975071532/</t>
  </si>
  <si>
    <t xml:space="preserve">www.urbwatsan.org.np     www.guthi.net. http://www.gtz.de/en/dokumente/gtz2010-en-ecosan-nl37.pdf</t>
  </si>
  <si>
    <t xml:space="preserve">Kishore, Nawal and Shrestha, Guna Raj: A Way Forward to Promote Ecosan Programme in Nepal
See PDS 028</t>
  </si>
  <si>
    <t xml:space="preserve">1) Bajgain, S., Shakya, I. &amp; Mendis, S. M. (Ed). The Nepal Biogas Support Program: A successful model of public private partnership for rural household energy supply.  2) Acharya. J., Bajgain, S. &amp; Subedi, P. S. 2005. Sacling up biomass in Nepal: What else is needed? Boiling Point 50: 1-4. 3) Mendis, M. S. &amp; van Nes, W. J. 2001. Biogas in rural household energy supply: The Nepal biogas supply program. Regional seminar on commercialization of biomass technology, Guangzhou, China.  </t>
  </si>
  <si>
    <r>
      <rPr>
        <sz val="8"/>
        <rFont val="Arial"/>
        <family val="2"/>
      </rPr>
      <t xml:space="preserve">WHO 2009, 'Ecofarming- a winning complement to ecological sanitation' </t>
    </r>
    <r>
      <rPr>
        <i val="true"/>
        <sz val="8"/>
        <rFont val="Arial"/>
        <family val="2"/>
      </rPr>
      <t xml:space="preserve">Environmental Health Update, </t>
    </r>
    <r>
      <rPr>
        <sz val="8"/>
        <rFont val="Arial"/>
        <family val="2"/>
      </rPr>
      <t xml:space="preserve">Vol. 4, No. 3, May 2009</t>
    </r>
  </si>
  <si>
    <t xml:space="preserve">1. Bookoff. Maia, 2002: HET GROENE DAK,  http://www.antenna.nl/atalanta/hetgroenedak/TheGreenRoof.ppt                                                                                                                              2. Mels. A and Zeeman G, 2003: second international symposium on Ecological Sanitation, luebeck, 2003
3. Switch 2009 'Sustainable Water Management in the City of the Future' (see website below)</t>
  </si>
  <si>
    <t xml:space="preserve">web site</t>
  </si>
  <si>
    <t xml:space="preserve">http://www.katachel.de/</t>
  </si>
  <si>
    <t xml:space="preserve">http://puvep.xu.edu.ph/publications/Experiences%20with%20ecosan%20in%20Danish%20allotment%20gardens%20and%20in%20development%20projects.pdf</t>
  </si>
  <si>
    <t xml:space="preserve">http://www.sulabhinternational.org/</t>
  </si>
  <si>
    <t xml:space="preserve">www.eau.algerie.org</t>
  </si>
  <si>
    <r>
      <rPr>
        <sz val="8"/>
        <rFont val="Arial"/>
        <family val="2"/>
      </rPr>
      <t xml:space="preserve">SuSanA case study: </t>
    </r>
    <r>
      <rPr>
        <u val="single"/>
        <sz val="8"/>
        <rFont val="Arial"/>
        <family val="2"/>
      </rPr>
      <t xml:space="preserve">http://www.susana.org/lang-en/case-studies?view=ccbktypeitem&amp;type=2&amp;id=54
http://www.wecf.eu/</t>
    </r>
  </si>
  <si>
    <t xml:space="preserve">http://www.ghd.com.au/aptrixpublishing.nsf/Content/CompostingToiletsAU_prj#Benefits%20of%20dry%20composting%20toilet</t>
  </si>
  <si>
    <t xml:space="preserve">http://www.sydneyolympicpark.com.au/education_and_learning/environment/water</t>
  </si>
  <si>
    <t xml:space="preserve">To be constructed</t>
  </si>
  <si>
    <t xml:space="preserve">http://www.linz.at/solarcity/SolarCity_25645.asp</t>
  </si>
  <si>
    <t xml:space="preserve">www.pap.co.at
</t>
  </si>
  <si>
    <t xml:space="preserve">www.pap.co.at</t>
  </si>
  <si>
    <t xml:space="preserve">www.ecosan.org.bd</t>
  </si>
  <si>
    <t xml:space="preserve">www.practicalaction.org.bd</t>
  </si>
  <si>
    <t xml:space="preserve">www.bard.gov.bd</t>
  </si>
  <si>
    <r>
      <rPr>
        <sz val="8"/>
        <rFont val="Arial"/>
        <family val="2"/>
      </rPr>
      <t xml:space="preserve">SuSanA case study:                                                                </t>
    </r>
    <r>
      <rPr>
        <u val="single"/>
        <sz val="8"/>
        <rFont val="Arial"/>
        <family val="2"/>
      </rPr>
      <t xml:space="preserve">http://www.susana.org/lang-en/case-studies?view=ccbktypeitem&amp;type=2&amp;id=1183 </t>
    </r>
    <r>
      <rPr>
        <u val="single"/>
        <sz val="8"/>
        <color rgb="FF0000FF"/>
        <rFont val="Arial"/>
        <family val="2"/>
      </rPr>
      <t xml:space="preserve">http://www.drytoilet.org/dt2009/pdf/Antoine_Delepiere.pdf
http://www.drytoilet.org/dt2009/pdf/present_Antoine_Delepiere.pdf</t>
    </r>
  </si>
  <si>
    <t xml:space="preserve">Website: www.practicalaction.org</t>
  </si>
  <si>
    <t xml:space="preserve">www.basa-ngo.org (currently not working)</t>
  </si>
  <si>
    <t xml:space="preserve">www.basa-ngo.org ( currently not working)</t>
  </si>
  <si>
    <t xml:space="preserve">www.spacebd.org</t>
  </si>
  <si>
    <t xml:space="preserve">www.copes.org and for photos see: http://www.flickr.com/photos/gtzecosan/sets/72157626788895673</t>
  </si>
  <si>
    <t xml:space="preserve">n\a</t>
  </si>
  <si>
    <t xml:space="preserve">http://www.susana.org/lang-en/case-studies?view=ccbktypeitem&amp;type=2&amp;id=82</t>
  </si>
  <si>
    <t xml:space="preserve">http://www.wecf.eu/english/projects/45-bulgaria-safesanitation.php
www.earthforever.org/en/publications.html</t>
  </si>
  <si>
    <t xml:space="preserve">SuSanA case study: http://www.susana.org/lang-en/case-studies?view=ccbktypeitem&amp;type=2&amp;id=84
http://www.reseaucrepa.org/page/939, http://www.reseaucrepa.org/content/download/1019/8228/file/Presentation_synthÃ©tique.pdf</t>
  </si>
  <si>
    <t xml:space="preserve">http://www.drytoilet.org/dt2009/pdf/Linus_Dagerskog.pdf
http://www.drytoilet.org/dt2009/pdf/present_Linus_Dagerskog.pdf</t>
  </si>
  <si>
    <t xml:space="preserve">www.facebook.com/floatinglatrine                                                                                        www.livelearn.org</t>
  </si>
  <si>
    <t xml:space="preserve">Pictures are available at: http://groups.yahoo.com/group/ecosanres/photos/album/392158053/pic/list</t>
  </si>
  <si>
    <t xml:space="preserve">http://www.susana.org/lang-en/case-studies?view=ccbktypeitem&amp;type=2&amp;id=1018</t>
  </si>
  <si>
    <t xml:space="preserve">www.sohochinafoundation.com</t>
  </si>
  <si>
    <r>
      <rPr>
        <sz val="8"/>
        <rFont val="Arial"/>
        <family val="2"/>
      </rPr>
      <t xml:space="preserve">SuSanA case study: </t>
    </r>
    <r>
      <rPr>
        <u val="single"/>
        <sz val="8"/>
        <rFont val="Arial"/>
        <family val="2"/>
      </rPr>
      <t xml:space="preserve">http://www.susana.org/lang-en/case-studies?view=ccbktypeitem&amp;type=2&amp;id=37
http://www.tsinghua.edu.cn
</t>
    </r>
  </si>
  <si>
    <t xml:space="preserve">SuSanA casestudy: http://www.susana.org/lang-en/case-studies?view=ccbktypeitem&amp;type=2&amp;id=509</t>
  </si>
  <si>
    <t xml:space="preserve">SuSanA casestudy: http://www.susana.org/lang-en/case-studies?view=ccbktypeitem&amp;type=2&amp;id=36</t>
  </si>
  <si>
    <t xml:space="preserve">http://www.gtz.de/en/dokumente/en-ecosan-pds-020-china-kunming-2006.pdf</t>
  </si>
  <si>
    <t xml:space="preserve">http://www.ecosanres.org/erdosworkshop2009.htm</t>
  </si>
  <si>
    <t xml:space="preserve">http://www.gtz.de/en/dokumente/en-ecosan-pds-005-china-guanxi-2005.pdf</t>
  </si>
  <si>
    <t xml:space="preserve">http://www.lienaid.org/reach/china</t>
  </si>
  <si>
    <t xml:space="preserve">http://www.crte.lu/mmp/online/website/content/water/76/125/202/file_1306/crte_pilot_project_list.pdf</t>
  </si>
  <si>
    <t xml:space="preserve">http://www.habiter-autrement.org/05.eco-village/03_eco.htm</t>
  </si>
  <si>
    <t xml:space="preserve">http://www.gtz.de/de/dokumente/en-ecosan-pds-019-chordeleg-ecuador.2006.pdf
pictures at https://dms.gtz.de/livelink-ger/livelink.exe?func=ll&amp;objId=35364284&amp;objAction=browse</t>
  </si>
  <si>
    <t xml:space="preserve">http://www.alandaluzhosteria.com/codigo/pages/campos.html                                                                                                                  English homepage: http://www.alandaluzhosteria.com/codigo/ingles/index.html      </t>
  </si>
  <si>
    <t xml:space="preserve">www.amazonica.org, http://www.indiohilfe.de/deutsch/index_d.htm</t>
  </si>
  <si>
    <t xml:space="preserve">"http://www.gtz.de/de/dokumente/en-ecosan-symposium-luebeck-session-a-2004.pdf" - Brooken link</t>
  </si>
  <si>
    <t xml:space="preserve">www.subterra.de</t>
  </si>
  <si>
    <t xml:space="preserve">http://www.whsc.emory.edu/_pubs/ph/phwin05/waste_not.html;
http://www.sph.emory.edu/moelab/Projects-Water.htm</t>
  </si>
  <si>
    <t xml:space="preserve">SaSanA case study:                                                                                            http://www.susana.org/lang-en/case-studies?view=ccbktypeitem&amp;type=2&amp;id=94               http://www.susana.org/lang-en/case-studies?view=ccbktypeitem&amp;type=2&amp;id=90                               http://www.susana.org/lang-en/case-studies?view=ccbktypeitem&amp;type=2&amp;id=88               http://rosa.boku.ac.at/</t>
  </si>
  <si>
    <t xml:space="preserve">www.crs.org/Ethiopia</t>
  </si>
  <si>
    <t xml:space="preserve">CHE website: http://www.lemethiopia.org.et</t>
  </si>
  <si>
    <t xml:space="preserve">http://www.ecowaters.org; http://www.ecowaters.org/ecosan/pacific.html; www.ecological-engineering.com</t>
  </si>
  <si>
    <t xml:space="preserve">http://www.yhteiskyla.net/index_en.htm</t>
  </si>
  <si>
    <t xml:space="preserve">http://www.komplett-projekt.de/</t>
  </si>
  <si>
    <t xml:space="preserve">http://www.swamp-eu.org/ENGLISH/demosites/germany1_1.html;   http://www.stranddorf.de/</t>
  </si>
  <si>
    <t xml:space="preserve">http://www.huber.de/hp365/Die-Zukunft-beginnt-bei-uns-selbst_-DeSA_R.htm</t>
  </si>
  <si>
    <t xml:space="preserve">www.kompetenz-water.de
http://www.kompetenz-wasser.de/SCST.22.0.html</t>
  </si>
  <si>
    <t xml:space="preserve">http://www.gtz.de/en/dokumente/en-ecosan-pds-006-germany-waldmichelbacherhof-2005.pdf</t>
  </si>
  <si>
    <t xml:space="preserve">http://www.berger-biotechnik.de</t>
  </si>
  <si>
    <t xml:space="preserve">http://www.wupperverband.de/Forschung/Lambert/index.htm                                          http://www.lambertsmuehle-burscheid.de/</t>
  </si>
  <si>
    <t xml:space="preserve">www.saniresch.de</t>
  </si>
  <si>
    <t xml:space="preserve">http://www.passivhaus-vauban.de/download.html
http://www.vauban.de/aturus/
www.vauban.de/wa</t>
  </si>
  <si>
    <t xml:space="preserve">http://www.ip5.de/projekte/start.html
http://www.gtz.de/en/dokumente/en-ecosan-pds-001-germany-frankfurt-kfW-2005.pdf</t>
  </si>
  <si>
    <r>
      <rPr>
        <sz val="8"/>
        <rFont val="Arial"/>
        <family val="2"/>
      </rPr>
      <t xml:space="preserve">SuSanA Casestudy, 'Ecological settlement in Allermöhe, Hamburg' </t>
    </r>
    <r>
      <rPr>
        <u val="single"/>
        <sz val="8"/>
        <rFont val="Arial"/>
        <family val="2"/>
      </rPr>
      <t xml:space="preserve">http://www.oekosiedlungen.de/Liste/Bilder_Liste/Seiten/20_2_Allermoehe.htm and http://www.oeko-siedlung-allermoehe.de/</t>
    </r>
  </si>
  <si>
    <t xml:space="preserve">www.oekologische-siedlung-braamwisch.de</t>
  </si>
  <si>
    <t xml:space="preserve">www.oeko-technik-park.de</t>
  </si>
  <si>
    <t xml:space="preserve">ww.dwa.de/KA</t>
  </si>
  <si>
    <t xml:space="preserve">www.awa-ingenieure.de/pdf/Wussegel-Flyer-deutsch.pdf</t>
  </si>
  <si>
    <t xml:space="preserve">nordlicht.uni-kiel.de/agenda21/projekte/moor.htm</t>
  </si>
  <si>
    <t xml:space="preserve">www.igb.fraunhofer.de (http://www.igb.fraunhofer.de/WWW/GF/water/dt/GFWM_215_DEUS_KN.dt.html)</t>
  </si>
  <si>
    <t xml:space="preserve">www.flintenbreite.de
SuSanA case study: http://www.susana.org/lang-en/case-studies?view=ccbktypeitem&amp;type=2&amp;id=59</t>
  </si>
  <si>
    <t xml:space="preserve">http://www.wacholderhof-ev.de/index.html</t>
  </si>
  <si>
    <t xml:space="preserve">http://www.graywater.com; http://www.nolde-partner.de; </t>
  </si>
  <si>
    <t xml:space="preserve">http://www.aquaplaner.de/</t>
  </si>
  <si>
    <t xml:space="preserve">www.dwa.de/KA</t>
  </si>
  <si>
    <t xml:space="preserve">https://www.uni-hohenheim.de/respta/agric.php; www.ioev.de</t>
  </si>
  <si>
    <t xml:space="preserve">http://www.google.de/search?q=Co-composting+faecal+sludge+%26+organic+solid+waste</t>
  </si>
  <si>
    <t xml:space="preserve">http://www.aidg.org/outreach/petite_anse_latrine.htm</t>
  </si>
  <si>
    <t xml:space="preserve">http://www.aidg.org/outreach/cap_haitien_2007.htm</t>
  </si>
  <si>
    <t xml:space="preserve">http://www.ecosanservices.org/page.php?id=1009#par1296</t>
  </si>
  <si>
    <t xml:space="preserve">For further information on SCOPE see http://www.scopetrichy.com</t>
  </si>
  <si>
    <t xml:space="preserve">http://www.hindu.com/2006/12/17/stories/2006121711070300.htm</t>
  </si>
  <si>
    <r>
      <rPr>
        <sz val="8"/>
        <rFont val="Arial"/>
        <family val="2"/>
      </rPr>
      <t xml:space="preserve">For Navsarjan Trust website see: </t>
    </r>
    <r>
      <rPr>
        <u val="single"/>
        <sz val="8"/>
        <rFont val="Arial"/>
        <family val="2"/>
      </rPr>
      <t xml:space="preserve">http://navsarjan.org/dalitshaktikendra.                              </t>
    </r>
  </si>
  <si>
    <t xml:space="preserve">For further information on BORDA South Asia see http://www.borda-sa.org. </t>
  </si>
  <si>
    <t xml:space="preserve">For information on project on SCOPE homepage see: http://www.scopetrichy.com/First_ECCT_Musiri.asp. 
Newspaper article see: http://www.hindu.com/2007/04/16/stories/2007041618440500.htm</t>
  </si>
  <si>
    <t xml:space="preserve">http://www.ecosanservices.org/page.php?id=1</t>
  </si>
  <si>
    <t xml:space="preserve">For further information on IIT Kanpur see: http://www.iitk.ac.in/. </t>
  </si>
  <si>
    <r>
      <rPr>
        <sz val="8"/>
        <rFont val="Arial"/>
        <family val="2"/>
      </rPr>
      <t xml:space="preserve">For further information on the project see</t>
    </r>
    <r>
      <rPr>
        <u val="single"/>
        <sz val="8"/>
        <rFont val="Arial"/>
        <family val="2"/>
      </rPr>
      <t xml:space="preserve"> http://www.ecosanservices.org/page.php?id=1008</t>
    </r>
  </si>
  <si>
    <t xml:space="preserve">http://www.susana.org/lang-en/case-studies?view=ccbktypeitem&amp;type=2&amp;id=41</t>
  </si>
  <si>
    <t xml:space="preserve">SuSanA case study: http://www.susana.org/lang-en/case-studies?view=ccbktypeitem&amp;type=2&amp;id=42</t>
  </si>
  <si>
    <t xml:space="preserve">n/a for project but available for Myrada Krishi Vigyan Kendra- http://www.myradakvk.org/</t>
  </si>
  <si>
    <t xml:space="preserve">http://www.tu-harburg.de/aww/publikationen/pdf/diss/DissAlmyMalisie.pdf.
</t>
  </si>
  <si>
    <t xml:space="preserve">http://www.ayala-aqua.com</t>
  </si>
  <si>
    <t xml:space="preserve">www.xauat.edu.cn/FUWWS-XIAN2005/keynote-pgf/Naoyuki%20Funamizu.pdf</t>
  </si>
  <si>
    <t xml:space="preserve">http://www.susana.org/lang-en/case-studies?view=ccbktypeitem&amp;type=2&amp;id=78</t>
  </si>
  <si>
    <t xml:space="preserve">http://www.drytoilet.org/dt2009/pdf/present_Rauf_Sabitov.pdf
http://www.thewaterchannel.tv/index.php?option=com_hwdvideoshare&amp;task=vi
</t>
  </si>
  <si>
    <t xml:space="preserve">http://www.wherevertheneed.org.uk/projects/kenya-projects/narok-south/</t>
  </si>
  <si>
    <t xml:space="preserve">http://rosa.boku.ac.at/</t>
  </si>
  <si>
    <t xml:space="preserve">http://www.gtz.de/en/dokumente/en-ecosan-pds-029-small-scale-compost-biogas-kenya-2006.pdf</t>
  </si>
  <si>
    <r>
      <rPr>
        <sz val="8"/>
        <rFont val="Arial"/>
        <family val="2"/>
      </rPr>
      <t xml:space="preserve">See case study here: </t>
    </r>
    <r>
      <rPr>
        <u val="single"/>
        <sz val="8"/>
        <rFont val="Arial"/>
        <family val="2"/>
      </rPr>
      <t xml:space="preserve">http://www.susana.org/lang-en/case-studies?view=ccbktypeitem&amp;type=2&amp;id=131 </t>
    </r>
    <r>
      <rPr>
        <sz val="8"/>
        <rFont val="Arial"/>
        <family val="2"/>
      </rPr>
      <t xml:space="preserve">                                                                                          and photos on flickr </t>
    </r>
    <r>
      <rPr>
        <u val="single"/>
        <sz val="8"/>
        <rFont val="Arial"/>
        <family val="2"/>
      </rPr>
      <t xml:space="preserve">http://www.flickr.com/photos/gtzecosan/sets/72157623254082278/</t>
    </r>
  </si>
  <si>
    <t xml:space="preserve">See case study here: http://www.susana.org/lang-en/case-studies/region/ssa and photos on flickr: http://www.flickr.com/photos/gtzecosan/sets/72157616661477861/</t>
  </si>
  <si>
    <t xml:space="preserve">http://www.wecf.eu/english/articles/2007/01/uba_kz.php</t>
  </si>
  <si>
    <t xml:space="preserve">http://www.borda-sadc.org/modules/news/</t>
  </si>
  <si>
    <t xml:space="preserve">http://www.homeless-international.org/Home_1.aspx?id=0:907&amp;sw=1024&amp;sh=734&amp;sd=32&amp;ww=550&amp;wh=264</t>
  </si>
  <si>
    <t xml:space="preserve">http://www2.gtz.de/Dokumente/oe44/ecosan/en-lessons-low-cost-ecological-approach-malawi-2007.pdf
http://www.nku.edu/~longa/haiti/toilets/Eco_sanitation_report-WaterAid-Malawi.pdf </t>
  </si>
  <si>
    <r>
      <rPr>
        <sz val="8"/>
        <rFont val="Arial"/>
        <family val="2"/>
      </rPr>
      <t xml:space="preserve">SuSanA case study:  </t>
    </r>
    <r>
      <rPr>
        <u val="single"/>
        <sz val="8"/>
        <rFont val="Arial"/>
        <family val="2"/>
      </rPr>
      <t xml:space="preserve">http://www.susana.org/lang-en/case-studies?view=ccbktypeitem&amp;type=2&amp;id=133</t>
    </r>
  </si>
  <si>
    <t xml:space="preserve">www.sarar-t.org</t>
  </si>
  <si>
    <t xml:space="preserve">http://www.procuenca.org.mx
www.contracorriente.org</t>
  </si>
  <si>
    <t xml:space="preserve">www.fondoparalapaz.org</t>
  </si>
  <si>
    <t xml:space="preserve">Electronic links under construction. KEYWORD: Ecodesarrollo Comunitario</t>
  </si>
  <si>
    <t xml:space="preserve">Website under construction, For more information about the project, see Case Study at the SuSanA website: "Urine-diverting dry toilets in the rural area of Tututepec, Oaxaca, Mexico". http://www.susana.org/lang-en/case-studies?view=ccbktypeitem&amp;type=2&amp;id=755</t>
  </si>
  <si>
    <t xml:space="preserve">http://www.sedepac.org</t>
  </si>
  <si>
    <t xml:space="preserve">www.gira.org.mx</t>
  </si>
  <si>
    <t xml:space="preserve">www.redaccionambiente.org.mx</t>
  </si>
  <si>
    <t xml:space="preserve">www.Alternare.org</t>
  </si>
  <si>
    <t xml:space="preserve">http://www.iepsacv.com.mx/</t>
  </si>
  <si>
    <t xml:space="preserve">www.avelop.com.mx</t>
  </si>
  <si>
    <t xml:space="preserve">http://www.wecf.eu/english/articles/2008/11/ruraltoilets-moldova.php http://www.youtube.com/watch?v=cK7fY7R76BU</t>
  </si>
  <si>
    <t xml:space="preserve">http://www.uni-weimar.de/Bauing/siwawi/forschung/_projekte/aktuelle/momoII.htm</t>
  </si>
  <si>
    <t xml:space="preserve">http://www.acfmongolia.org/</t>
  </si>
  <si>
    <t xml:space="preserve">http://www.wateraid.org.uk/site/what_we_do/where_we_work/57.asp and http://www.estamosoc.org./English/eco.htm</t>
  </si>
  <si>
    <t xml:space="preserve">www.wateraid.org.uk</t>
  </si>
  <si>
    <t xml:space="preserve">http://www.gtz.de/en/dokumente/en-ecosan-pds-027-rural-uddt-programme-mozambique-2006.pdf</t>
  </si>
  <si>
    <t xml:space="preserve">http://www.susana.org/lang-en/case-studies?view=ccbktypeitem&amp;type=2&amp;id=1186</t>
  </si>
  <si>
    <t xml:space="preserve">www.gtz.de/ecosan</t>
  </si>
  <si>
    <t xml:space="preserve">http://www.cuvewaters.net/index.htm</t>
  </si>
  <si>
    <t xml:space="preserve">http://www.gtz.de/en/dokumente/en-ecosan-pds-028-private-uddt-kathmandu-nepal-2006.pdf
http://www.enpho.org/sprog.htm</t>
  </si>
  <si>
    <t xml:space="preserve">http://www.bspnepal.org.np/introduction.htm   http://journeytoforever.org/biofuel_library/methane_nepal.html</t>
  </si>
  <si>
    <t xml:space="preserve">http://www.searo.who.int/LinkFiles/SDE_EH_Update_May_09.pdf</t>
  </si>
  <si>
    <t xml:space="preserve">http://www.groenedak.nl/ http://www.antenna.nl/atalanta/hetgroenedak/index.html
Switch report: http://www.switchurbanwater.eu/outputs/pdfs/W4-1_GEN_DEL_4.1.1b_Adoption_and_performance_of_urban_ecosan_systems.pdf</t>
  </si>
  <si>
    <t xml:space="preserve">http://www.ecosanres.org/aguie</t>
  </si>
  <si>
    <t xml:space="preserve">contact</t>
  </si>
  <si>
    <t xml:space="preserve">Sybille Schnehage (president of Katachel e.V), email: schnehage@wolfsburg.de, phone: 0049 5368 505</t>
  </si>
  <si>
    <t xml:space="preserve">Mr. Said Salam Agha, Director Uruzgan
Mr. Ghulam Sakhi Ludin, Country Program Director, Kabul (0799330018) (programmatic work)
Mr. Sayed Hassan, Managing Director, Kabul (funding related work)
</t>
  </si>
  <si>
    <t xml:space="preserve">Voice of Women Organization (VWO). Office Address:  Badmorghan, across from Masjidul Reza, Herat, Afghanistan. Office Telephone number: +93 (0) 22 60 61/ 0093 (0)799 209 386
Email Address: vwo_afg@yahoo.com 
Nadarajah S. Moorhty, Chief of WES Section, UNICEF (United Nations Children’s Fund), Afghanistan Country Office. Office Mobile: +93(0)798507650 Office: +93(0)790507650. E-mail: nmoorthy@unicef.org
</t>
  </si>
  <si>
    <t xml:space="preserve">Eng. Mohd. Yasin Hellal, Deputy Director, Policy and Coordination Dept, Kabul Municipality.
Mobile Ph: 0093 799331085
Email: eng.Yasin@yahoo.com</t>
  </si>
  <si>
    <t xml:space="preserve">Gabriele Kessel, GTZ</t>
  </si>
  <si>
    <t xml:space="preserve">sascha.gabizon@wecf.org ; Margriet.Samwel@wecf.org</t>
  </si>
  <si>
    <r>
      <rPr>
        <sz val="8"/>
        <rFont val="Arial"/>
        <family val="2"/>
      </rPr>
      <t xml:space="preserve">Dr. Claudia Wendland, Email: </t>
    </r>
    <r>
      <rPr>
        <u val="single"/>
        <sz val="8"/>
        <rFont val="Arial"/>
        <family val="2"/>
      </rPr>
      <t xml:space="preserve">Claudia.Wendland@wecf.eu</t>
    </r>
  </si>
  <si>
    <t xml:space="preserve">Johnathon Crockett  (Project Manager), jonathan_crockett@ghd.com.au </t>
  </si>
  <si>
    <t xml:space="preserve">Ted Gardener: ted.gardener@nrw.qld.gov.au</t>
  </si>
  <si>
    <t xml:space="preserve">Andrzej Listowski (CEO), Andrzej.Listowski@sopa.nsw.gov.au although Nicolas Ashbolt can act as the contact if needed.</t>
  </si>
  <si>
    <t xml:space="preserve">Rita Narangala, email: Rita.Narangala@yvw.com.au</t>
  </si>
  <si>
    <t xml:space="preserve">ILinz Service GmbH, Dipl.-Ing. A. Leimer, Wiener Str. 151, A-4021 Linz, e-Mail: A.Leimer@linzag.at 
</t>
  </si>
  <si>
    <t xml:space="preserve">POSCH &amp; PARTNER GMBH, Seb.-Kneuoo-Weg 17, A-6020 Innsbruck , kaschka@pap.co.at</t>
  </si>
  <si>
    <t xml:space="preserve">kaschka@pap.co.at</t>
  </si>
  <si>
    <t xml:space="preserve">
Practical Action Bangladesh  
S. A. Abdullah Al Mamun, Project Manager 
House 12/B, Road 4, Dhanmondi R/A, Dhaka – 1205,  Bangladesh
Tel: +8802 8650439, 9675236, 9675243 
Fax: +880 2 9674340
Email: mamun@practicalaction.org.bd
Website: www.practicalaction.org
</t>
  </si>
  <si>
    <t xml:space="preserve">Dr. Masudul Hoq Chowdhury, Joint Director and Team Leader, Ecological Sanitation Project, Bangladesh Academy for Rural Development (BARD), Comilla, Bangladesh.  Email: chowdhury62@yahoo.com
</t>
  </si>
  <si>
    <t xml:space="preserve">Adrien Mazeau, Student Msc Water and Environment Management, WEDC (Water Engineering Development Centre), Loughborough, UK – JPO Tdh Bangladesh - adrienmazeau@hotmail.com
Antoine Delepière*, resource person WASH, Terre des hommes foundation, Montchoisi 15, Lausanne &gt; Switzerland – ade@tdh.ch – (+41) 58 611 0674</t>
  </si>
  <si>
    <t xml:space="preserve">Mohammad Monirul Alam, UNICEF (malam@unicef.org)
P.O. Box 58
Dhaka - 1000
People's Republic of Bangaldesh, Phone Nos.:  
933.6701 to 933.6710</t>
  </si>
  <si>
    <t xml:space="preserve">
Practical Action Bangladesh  
S. A. Abdullah Al Mamun, Sr. Technology 
Promotion Officer 
House 12/B, Road 4, Dhanmondi R/A, Dhaka – 1205,  Bangladesh
Tel: +8802 8650439, 9675236, 9675243 
Fax: +880 2 9674340
Email: mamun@practicalaction.org.bd
Website: www.practicalaction.org
</t>
  </si>
  <si>
    <t xml:space="preserve">
Practical Action Bangladesh  
S. A. Abdullah Al Mamun, Sr. Technology 
Promotion Officer 
House 12/B, Road 4, Dhanmondi R/A, Dhaka – 1205,  Bangladesh
Tel: +8802 8650439, 9675236, 9675243 
Fax: +880 2 9674340
Email: mamun@practicalaction.org.bd
Website: www.practicalaction.org</t>
  </si>
  <si>
    <t xml:space="preserve"> A. K. M. Shirajul Islam, 
Executive Director
 House # 247, Road # 18, New DOHS, Mohakhali, Dhaka-1206 Bangladesh, Tel: +8802 9862464, 01711528281. Fax #: 02-9880957 
Email: edbasa@worldnetbd.net</t>
  </si>
  <si>
    <t xml:space="preserve">A. K. M. Shirajul Islam, 
Executive Director
 House # 247, Road # 18, New DOHS, Mohakhali, Dhaka-1206 Bangladesh, Tel: +8802 9862464, 01711528281. Fax #: 02-9880957 
Email: edbasa@worldnetbd.net</t>
  </si>
  <si>
    <t xml:space="preserve">Society for People’s Actions in Change and Equity (SPACE)
 Md. Azahar Ali Pramanik, Executive Director
 House No. 318 (2nd floor), Road No. 02, Baitul Aman Housing Society, 
Adabor, Dhaka-1207, bangladesh
 Tel: +88-02-9138772, Cell: +88-01713-453100
Email-space.equity@gmail.com; www.space-ecosan.org
</t>
  </si>
  <si>
    <t xml:space="preserve">Md. Azahar Ali Pramanik
Executive Director, SPACE (space.equity@gmail.com) on 4 July 2010</t>
  </si>
  <si>
    <t xml:space="preserve">Mr. Abdus Sobhan,
Public Health Engineer House#4, Road#3, Block I, banana, Dhaka 1213 Tel: +8802 8813607-9, 8824440
Fax: +880 2 8817402
Email: asobhan@oxfam.org.uk
</t>
  </si>
  <si>
    <t xml:space="preserve">Prof. FAYOMI, Benjamin - Faculté des Sciences de la Santé (FSS), Université National d'Abomey Calavi (UAC) - bfayomi@intnet.bj, +229 21 30 52 22</t>
  </si>
  <si>
    <t xml:space="preserve">Kencho Namgyal (Mr.)
WASH Officer
UNICEF
Thimphu, Bhutan
Phone #  +975-2-331369
Fax # + 975-2-323238
Mobile # +975-17607423
alternative e mail id: bapkgyal@gmail.com</t>
  </si>
  <si>
    <t xml:space="preserve">Kencho Namgyal (Mr.)
WASH Officer
UNICEF
Thimphu, Bhutan
Phone #  +975-2-331369
Fax # + 975-2-323238
Mobile # +975-17607423
alternative e mail id: bapkgyal@gmail.com
</t>
  </si>
  <si>
    <t xml:space="preserve">FRANCK BOUVET
Chief of Water, Sanitation and Hygiene Program, 
United Nations Children's Fund
P.O. Box 3-12435
La Paz, Bolivia
La Paz-Bolivia
Teléfono            591 2 277 0222
Directo              591 2 262 3281
Celular              591 7 154 6750
Fax                   591 2 277 2101
fbouvet@unicef.org
www.unicef.org/bolivia</t>
  </si>
  <si>
    <t xml:space="preserve">M. Gotaitamang, Permaculture Trust of Botswana (role: project implementation), PO Box 31113, Serowe, Botswana. T: 4632428, E: permclt@botsnet.bw
Margret Mpati, Permaculture Trust Botswana (role: project implementation), PO Box 005, Ghanzi, Botswana
T: 6596138, M: 71883437, E: permaculture@mega.bw, magretmapati@yahoo.com</t>
  </si>
  <si>
    <t xml:space="preserve">bistra.mihaylova@wecf.eu, anne.barre@wecf.eu
Earth Forever Foundation: Executive Director, Mrs.Diana Iskreva
sascha.gabizon@wecf.org; Margriet.Samwel@wecf.org; deegener@tuhh.de</t>
  </si>
  <si>
    <t xml:space="preserve">Project coordinator: M. Anselm Vodounhessi, E: ecosan_UE@reseaucrepa.org. A report from WSP on "Study for financial and economic analysis of ecological sanitation in Sub-Saharan Africa".
CREPA siège, Bureau de coordination du projet Ecosan_UE
03 BP 7112, Ouagadougou, Burkina Faso</t>
  </si>
  <si>
    <r>
      <rPr>
        <sz val="8"/>
        <rFont val="Arial"/>
        <family val="2"/>
      </rPr>
      <t xml:space="preserve">Linus Dagerskog, Associate Expert, CREPA Headquarters
Postal address: CREPA, 03 BP 7112, Ouagadougou 03, Burkina Faso
Email: </t>
    </r>
    <r>
      <rPr>
        <u val="single"/>
        <sz val="8"/>
        <rFont val="Arial"/>
        <family val="2"/>
      </rPr>
      <t xml:space="preserve">linusdagerskog@yahoo.fr
</t>
    </r>
    <r>
      <rPr>
        <sz val="8"/>
        <rFont val="Arial"/>
        <family val="2"/>
      </rPr>
      <t xml:space="preserve">Telephone: +226-50366210</t>
    </r>
  </si>
  <si>
    <t xml:space="preserve">Dr Amah Klutsé, Head of research and demonstration programs, CREPA, Linus Dagerskog, Associate Expert, CREPA. Postal address: c/o CREPA, 03BP72, Ouagadougou 03, Burkina Faso, e-mail: ämahkltse@yahoo.fr, Telephone: +226-50366210</t>
  </si>
  <si>
    <t xml:space="preserve">Gilles DJAGOUN Ing, M.Sc.;
Division Mobilisation des Ressources
Et Coordination des Projets du CREPA Siège
Bureau : +22650366210 /11
Cellulaire : +22678026870
Skype: gillesdja
Ouagadougou ; Burkina Faso
</t>
  </si>
  <si>
    <t xml:space="preserve">Rob Hughes - Project Manager and WASH engineer, Live&amp;Learn/EWB Australia. robhughes80@gmail.com, floatingtoilet@gmail.com. Or - Daneath Hong: hong_sodaneath@yahoo.com</t>
  </si>
  <si>
    <t xml:space="preserve">Hang Hybunna (called Bunna),  Project Coordinator, email: hanghybunna@yahoo.com, Tel: +885 23-217214
</t>
  </si>
  <si>
    <t xml:space="preserve">Julie Panet, Researcher WASH, email: jpatinet@urd.org
Groupe URD-Urgence Rehabilitation Developpement
La Fontaine des Marins, 26170 Plaisins
T.: (33) (0) 4 75 28 29 35</t>
  </si>
  <si>
    <t xml:space="preserve">Helen Huang, leader of SOHO China Foundation. Tel (office) 0086-10-58788355, &lt;helenhuang@sohochina.com&gt;                                                                                                                                    Scott Chen, project manager, &lt;szqa@sina.com&gt;, &lt;scottchentrier@gmail.com&gt;</t>
  </si>
  <si>
    <t xml:space="preserve">Prof. Dr. Chengwen Wang
Xu Kangning (PhD student with Prof. Wang)
E: wangcw@mail.tsinghua.edu.cn
I: http://www.env.tsinghua.edu.cn/Eng</t>
  </si>
  <si>
    <t xml:space="preserve">Plan China and its five programme units at PuCheng,
Chunhua, Jia Xian, Yulin and Xixiang.
Ms. Shi Beilei (WES Manager, Plan China)
beilei.shi@plan-international.org</t>
  </si>
  <si>
    <t xml:space="preserve">Dr. Jörn Germer
E: j.germer@sanergy-net.de
I: www.sanergy-net.de</t>
  </si>
  <si>
    <t xml:space="preserve">Coordination and project management: 
Eawag (Swiss Federal Institute of Aquatic Science and Technology) Novaquatis and Sandec; Ueberlandstrasse 133, P.O. Box 611, CH-8600 Duebendorf, Switzerland; email: novaquatis@eawag.ch 
Project leader (no longer working at the Eawag):
Edi Medilanski; High Performance Organisations AG (Management Consulting), Kantonsstrasse 14, 8807 Freienbach, Switzerland; email: edikasuku@yahoo.fr
NCCR “North South” Programme: http://www.nccr-north-south.unibe.ch/
Technology implementation:
Kunming Institute of environmental sci-ence (KIES); Xinwen Nanlu 23, Kunming 650032, China
Ph: +86 871 4161152, email;zgq7575@163.com; http://www.kmepb.gov.cn (Chinese only)
Social Surveys: 
Ms. Liang Chuan; Agricultural Economic Research Inst-tute,  Yunnan Academy of Social Sci-ence (YASS) 
Huancheng Xilu 577, Kunming 650034, China; Ph: +86 871 5334812, email: liangchuan@hotmail.com
Technical supporting organisations:
Mr. Lin Jiang; Guangxi committee of Jui San Society, 29 Taoyuan Rd, Nanning 530021, Guangxi province, China
Tel: +86 771 2808433, email: jsgx@public.nn.gx.cn 
Ms. Li Lingling; Guangxi Public Health Bureau, 35 Taoyuan Lu,  530021 Nanning,  China
</t>
  </si>
  <si>
    <t xml:space="preserve">j.traenkler@ecocity-programme.org</t>
  </si>
  <si>
    <r>
      <rPr>
        <sz val="8"/>
        <rFont val="Arial"/>
        <family val="2"/>
      </rPr>
      <t xml:space="preserve">Henry Voigt email: </t>
    </r>
    <r>
      <rPr>
        <u val="single"/>
        <sz val="8"/>
        <rFont val="Arial"/>
        <family val="2"/>
      </rPr>
      <t xml:space="preserve">yedi@vip.km169.net</t>
    </r>
  </si>
  <si>
    <r>
      <rPr>
        <u val="single"/>
        <sz val="8"/>
        <rFont val="Arial"/>
        <family val="2"/>
      </rPr>
      <t xml:space="preserve">Qiang Zhu email: zhuq70@163.com</t>
    </r>
    <r>
      <rPr>
        <sz val="8"/>
        <rFont val="Arial"/>
        <family val="2"/>
      </rPr>
      <t xml:space="preserve">                                                                                                             SEI Project Supervisor
Dr. Arno Rosemarin
Stockholm Environment Institute
Kräftriket 2B
SE-106 91 Stockholm, Sweden
arno.rosemarin@sei.se
www.sei-international.org                                                                                                                                                                                                                                                                             Director of Dongsheng Project Office, Local Project Manager,
Madame Sun Lixia        
</t>
    </r>
    <r>
      <rPr>
        <u val="single"/>
        <sz val="8"/>
        <rFont val="Arial"/>
        <family val="2"/>
      </rPr>
      <t xml:space="preserve">slx401@vip.sina.com</t>
    </r>
  </si>
  <si>
    <t xml:space="preserve">Mr. Lin Jiang
Guangxi committee of Jiu San Society 29, Taoyuan Rd
Nanning 530021, Guangxi province, PR. China
tel: +86-771-2808433
email: linjiang93@hotmail.com</t>
  </si>
  <si>
    <t xml:space="preserve">Abel Ndembe Nimi
Administrateur WASH
Unicef Brazzaville
Tel. (242) 622 50 22 / 281 50 24
Cel. 242 556 52 87 / 961 16 18
email: andembenimi@unicef.org
</t>
  </si>
  <si>
    <t xml:space="preserve">Architect: Anne Ørum-Nielsen</t>
  </si>
  <si>
    <t xml:space="preserve">Dr. Fernando Solís C., Water, Sanitation and Environmental Health Program Director; CARE</t>
  </si>
  <si>
    <t xml:space="preserve">Dirección Hostería Ecológica:  Ruta del Sol - Machalilla, Comunidad de Puerto Rico, Manabí Telf: (5934) 2780-690 / Telefax: (5934) 2780-686; E-mail: info@alandaluzhosteria.com </t>
  </si>
  <si>
    <t xml:space="preserve">Patricio Espinosa; pespinoza@care.org.ec 
Dr. Fernando Solís C.; solis@care.org.ec</t>
  </si>
  <si>
    <t xml:space="preserve">Lina Furch (lina.furch@googlemail.com)</t>
  </si>
  <si>
    <t xml:space="preserve">Dr. Rüdiger Furrer, Forschungszentrum Karlsruhe GmbH; Mailbox 36 40, 76 021 Karlsruhe, Germany
Projektträger des BMBF und BMWA , E-Mail: Ruediger.Furrer@ptwte.fzk.de;
Prof. Hegemann - Technical University of Berlin. Institute for Technical Pollution Control
Prof. Abdel Shafy - National Research Center</t>
  </si>
  <si>
    <t xml:space="preserve">Schloss Duckwitz
Tel : 039972/51961
Email: info@subterra.de     Emails sent to the german company involved but got no answer. No information could be obtained. (July 2010)</t>
  </si>
  <si>
    <t xml:space="preserve">Christine Moe, Department of International Health, Rollins School of Public Health, Room 760, Emory University, 1518 Clifton RD., NE, Atlanta, GA USA 30307, E-mail: clmoe@sph.emory.edu and rizurieta@hotmail.com</t>
  </si>
  <si>
    <t xml:space="preserve">udo.weitekemper@adama-university.net and martin.oldenburg@hs-owl.de</t>
  </si>
  <si>
    <r>
      <rPr>
        <sz val="8"/>
        <rFont val="Arial"/>
        <family val="2"/>
      </rPr>
      <t xml:space="preserve">Wudneh Ayele Shewa (coordinater of ROSA Arba Minch water supply services)  </t>
    </r>
    <r>
      <rPr>
        <u val="single"/>
        <sz val="8"/>
        <rFont val="Arial"/>
        <family val="2"/>
      </rPr>
      <t xml:space="preserve">wudexa@yahoo.com 
</t>
    </r>
    <r>
      <rPr>
        <sz val="8"/>
        <rFont val="Arial"/>
        <family val="2"/>
      </rPr>
      <t xml:space="preserve">Bogale Gelaye Geleta (constructing Engineer and currently manger of the Enterprise)   </t>
    </r>
    <r>
      <rPr>
        <u val="single"/>
        <sz val="8"/>
        <rFont val="Arial"/>
        <family val="2"/>
      </rPr>
      <t xml:space="preserve">abiboge@yahoo.com</t>
    </r>
  </si>
  <si>
    <t xml:space="preserve">SUDEA in Ethiopia; P.O. Box 31673; Addis Ababa
Tel. 251-155-7105
sudea-et@telecom.net.et</t>
  </si>
  <si>
    <t xml:space="preserve">maylingsh@yahoo.com, Bekele Abaire: babaire@et.earo.crs.org, CRS Ethiopia</t>
  </si>
  <si>
    <t xml:space="preserve">(CEPP), email: info@ecowaters.org; David Del Porto, email: info@ecological-engineering.com; http://www.lalati-fiji.com.</t>
  </si>
  <si>
    <t xml:space="preserve">arkinor@kotiposti.net</t>
  </si>
  <si>
    <t xml:space="preserve">see contact at http://www.komplett-projekt.de/</t>
  </si>
  <si>
    <t xml:space="preserve">Dr. Oliver Christ; Huber Technology, D-92334 Berching, e-mail: oliver.christ@huber.de</t>
  </si>
  <si>
    <t xml:space="preserve">Dr.-Ing. Anton Peter-Fröhlich, Berliner Wasserbetriebe
Neue Jüdenstraße 1, 10122 Berlin, Germany, anton.peter-froehlich@bwb.de</t>
  </si>
  <si>
    <t xml:space="preserve">Krieg &amp; Fischer Ingenieure GmbH
Hannah-Voigt-Str. 1;37085 Göttingen;Mail: Fischer@KriegFischer.de; www.kriegfischer.de</t>
  </si>
  <si>
    <t xml:space="preserve">Wolfgang Berger, Berger Biotechnik GmbH, Juliusstr. 27, 22769 Hamburg, Germany,
E-mail: info@berger-biotechnik.de</t>
  </si>
  <si>
    <t xml:space="preserve">Dr.-Ing. Martin Oldenburg, Otterwater GmbH, Engelsgrube 81, 23552 Lübeck/Germany or Andreas Bastian, Wupperverband, Untere Lichtenplatzer Str. 100, 42220 Wuppertal, bas@wupperverband.de. New address for Martin Oldenburg: martin.oldenburg@hs-owl.de</t>
  </si>
  <si>
    <t xml:space="preserve">Dr. Harald Hiessl, h.hiessl@isi.fraunhofer.de; Breslauer Str. 48, 76139 Karlsruhe, Germany</t>
  </si>
  <si>
    <t xml:space="preserve">See www.saniresch.de (Martina Winker)</t>
  </si>
  <si>
    <t xml:space="preserve">Dr. A.R. Panesar; email: panesar@vauban.de lange@vauban.de
ATURUS: Arbeitsgemeinschaft Technologietransfer, Umweltschutz, Raumplanung und Stadtökologie
Walter-Gropius-Straße 22,  79100 Freiburg
fon: 0761-456833-34; fax: 0761-456833-37; email: aturus(at)vauban.de
http://www.vauban.de/projekte/aturus/ </t>
  </si>
  <si>
    <t xml:space="preserve">Martin Selig, ip5 ingenieurpartnerschaft, Karl-Hoffman-Str. 7, 76137 Karlsruhe,
Tel. 0721 -38489090, info@ip5.de</t>
  </si>
  <si>
    <t xml:space="preserve">Ökologisches Leben Allermöhe e.V.; c/o Helge Mangold; Fanny-Lewald-Ring 92a;
21035 Hamburg, Tel.: 040-735 72 4; Email: oeko.siedlung@hamburg.de
</t>
  </si>
  <si>
    <t xml:space="preserve">Kurt-Werner Mosert; Ökologische Siedlung Braamwisch e.V.; Braamwisch 31, 22175 Hamburg; Kurt-Werner.Mosert@t-online.de</t>
  </si>
  <si>
    <t xml:space="preserve">Thomas Hesse; Stadtwerke Hannover AG, Ihmeplatz 2, 30449 Hannover, Tel. 0049-511-430 2842, thomas.hesse@enercity.de</t>
  </si>
  <si>
    <t xml:space="preserve">Korrespondenz Abwasser, Abfall 2009; Silke Geisler, Emschergenossenschaft / Lippeverband</t>
  </si>
  <si>
    <t xml:space="preserve">Hans Huber AG, Maschinen- und Anlagenbau, Industriepark Erasbach A1, 92334 Berching, Tel: ++49-(0)8462-20 10, Fax: ++49-(0)8462-20 18 10, Mail: info@huber.de</t>
  </si>
  <si>
    <t xml:space="preserve">Barbara Rösner-Wersig, Axel Steude and Hartmuth Kluth 
Verein Moorwiesenhaus; Am Moorwiesengraben 22; 24113 Kiel; Tel.: 0431/680863
</t>
  </si>
  <si>
    <t xml:space="preserve">Prof. Dr. Walter Trösch; Fraunhofer-Institut für Grenzflächen- und Bioverfahrenstechnik IGB; Nobelstraße 12; 70569 Stuttgart
E-Mail: troesch@igb.fraunhofer.de; Telefon: 07 11/9 70-42 20, Fax: 07 11/9 70-42 00</t>
  </si>
  <si>
    <t xml:space="preserve">Dr.-Ing. Martin Oldenburg
Otterwater GmbH
Engelsgrube 81, 23552 Lübeck, Germany
0049-451-7020051; oldenburg@otterwater.de</t>
  </si>
  <si>
    <t xml:space="preserve">Telefon: 07192 - 7710; Fax: 07192 - 1412; e-mail: wacholderhof@gmx.de </t>
  </si>
  <si>
    <t xml:space="preserve">ArabellaSheraton Am Büsing Palais Frankfurt; Am Büsing Palais, Berliner Straße 111; Offenbach 63065, Germany;
</t>
  </si>
  <si>
    <t xml:space="preserve">Uwe Klaus Aquaplaner - Consulting engineers for sustainable water management
Zur Bettfedernfabrik 1, 30451 Hanover, Germany
klaus@aquaplaner.de</t>
  </si>
  <si>
    <t xml:space="preserve">Gunther Geller Project coordinator email: info@ioev.de</t>
  </si>
  <si>
    <t xml:space="preserve">For further information contact:
Dr. Olufunke Cofie (IWMI)
T: +233-244-741703
F: +233-21-784752
E: o.cofie@cgiar.org</t>
  </si>
  <si>
    <t xml:space="preserve">Madina Bah
WES Officer
UNICEF Conakry, BP: 222
République de Guinée
Tél. Bureau : (+224) 62 66 34 10
Mobiles: 60 55 02 13 / 64 39 72 45
Sat.Fax : +874 762 708 086
E-mail : mbah@unicef.org
</t>
  </si>
  <si>
    <t xml:space="preserve">Fatoumata Binta BARRY
Directrice Résidente
CREPA Guinée (Conakry)
Tél: (00224) 64 30 33 81
      (00224) 60 57 35 27/crepa-gui@afribone.net.gn,
barrybinta5@yahoo.fr,</t>
  </si>
  <si>
    <t xml:space="preserve">Martin Wafler, martin.wafler@seecon.ch, seecon gmbh, Löwengasse 47, 1030 Vienna, Austria, +43-650-511-8669</t>
  </si>
  <si>
    <t xml:space="preserve">GTZ;
Dr. Johannes Heeb, johannes.heeb@seecon.eu, seecon gmbh, Bahnhofstrasse 2, CH-6110 Wolhusen, Switzerland, +41-79-366-6850</t>
  </si>
  <si>
    <t xml:space="preserve">M. Subburaman, SCOPE, P/17, 6th Cross, Ahmed Colony, Ramalinganagar, Trichy 620003, India</t>
  </si>
  <si>
    <t xml:space="preserve">Mrs. N.T. Abroo, Manioj Kumar and Mr. Venugopal, Rural Development Department, State Government of Karnataka; cse@cseindia.org</t>
  </si>
  <si>
    <t xml:space="preserve">Martin Wafler, martin.wafler@seecon.ch, seecon gmbh, Löwengasse 47, 1030 Vienna, Austria, +43-650-511-8689</t>
  </si>
  <si>
    <t xml:space="preserve">email: bangalore@cddindia.org
</t>
  </si>
  <si>
    <t xml:space="preserve">M. Subburaman
SCOPE
P/17 6th Cross, Ahamed Colony, Ramalinganagar, Trichy 620003, Tamil Nadu, India
scopeagency86@rediffmail.com 
scopeagency86@sify.com </t>
  </si>
  <si>
    <t xml:space="preserve">M. Subburaman
SCOPE, P/17 6th Cross, Ahamed Colony, Ramalinganagar, Trichy 620003, Tamil Nadu, India
scopeagency86@rediffmail.com 
scopeagency86@sify.com </t>
  </si>
  <si>
    <t xml:space="preserve">Kulgaon Badlapur Municipal Council opp. Badalapur Railway Station Badlapur€ Tal-Ambernath
Dist-Thane,Maharashtra, India
phone: +91-(0)251-2690397
email: rampatkar@gmail.com
web: http://www.kbmcinfo.com</t>
  </si>
  <si>
    <t xml:space="preserve">Prof. Vinod Tare from the Environmental Engineering Department of the IIT Kanpur, India,                                                                                   Tel.: +91-512- 2597792, Email: vinod@iitk.ac.in</t>
  </si>
  <si>
    <t xml:space="preserve">Shree Baleshwar Anudanit Primary and Secondary Ashram School, Sarole Pathar, Tal Sangamner, Dist. Ahmadnagar, 422 620, Maharastra State, India</t>
  </si>
  <si>
    <t xml:space="preserve">Project owner:
Kulgaon Badlapur Municipal Council opp. Badalapur Railway
Station Badlapur(E)
Taluka-Ambernath
Dist-Thane,Maharashtra, India
phone: +91-(0)251-2690397
email: rampatkar@gmail.com
web: http://www.kbmcinfo.com</t>
  </si>
  <si>
    <t xml:space="preserve">LEDEG
Ladakh Ecological Development Group
Director: Sonam Dawa</t>
  </si>
  <si>
    <t xml:space="preserve">Vishvanath Skrikantaiah, email: zenrainman@gmail.com</t>
  </si>
  <si>
    <t xml:space="preserve">saxena.ajitkumar@gmail.com, Prakash Kumar WES Consultant Delhi India, prakaash.kr@gmail.com</t>
  </si>
  <si>
    <t xml:space="preserve">ecosaninitiatives@gmail.com, Prakash Kumar WES Consultant Delhi India, prakaash.kr@gmail.com</t>
  </si>
  <si>
    <t xml:space="preserve">tushar.ray@plan-international.org, Prakash Kumar WES Consultant Delhi India, prakaash.kr@gmail.com</t>
  </si>
  <si>
    <t xml:space="preserve">real.nagai@gmail.com, Prakash Kumar WES Consultant Delhi India, prakaash.kr@gmail.com</t>
  </si>
  <si>
    <t xml:space="preserve">ccerp@rediffmail.com; Prakash Kumar WES Consultant Delhi India, prakaash.kr@gmail.com.</t>
  </si>
  <si>
    <t xml:space="preserve">rmukherjee@waterforpeople.org, Prakash Kumar WES Consultant Delhi India, prakaash.kr@gmail.com</t>
  </si>
  <si>
    <t xml:space="preserve">i_humana@hotmail.com,Prakash Kumar WES Consultant Delhi India, prakaash.kr@gmail.com</t>
  </si>
  <si>
    <t xml:space="preserve">Mrs. Pradnya Thakur, Head Projects, ESF, email:pradnyathakur@yahoo.co.in</t>
  </si>
  <si>
    <t xml:space="preserve">Prakash Kumar
Sustainable Sanitation Expert
UNICEF- Stockholm Environment Institute
New Delhi,India
Mobile:+91 9968411430
Telephone: +91-11-24606252
Fax: +91-11-24691410,24627521
Email: prakumar@unicef.org</t>
  </si>
  <si>
    <t xml:space="preserve">BORDA e.V.
Fahrenheitstr. 9
D-28359 Bremen
e-mail: kontakt@borda.de
fon: +49 (0) 421 1 37 18, fax: +49 (0) 421 1 65 53 23
</t>
  </si>
  <si>
    <t xml:space="preserve">Ayala Water &amp; Ecology
Moshav Zippori, Israel 17910
Tel. 972-77-7008156
Fax. 972-77-3008156 
E-Mail: office@ayala-aqua.com
</t>
  </si>
  <si>
    <t xml:space="preserve">Reclaimed Water Project (RWP), P.O. Box 926 238, Amman 11190, Jordan                    </t>
  </si>
  <si>
    <t xml:space="preserve">Rauf Sabitov, Chair of NGO “Mountain club Jabagly-Manas”, Taraz city, Kazakhstan, 
E-Mail: jabagly-manas@mail.ru, Tel: 7(7262) 571111, 310168, Mob: +77012335668</t>
  </si>
  <si>
    <t xml:space="preserve">Richard Napper. email: richard@wherevertheneed.org.uk
telephone: (44) 01225 723673 
fax: (44) 01225 723105
</t>
  </si>
  <si>
    <t xml:space="preserve">Benedict M. Mutua, ROSA project. Nakuru Kenya.</t>
  </si>
  <si>
    <t xml:space="preserve">PSDA@gtzpsda.co.ke</t>
  </si>
  <si>
    <t xml:space="preserve">Christian Rieck, GTZ - Kenya, P.O.Box 12232, Tom Mboya street, 00400 Nairobi, Kenya. E-Mail: christian.rieck@gtz.de</t>
  </si>
  <si>
    <t xml:space="preserve">Paul Patrick Onyango, GTZ EcoSan, Majihouse Room 316. P.O Box 19512-00202 Nairobi, patrick.onyango@gtz-wsrp.or.ke, onyangopadak@yahoo.com
Christian Rieck, GTZ ecosan program, Eschborn, christian.rieck@gtz.de</t>
  </si>
  <si>
    <t xml:space="preserve">Paul Patrick Onyango, Project leader,  GTZ EcoSan Promotion Project (EPP) Kenya
T: +254 721 172 661
E: patrick.onyango1@gtz.de or
patrick.onyango@gtz-wsrp.or.ke</t>
  </si>
  <si>
    <t xml:space="preserve">Millie Klumpp,Tel.805-474-6100 or email  luolady@gmail.com</t>
  </si>
  <si>
    <t xml:space="preserve">sascha.gabizon@wecf.org ; Margriet.Samwel@wecf.org ; deegener@tuhh.de</t>
  </si>
  <si>
    <t xml:space="preserve">claudia.wendland@wecf.eu                                        
gero.fedtke@wecf.eu                                                                                
fedde.jorritsma@wecf.eu                                                                          
farida.shorukova@wecf.eu                                                                 
margriet.samwel@wecf.eu</t>
  </si>
  <si>
    <t xml:space="preserve">boghos@mectat.com.lb</t>
  </si>
  <si>
    <t xml:space="preserve">Andreas Ulrich, email: ulrich@borda.de</t>
  </si>
  <si>
    <t xml:space="preserve">info@homeless-international.org ; skuenkhoma@malawi.net</t>
  </si>
  <si>
    <t xml:space="preserve">Steven Sugden, WaterAid, stevensugden@wateraid.malawi.net; </t>
  </si>
  <si>
    <t xml:space="preserve">Tchaka Thole, Country Director. E-mail:tchakathole@yahoo.com</t>
  </si>
  <si>
    <t xml:space="preserve">For contact details see SuSanA case study above</t>
  </si>
  <si>
    <t xml:space="preserve">Ellen Gunsilius, Ellen.Gunsilius@gtz.de, Lazare Tembély, cogevad@afribone.net.ml, Mandiou Gassama, cek@afribone.net.ml.
Comité de Gestion et de valorisation des déchets en Commune VI (COGEVAD), cogevad@afribone.net.ml</t>
  </si>
  <si>
    <t xml:space="preserve">Ron Sawyer, Sarar Transformación SC; AP 8, Tepoztlán
Morelos 62520 Mexico, E-mail: sarar@sarar-t.org
Tel/fax: +(52-739) 395-7505
www.sarar-t.org</t>
  </si>
  <si>
    <t xml:space="preserve">fondoprocuenca@prodigy.net.mx</t>
  </si>
  <si>
    <t xml:space="preserve">Mario Rábago Saldivar, Coordinador Nacional de Proyectos de FPP 
mario.rabago@fondopaz.org</t>
  </si>
  <si>
    <t xml:space="preserve">Francisco Javier Cortés Peña, Project Coordinator of Ecodesarrollo Comunitario 
email: aguabosquechiapas@hotmail.com   franmusecol@hotmail.com
Phone: +52 (967) 1107132
Address: Calzada Daniel Sarmiento Rojas 114, Alcanfores, San Cristóbal de las Casas, Chiapas, CP 29246 Mexico
</t>
  </si>
  <si>
    <t xml:space="preserve">Alberto Ysunza Ogazón:  alberto.ysunza@gmail.com
Silvia Díez-Urdanivia Coria:  silvia_urdanivia@yahoo.com.mx
María Enriqueta Martínez Murillo: quetaoax@hotmail.com
Laurencio López Núñez:  lauroax@gmail.com</t>
  </si>
  <si>
    <t xml:space="preserve">Phone: +52 (489) 365 0279
email: sedepac.huasteca@yahoo.com</t>
  </si>
  <si>
    <t xml:space="preserve">Edgar Tafoya
giraedgartafoya@gmail.com</t>
  </si>
  <si>
    <t xml:space="preserve">Pedro Pliego, Director pedropliego@redaccionambiente.org.mx
Garlias Nava Judith Jazmin     contacto@redaccionambiente.org.mx
admon@redaccionambiente.org.mx
bioxinantecatl@gmail.com
comunicación.redaccionambiente@gmail.com
web.redaccionambiente@gmail.com</t>
  </si>
  <si>
    <t xml:space="preserve">Guadalupe del Rio
alterna5@prodigy.net.mx
01(55)55627110</t>
  </si>
  <si>
    <t xml:space="preserve">Hector Flores Miranda</t>
  </si>
  <si>
    <t xml:space="preserve">Álvaro Carlos Avelar López
Phone +52 (597) 978 9753 and 1948</t>
  </si>
  <si>
    <t xml:space="preserve">Project Coordinator,  ApaSan Project Moldova                                                                                                   Bernhard Hiller
Swiss ApaSan Project Moldova
Str. Al Mateevici 23 A
2009 Chisinau, Rep. of Moldova
mail bernhard.hiller@apasan.md
Phone  00373 22 73 13 31
Mobile 00373 68 91 72 54
Skype apasan.hiller
</t>
  </si>
  <si>
    <r>
      <rPr>
        <sz val="8"/>
        <rFont val="Arial"/>
        <family val="2"/>
      </rPr>
      <t xml:space="preserve">Dr. Claudia Wendland, WECF coordinator sanitation projects, Tel +49 172 414 3901 </t>
    </r>
    <r>
      <rPr>
        <u val="single"/>
        <sz val="8"/>
        <rFont val="Arial"/>
        <family val="2"/>
      </rPr>
      <t xml:space="preserve">Email: Claudia.Wendland@wecf.eu</t>
    </r>
  </si>
  <si>
    <r>
      <rPr>
        <sz val="8"/>
        <rFont val="Arial"/>
        <family val="2"/>
      </rPr>
      <t xml:space="preserve">Jürgen Stäudel
project officer within the MoMo-project at the chair of urban water management under Prof. J. Londong
Bauhaus-Universität Weimar 
Coudray-Str. 7, 99423 Weimar
phone: +49 3643 584619
email: juergen.staeudel@uni-weimar.de
</t>
    </r>
  </si>
  <si>
    <r>
      <rPr>
        <sz val="8"/>
        <rFont val="Arial"/>
        <family val="2"/>
      </rPr>
      <t xml:space="preserve">Nicolas Guibert 
Water Sanitation &amp; Hygiene Advisor - Pool Asia 
Action Contre la Faim 
4 rue Niepce, 75 014 Paris 
phone: 00 33 (0)1 43 35 88 12 
email: nguibert@actioncontrelafaim.org
</t>
    </r>
  </si>
  <si>
    <t xml:space="preserve">Erlback, Director of the Integrated Urban Development and Construction Sector Programme of the GTZ and Katharina Conradin k.conradin@gmail.com</t>
  </si>
  <si>
    <t xml:space="preserve">rett139@yahoo.com, k.conradin@gmail.com</t>
  </si>
  <si>
    <t xml:space="preserve">Stroebert-Beloud Heidrun: heidrun.stroebert-beloud@gtz.de.
GTZ-PRONALCD, B.P. 433, 10000 Rabat-Hassan</t>
  </si>
  <si>
    <t xml:space="preserve">Edward D. Breslin, Wateraid, CP 276, Lichinga, Niassa Province, Mozambique, E-mail: wateraid-mz@teledata.mz.
</t>
  </si>
  <si>
    <t xml:space="preserve">Edward D. Breslin, Wateraid, CP 276, Lichinga, Niassa Province, Mozambique
E-mail: wateraid-mz@teledata.mz
Feliciano dos Santos, Director, ESTAMOS</t>
  </si>
  <si>
    <t xml:space="preserve">Alberto Cumbana, PAARSS project coordinator, PAARS, Mozambique,
Phone: 258 -03-328552/329595 Paarss@teledata.mz
Madeleine Fogde, PAARSS Consultant
mfogde@telia.com</t>
  </si>
  <si>
    <r>
      <rPr>
        <b val="true"/>
        <sz val="8"/>
        <rFont val="Arial"/>
        <family val="2"/>
      </rPr>
      <t xml:space="preserve">Sonja Berdau</t>
    </r>
    <r>
      <rPr>
        <sz val="8"/>
        <rFont val="Arial"/>
        <family val="2"/>
      </rPr>
      <t xml:space="preserve"> 
GIZ Namibian Water Resource Management 
88 John Meinert Street,West Windhoek, Namibia 
</t>
    </r>
    <r>
      <rPr>
        <u val="single"/>
        <sz val="8"/>
        <rFont val="Arial"/>
        <family val="2"/>
      </rPr>
      <t xml:space="preserve">giz-namibia@giz.de </t>
    </r>
    <r>
      <rPr>
        <sz val="8"/>
        <rFont val="Arial"/>
        <family val="2"/>
      </rPr>
      <t xml:space="preserve">                                                                                                                                                                                                                                                                                                            Omaruru Basin Management Committee 
P.O.Box 387 Omaruru, Namibia 
</t>
    </r>
    <r>
      <rPr>
        <u val="single"/>
        <sz val="8"/>
        <rFont val="Arial"/>
        <family val="2"/>
      </rPr>
      <t xml:space="preserve">omabasin@iway.na </t>
    </r>
    <r>
      <rPr>
        <sz val="8"/>
        <rFont val="Arial"/>
        <family val="2"/>
      </rPr>
      <t xml:space="preserve">                                                                                                                                                         </t>
    </r>
    <r>
      <rPr>
        <b val="true"/>
        <sz val="8"/>
        <rFont val="Arial"/>
        <family val="2"/>
      </rPr>
      <t xml:space="preserve">Peter Arndt 
</t>
    </r>
    <r>
      <rPr>
        <sz val="8"/>
        <rFont val="Arial"/>
        <family val="2"/>
      </rPr>
      <t xml:space="preserve">Clay House Project (CHP) 
P.O. Box 1496 Otjiwarongo, Namibia 
</t>
    </r>
    <r>
      <rPr>
        <u val="single"/>
        <sz val="8"/>
        <rFont val="Arial"/>
        <family val="2"/>
      </rPr>
      <t xml:space="preserve">chp@africaonline.com.na </t>
    </r>
    <r>
      <rPr>
        <sz val="8"/>
        <rFont val="Arial"/>
        <family val="2"/>
      </rPr>
      <t xml:space="preserve"> </t>
    </r>
  </si>
  <si>
    <t xml:space="preserve">Christine Werner/Heinz-Peter Mang, ecosan-Projekt
christine.werner@gtz.de, heinz-peter.mang@gtz.de.
Mr. Wiwnwcke: andreas_hrdc@yahoo.com; Ms. Namene: NameneL@mawrd.gov.na;
Mr. Roeis: roeisR@mawrd.gov.na; Mr. Kohima: dinokohima@yahoo.co.uk</t>
  </si>
  <si>
    <t xml:space="preserve">Christine Werner/Heinz-Peter Mang, ecosan-Projekt
christine.werner@gtz.de, heinz-peter.mang@gtz.de</t>
  </si>
  <si>
    <t xml:space="preserve">Thomas Kluge (ISOE) ,Alexandra Lux (ISOE), Walter Trösch.
In Germany: ISOE Institute for socio-ecologic development, Frankfurt. </t>
  </si>
  <si>
    <t xml:space="preserve">Bastian Etter
UN Habitat – Pulchowk – PO Box 107 – Kathmandu – Nepal
t: +977 1 55 42 816 – f: +977 1 55 39 877 – m: +977 98 41 32 87 93
bastian.etter@gmail.com</t>
  </si>
  <si>
    <t xml:space="preserve">Tel. + 977-16- 200776,    G.P.O Box 21036,   Tripureshwor,kathmandu, e-mail : mail@guthi.net, URL-www.guthi.net</t>
  </si>
  <si>
    <t xml:space="preserve">Han Heijnen; Environmental Health Advisor; World Health Organization; UN House, P.O.Box 108 Pulchowk, Kathmandu, Nepal
e-mail: hanheijnen@gmail.com heijnenh@searo.who.int
</t>
  </si>
  <si>
    <t xml:space="preserve">Mr. Nawal Kishore, ess@most.gov.np, Mishra, Chief, ESS/DWSS; Mr. Guna Raj Shrestha, gunaraj_shrestha@yahoo.com, Executive Chairperson of CODEF
ENPHO, 110/25 Adarsa Marga-1, Thapagaon, New Baneshwor
Email: enpho@mail.com.np</t>
  </si>
  <si>
    <t xml:space="preserve">BSP Nepal; Bakhundole, Lalitpur
PO Box 9751, Kathmandu, Nepal; 
Tel: +977-1-5529840 / 5524665  Fax: +977-1-5524755 
Email: bsp-nepal@wlink.comp.np</t>
  </si>
  <si>
    <t xml:space="preserve">Dr Abdul Sattar Yoosuf, Director, Sustainable Development and Healthy Environments. 
Email: yoosufa@searo.who.int
Han Heijnen, Environmental Health Advisor, World Health Organisation, UN House, P.O.Box 108 , Pulchowk, Kathmandu, Nepal. Tel: +977 1 5523200/ext 1318. Fax : +977 1 5527756. WHO GPN 24418
Ministry of Physical Planning and Works, 3rd floor, Singha Durbar. Tel: +977 1 4211578. 
e-mail: hanheijnen@gmail.com, heijnenh@searo.who.int</t>
  </si>
  <si>
    <t xml:space="preserve">Bimala Prajapati*,Water Resources Engineer, Rural Village Water Resources Management Project
Taranagar-5, Dhangadhi, Nepal, Telephone:977-9841864872, Email: bimala.prajapati@gmail.com.
Sunil Kumar Das*, Project Coordinator, Rural Village Water Resources Management Project, Taranagar-5, Dhangadhi, Nepal, Telephone:977-9851101644, Email: sunilkumardas1@gmail.com.
Chet Raj Joshi, Accountant, Rural Village Water Resources Management Project, Taranagar-5, Dhangadhi, Nepal
Telephone: 977-9749006766, Email: joshi.chetraj@gmail.com.
</t>
  </si>
  <si>
    <t xml:space="preserve">Linus Dagerskog, CREPA HQ linusdagerskog@yahoo.fr</t>
  </si>
  <si>
    <t xml:space="preserve"> Bisi Agberemi WES Specialist, Sanitation
IGD, Integrated Growth and Development, United Nations Children's Fund
UN House, Plot 617/618
Central Area District, Diplomatic Zone
PMB 2851, Garki, Abuja
FCT, Nigeria
e-mail: bagberemi@unicef.org&gt;</t>
  </si>
  <si>
    <t xml:space="preserve">Ramesh Bhusal Chief, WASH Programme, UNICEF Country Office     P.O. Box 90, Pyongyang, DPR of Korea
E-mail: rbhusal@unicef.org
Sanitation Consultant , Unicef Pyongyang DPR of Korea , 28 Munsudong,PO BOx 90
Web site:www.unicef.org/dprk, E-Mail: inajurga@hotmail.com
Skype: inajurga
</t>
  </si>
  <si>
    <t xml:space="preserve">name &amp; date of last update, comments</t>
  </si>
  <si>
    <t xml:space="preserve">Nadira on 03.09.09 from telephone conversation with Sybille Schnehage (nadirakhawaja@yahoo.com)</t>
  </si>
  <si>
    <t xml:space="preserve">Nadira on 07.09.09 from paper by Bregnhog et al. on ecosan experiences (nadirakhawaja@yahoo.com)</t>
  </si>
  <si>
    <t xml:space="preserve">Nadira on 14.02.10 from information gathered in personal visit to ADA Uruzgan office. (nadirakhawaja@yahoo.com)</t>
  </si>
  <si>
    <t xml:space="preserve">Nadira (nadirakhawaja@yahoo.com) on 14.02.10 from information in VWO quarterly progress report (Apr - Jun 2009) and information gathered by Eng. Najibullah Noori (GTZ-Rodeco, Herat) from personal visit to VWO.</t>
  </si>
  <si>
    <t xml:space="preserve">Nadira (nadirakhawaja@yahoo.com) on 14.02.10 from information from personal visit to Eng. Mohd Yasin, Kabul Municipality; from article on SISSO webpage (see above) and personal visit to one toilet complex.</t>
  </si>
  <si>
    <t xml:space="preserve">Joyce Ekuful. 09.03.2009.  Information from ecosan list (overview from Sören, April 2008); 
Updated 01.09.09 Marc Spiekermann.</t>
  </si>
  <si>
    <t xml:space="preserve">Analiza from Newsletter 23 dated February 2007: 27.08. 2008 
Updated 19.05.2009, Philipp Feiereisen (p.feiereisen@yahoo.com)</t>
  </si>
  <si>
    <r>
      <rPr>
        <sz val="8"/>
        <rFont val="Arial"/>
        <family val="2"/>
      </rPr>
      <t xml:space="preserve">Dr. Claudia Wendland, Email: </t>
    </r>
    <r>
      <rPr>
        <u val="single"/>
        <sz val="8"/>
        <rFont val="Arial"/>
        <family val="2"/>
      </rPr>
      <t xml:space="preserve">Claudia.Wendland@wecf.eu</t>
    </r>
    <r>
      <rPr>
        <sz val="8"/>
        <rFont val="Arial"/>
        <family val="2"/>
      </rPr>
      <t xml:space="preserve"> 01.03.10 </t>
    </r>
  </si>
  <si>
    <t xml:space="preserve">19.06.2009 Dena Fam - dena.fam@uts.edu.au
www.isf.uts.edu.au
</t>
  </si>
  <si>
    <t xml:space="preserve">21.07.2009 Dena Fam - dena.fam@uts.edu.au
www.isf.uts.edu.au
</t>
  </si>
  <si>
    <t xml:space="preserve">17.11.2003 Inés
23.12.2004 Sonny
07.02.2006 Dania</t>
  </si>
  <si>
    <t xml:space="preserve">26.1.2010 Dena</t>
  </si>
  <si>
    <t xml:space="preserve">17.11.2003 Inés; 23.12.2004 Sonny; 07.02.2006 Dania; 16.02.2009 Update Lukas Ulrich; 19.05.2009 Update Philipp Feiereisen; 6.11.09 inserted details from susana case study, Nadira Khawaja (nadirakhawaja@yahoo.com)</t>
  </si>
  <si>
    <t xml:space="preserve">Revised: Sören, 4.12.2006.  Information inserted from experience report (see above), Nadira (nadirakhawaja@yahoo.com) on 14.02.10. </t>
  </si>
  <si>
    <t xml:space="preserve">Revised: Sören, 4.12.2006</t>
  </si>
  <si>
    <t xml:space="preserve">10.06.2011 Xizi Ling, new project insert based on email from Abdullah Al Mamun [Mamun@practicalaction.org.bd]</t>
  </si>
  <si>
    <t xml:space="preserve">Dr. Masudul Hoq Chowdhury, BARD, on 10.09.2009
</t>
  </si>
  <si>
    <t xml:space="preserve">Nadira on 14.09.09 from paper presented by Mazeau and Delepiere at Dry Toilet Conference 2009.                     24.05.2011 Xizi Ling. Update info from SuSanA case study</t>
  </si>
  <si>
    <t xml:space="preserve">Entered on 30.06.2010 by B. Abraham  who received information from Mohammad Monirul Alam, UNICEF (malam@unicef.org) via e-mail on 03.05.2010                               27.06.2011 Xizi Ling, update info based on email from Mohammad Monirul Alam [malam@unicef.org]</t>
  </si>
  <si>
    <t xml:space="preserve">Entered on 05.07.2010-B. Abraham received information from Mohammad Monirul Alam, UNICEF (malam@unicef.org) via e-mail on 03.05.2010 and Mr. Mamun on  05.07.2010</t>
  </si>
  <si>
    <t xml:space="preserve">Entered on 05.07.2010-B. Abraham received information from Mohammad Monirul Alam, UNICEF (malam@unicef.org) via e-mail on 03.05.2010 and Mr. Mamun on  05.07.2010                                                                                                              10.06.2011 Xizi Ling, update info based on email from Abdullah Al Mamun [Mamun@practicalaction.org.bd]</t>
  </si>
  <si>
    <t xml:space="preserve">Entered on 05.07.2010-B. Abraham received information from Mohammad Monirul Alam, UNICEF (malam@unicef.org) via e-mail on 03.05.2010 and Mr. Mamun on  05.07.2010                                                                    10.06.2011 Xizi Ling, update info based on email from Abdullah Al Mamun [Mamun@practicalaction.org.bd]</t>
  </si>
  <si>
    <t xml:space="preserve">Entered on 05.07.2010-B. Abraham received information from Mohammad Monirul Alam, UNICEF (malam@unicef.org) via e-mail on 03.05.2010 and Mr. Mamun on  05.07.2010                                                           10.06.2011 Xizi Ling, update info based on email from Abdullah Al Mamun [Mamun@practicalaction.org.bd]</t>
  </si>
  <si>
    <t xml:space="preserve">Entered on 30.06.2010 by B. Abraham  who received information from Mohammad Monirul Alam, UNICEF (malam@unicef.org) via e-mail on 03.05.2010 and A.K.M. Shirajul Islam via e-mail 7 July 2010</t>
  </si>
  <si>
    <t xml:space="preserve">Entered/updated on 04.07.2010 by B. Abraham  who received information from Mohammad Monirul Alam, UNICEF (malam@unicef.org) via e-mail on 03.05.2010, and Md. Azahar Ali Pramanik
Executive Director, SPACE (space.equity@gmail.com) on 4 July 2010
</t>
  </si>
  <si>
    <t xml:space="preserve">Entered/updated on 04.07.2010 by B. Abraham  who received information from Mohammad Monirul Alam, UNICEF (malam@unicef.org) via e-mail on 03.05.2010, and Md. Azahar Ali Pramanik
Executive Director, SPACE (space.equity@gmail.com) on 4 July 2010</t>
  </si>
  <si>
    <t xml:space="preserve">Entered/updated on 04.07.2010 by B. Abraham  who received information from Mohammad Monirul Alam, UNICEF (malam@unicef.org) via e-mail on 03.05.2010, and Md. Azahar Ali Pramanik on 04.07.2010</t>
  </si>
  <si>
    <t xml:space="preserve">Entered/updated on 04.07.2010 by B. Abraham  who received information from Mohammad Monirul Alam, UNICEF (malam@unicef.org) via e-mail on 03.05.2010, and Md. Azahar Ali Pramanik, Executive Director, SPACE (space.equity@gmail.com) on 4 July 2010  </t>
  </si>
  <si>
    <t xml:space="preserve">Entered on 30.06.2010 by B. Abraham  who received contact from Mohammad Monirul Alam, UNICEF (malam@unicef.org)  via e-mail on 03.05.2010. Received information and clarification from Mr. Abdus Sobhan on 30 June 2010 via e-mail.</t>
  </si>
  <si>
    <t xml:space="preserve">Received from Falk Negrazius (GIZ), 8 June 2011</t>
  </si>
  <si>
    <t xml:space="preserve">Entered by B.Abraham 30.06.2010 based on information received from Mr. Namygal 22 June 2010 and updated 9 August 2010 via e-mail</t>
  </si>
  <si>
    <t xml:space="preserve">Update 28.11.2009: Katrin Windolf</t>
  </si>
  <si>
    <t xml:space="preserve">Sören </t>
  </si>
  <si>
    <t xml:space="preserve">Andreas Kanzler </t>
  </si>
  <si>
    <t xml:space="preserve">Inserted and reviewed by Paul Okan-Adjetey with info from B. Abraham based on information received from Franck Bouvet 26 of May via email. </t>
  </si>
  <si>
    <t xml:space="preserve">Updated Nadira (nadirakhawaja@yahoo.com) on 22.02.10 from SuSanA casestudy (see website above).</t>
  </si>
  <si>
    <t xml:space="preserve">Analiza from Newsletter 23 dated February 2007: 27.08. 2008; Prahlad from booklet published in Jan 2008
Alemayehu (alemerika27@yahoo.com), 24.09.2009 from the website of wecf (www,wecf.eu)
Dr. Claudia Wendland, Email: Claudia.Wendland@wecf.eu 01.03.10 added information about the public toilets</t>
  </si>
  <si>
    <t xml:space="preserve">29.07.2008 Christian. Updated: Alemayehu, 07.10.2009 (alemerika27@yahoo.com)
</t>
  </si>
  <si>
    <t xml:space="preserve">Analiza from Newsletter May 2007: 28.08. 2008
Updated Nadira on 14.09.2009 from presentation by L. Dagerskog at Dry Toilet Conference 2009</t>
  </si>
  <si>
    <t xml:space="preserve">Alemayehu Asrat, 20.10.2009, (alemerika27@yahoo.com)</t>
  </si>
  <si>
    <t xml:space="preserve">Entered by B.Abraham 30.06.2010 based on information received from Suzanne Gbaguidi via Jane Bevan (UNICEF) 19 April 2010 and M. Bilgo 1 July 2010</t>
  </si>
  <si>
    <t xml:space="preserve">08.06.2011 Xizi Ling  Update info based on email from Rob Hughes</t>
  </si>
  <si>
    <t xml:space="preserve">Last updated by Elisabeth von Muench on 22 Feb. 2011, based on e-mail received by Hang Hybunna (Bunna) on 2 Dec 2010.</t>
  </si>
  <si>
    <r>
      <rPr>
        <sz val="8"/>
        <rFont val="Arial"/>
        <family val="2"/>
      </rPr>
      <t xml:space="preserve">6.1.2010, Laura Margarete Simon (la.simon@gmx.de)  </t>
    </r>
    <r>
      <rPr>
        <b val="true"/>
        <sz val="8"/>
        <rFont val="Arial"/>
        <family val="2"/>
      </rPr>
      <t xml:space="preserve">the no. Of users was Updated on 22/09/2010 by Paul Okan-Adjetey (</t>
    </r>
    <r>
      <rPr>
        <b val="true"/>
        <sz val="8"/>
        <color rgb="FF003366"/>
        <rFont val="Arial"/>
        <family val="2"/>
      </rPr>
      <t xml:space="preserve">okanadjetey1@yahoo.com</t>
    </r>
    <r>
      <rPr>
        <b val="true"/>
        <sz val="8"/>
        <rFont val="Arial"/>
        <family val="2"/>
      </rPr>
      <t xml:space="preserve">)                                                                                           </t>
    </r>
    <r>
      <rPr>
        <sz val="8"/>
        <rFont val="Arial"/>
        <family val="2"/>
      </rPr>
      <t xml:space="preserve">24.05.2011 Xizi Ling. Update info from SuSanA case study</t>
    </r>
  </si>
  <si>
    <t xml:space="preserve">06.07.2011, Xizi Ling, new project insert base on the email from Scott Chen &lt;szqa@sina.com&gt;</t>
  </si>
  <si>
    <t xml:space="preserve">Xizi Ling, May 18th. 2011</t>
  </si>
  <si>
    <t xml:space="preserve">19.05.2009 Philipp Feiereisen philippf@students.uni-mainz.de                                                                                      23.05.2011 Xizi Ling. Update the SuSanA case study website</t>
  </si>
  <si>
    <t xml:space="preserve">18.05.2009 Philipp Feiereisen philippf@students.uni-mainz.de</t>
  </si>
  <si>
    <t xml:space="preserve">16.04.2009 Philipp Feiereisen philippf@students.uni-mainz.de; Christina 16.9.2009 (colour changed from orange to white)                     23.05.2010 Xizi Ling. Update SuSanA case study website</t>
  </si>
  <si>
    <t xml:space="preserve">Ahabwe Gerald, 04.11.2008  email:gz.ahabwe@gmail.com</t>
  </si>
  <si>
    <t xml:space="preserve">Analiza from Newsletter 17 dated August 2005: 14.08. 2008, PN 2000.2253.3; Christina 15.9.2009 (small update and colour changed from orange to white)</t>
  </si>
  <si>
    <t xml:space="preserve">Christina 15.9.2009 (small update and colour changed from orange to white)
Update 15.11.2009 by Philipp Feiereisen p.feiereisen@yahoo.com</t>
  </si>
  <si>
    <t xml:space="preserve">Analiza from Newsletter 22 dated November 2006: 21.08. 2008                                                                                23.05.2011 Xizi Ling. Update information from SuSanA case study</t>
  </si>
  <si>
    <t xml:space="preserve">09.08.2011 Xizi Ling, no.of users clarify based on the emails communication with Mr. Lin Jiang &lt;linjiang93@hotmail.com&gt;</t>
  </si>
  <si>
    <t xml:space="preserve">Joyce Ekuful. 12.03.2009.  Information from ecosan list (overview from Sören, April 2008); Christina 16.09.2009 can not find any information, Alemayehu 09.11.2009 Updated information, but not complete</t>
  </si>
  <si>
    <t xml:space="preserve">Entered by B.Abraham 30.06.2010 based on information received from Abel Ndembe Nimi (unicef)  via e-mail from Jane Bevan  13 April 2010 and second e-mail received directly on  01.07.2010</t>
  </si>
  <si>
    <t xml:space="preserve">Alemayehu Asrat, 20.10.2009, alemerika27@yahoo.com</t>
  </si>
  <si>
    <t xml:space="preserve">19.11.2003 Inés
Es gibt nur diese document (keine Information mehr)
08.12.2006 Update: Sören - also did not find a lot</t>
  </si>
  <si>
    <t xml:space="preserve">21.12.2004 Sonny
08.12.2006 Update: Sören</t>
  </si>
  <si>
    <t xml:space="preserve">09.02.2006 Dania
18.12.2006 Small Update: Sören
18.08.2009: Small Update Nadira</t>
  </si>
  <si>
    <t xml:space="preserve">19.02.2007: Sören NEW
08.05.2007: Yaniv; added links</t>
  </si>
  <si>
    <t xml:space="preserve">09.02.2006 Dania
18.12.2006 Small Update: Sören</t>
  </si>
  <si>
    <t xml:space="preserve">19.02.2007: Sören NEW</t>
  </si>
  <si>
    <t xml:space="preserve">20.09.2010 Stefanie Holzwarth</t>
  </si>
  <si>
    <t xml:space="preserve">19.11.2003 Inés 
Es gibt nur eine Liste von "Overview on the international BMBF -project"
18.12.2006 Update: Sören    20 July 2010: Elisabeth von Münch: updated with information from Antonius Armanious (see under project phase)</t>
  </si>
  <si>
    <r>
      <rPr>
        <sz val="8"/>
        <rFont val="Arial"/>
        <family val="2"/>
      </rPr>
      <t xml:space="preserve">Abdul 20.03.06,the number of people served  was updated by Paul Okan-Adjetey on 23/09/2010 </t>
    </r>
    <r>
      <rPr>
        <sz val="8"/>
        <color rgb="FF333399"/>
        <rFont val="Arial"/>
        <family val="2"/>
      </rPr>
      <t xml:space="preserve">okanadjetey1@yahoo.com</t>
    </r>
  </si>
  <si>
    <t xml:space="preserve">19.11.2003 Inés;  07.05.2007: Yaniv, added links and publications 
</t>
  </si>
  <si>
    <t xml:space="preserve">15.04.2009 Philipp Feiereisen philippf@students.uni-mainz.de</t>
  </si>
  <si>
    <t xml:space="preserve">Mndewa Lucas, 07.01.2009, email: mndewal@yahoo.com                                                                                  25.05.2011 Xizi Ling Update info from SuSanA case study</t>
  </si>
  <si>
    <t xml:space="preserve">19.11.2003 Inés 
</t>
  </si>
  <si>
    <t xml:space="preserve">From Newsletter 23 dated February 2007: 27.08.2008. Updated from Bekele Abaire CRS Ethiopia, Addis Ababa by Alemayehu Asrat: alemerika27@yahoo.com: on 04.11.2009</t>
  </si>
  <si>
    <t xml:space="preserve">Alemayehu, 11.09.2009 Information from the dry toilet conference 2009, alemerika27@yahoo.com</t>
  </si>
  <si>
    <t xml:space="preserve">13.12.2006 New: Sören</t>
  </si>
  <si>
    <t xml:space="preserve">27.04.2009 Philipp Feiereisen philippf@students.uni-mainz.de
Updated by Nadira on 31.08.09 from presentation doc by H. Knerr, University of Kaiserslautern, Institute of Urban Water Management</t>
  </si>
  <si>
    <t xml:space="preserve">29.12.04 Sonny, Dania 09.02.2006</t>
  </si>
  <si>
    <t xml:space="preserve">Completely new: Sören 13.11.06</t>
  </si>
  <si>
    <t xml:space="preserve">19.11.2003 Inés
Updated Nadira (nadirakhawaja@yahoo.com) 13.11.09 from email to E. von Muench
</t>
  </si>
  <si>
    <t xml:space="preserve">24.11.04 Tim, Dania 08.02.06
22.02.2010 Nadira (nadirakhawaja) inserted details from GTZ datasheet</t>
  </si>
  <si>
    <t xml:space="preserve">19.11.2003 Inés 
29.12.04 Sonny</t>
  </si>
  <si>
    <t xml:space="preserve">02.12.03 Inés 
aktualisiert mit Beitrag vom  27.10.03, Dania 08.02.06.
22.02.2010 Nadira (nadirakhawaja@yahoo.com) from GTZ datasheet (see website above)</t>
  </si>
  <si>
    <t xml:space="preserve">19.11.2003 Inés 
aktualisiert mit Beitrag vom 01.09.03 </t>
  </si>
  <si>
    <t xml:space="preserve">Dania 10.02.2006                            24.05.2011 Xizi Ling. Update information from SuSanA case study</t>
  </si>
  <si>
    <t xml:space="preserve">Update: Yaniv 30.07.07.  
22.02.2010 Nadira (nadirakhawaja@yahoo.com) inserted details from Koetse publication above. </t>
  </si>
  <si>
    <t xml:space="preserve">Sören: combined Analiza+old info, 29.07.08
update: Yaniv 30.07.07
2.12.2003 Inés, dania 08.02.06</t>
  </si>
  <si>
    <t xml:space="preserve">02.12.03 Inés 06.10.03
aktualiziert mit Beitrag vom 06.10.03. Dania 08.02.06 Update 19.05.2009: Philipp Feiereisen</t>
  </si>
  <si>
    <t xml:space="preserve">19.02.2007 Sören Update</t>
  </si>
  <si>
    <t xml:space="preserve">Dania 08.02.06
Nadira (nadirakhawaja@yahoo.com), 22.02.2010, inserted information from GTZ datasheet</t>
  </si>
  <si>
    <t xml:space="preserve">01.03.2010, Marthe Roestel</t>
  </si>
  <si>
    <t xml:space="preserve">29.12.04 Sonny // 10.07.09 René Schweizer</t>
  </si>
  <si>
    <t xml:space="preserve">10.07.09 René Schweizer</t>
  </si>
  <si>
    <t xml:space="preserve">11.10.04 Tim // 23.7.08 Elisabeth von Muench</t>
  </si>
  <si>
    <t xml:space="preserve">29.12.04 Sonny // 09.07.09 René Schweizer</t>
  </si>
  <si>
    <t xml:space="preserve">02.12.2003 Inés; 27.10.2003 aktualisiert mit Beitrag
10.02.2006 Dania
19.02.2007 and 21.02.2007 Sören - Update
Update 22.02.2010 Nadira (nadirakhawaja@yahoo.com) from SuSanA case study</t>
  </si>
  <si>
    <t xml:space="preserve">21.02.2007 Sören NEW</t>
  </si>
  <si>
    <t xml:space="preserve">19. 11.2003 Inés
Dania 09.02.06 
Nadira (nadirakhawaja@yahoo.com) inserted information from GTZ datasheet.</t>
  </si>
  <si>
    <t xml:space="preserve">11.11.03 Inés 
29.12.04 Sonny  adding the publication 09.07.09 René Schweizer</t>
  </si>
  <si>
    <t xml:space="preserve">29.12.04 Sonny</t>
  </si>
  <si>
    <r>
      <rPr>
        <sz val="8"/>
        <rFont val="Arial"/>
        <family val="2"/>
      </rPr>
      <t xml:space="preserve">Nadira on 31.08.09 from article in</t>
    </r>
    <r>
      <rPr>
        <i val="true"/>
        <sz val="8"/>
        <rFont val="Arial"/>
        <family val="2"/>
      </rPr>
      <t xml:space="preserve"> Korrespondenz Abwasser, Abfall</t>
    </r>
  </si>
  <si>
    <t xml:space="preserve">Updated in Sept. 08 by Elisabeth von Münch (after speaking to Mr. Geller). He said he would still send some financial information; Christina 16.9.2009 (colour changed from orange to grey)</t>
  </si>
  <si>
    <t xml:space="preserve">Update 19.05.2009: Philipp Feiereisen.Updated on the 23rd of september by Paul Okan-Adjetey</t>
  </si>
  <si>
    <t xml:space="preserve">Entered by B.Abraham 30.06.2010 based on information received from Madina Bah (unicef)  via e-mail from Jane Bevan  14 April 2010</t>
  </si>
  <si>
    <t xml:space="preserve">Inserted and reviewed by Paul Okan-Adjetey with info from Belinda Abraham 30.06.2010 based on information received from Madina Bah (unicef)  via e-mail from Jane Bevan  14 April 2010 and updated with information received from Ms. Binta , 7 August 2010</t>
  </si>
  <si>
    <t xml:space="preserve">Entered by B.Abraham 30.06.2010 based on information received from Madina Bah (unicef)  via e-mail from Jane Bevan  14 April 2010 and updated with information received from Ms. Binta , 7 August 2010</t>
  </si>
  <si>
    <t xml:space="preserve">New: 14.05.2008 Analiza</t>
  </si>
  <si>
    <t xml:space="preserve">New: Sören, 16.11.06 update: Yaniv 24.5.07; update: Philipp Feiereisen 18.05.2009; Isabelle Kunze 12.08.2009 (isa.kunze@gmail.com); update: Xizi Ling 20.05.2011 (windylingxizi@gmail.com)</t>
  </si>
  <si>
    <t xml:space="preserve">Dania 14.02.2006;
Updated: Sören, 16.11.06; update: Yaniv, 23.5.07; update 18.05.2009: Philipp Feiereisen; update, Isabelle Kunze: 12.08.2009. (isa.kunze@gmail.com). Nadira update, 16.11.09, on closure from email with A. Panesar and J. Heebs.</t>
  </si>
  <si>
    <t xml:space="preserve">08.01.2007 - Sören new 
update: 24.5.07 Yaniv;  update: 13.08.2009, Isabelle Kunze (isa.kunze@gmail.com)
Update 16.11.09 Nadira (nadirakhawaja@yahoo.com) from email from M. Subburaman.</t>
  </si>
  <si>
    <t xml:space="preserve">08.01.2007 - Sören new; Analiza added some information on 28.08.2008; updated and changed 01.09.2009, Isabelle Kunze (isa.kunze@gmail.com)</t>
  </si>
  <si>
    <t xml:space="preserve">Dania 14.02.2006
updated: Sören, 15.11.06; update: 23.5.07 Yaniv; updated 10.09.2009, Isabelle Kunze (isa.kunze@gmail.com); Nadira Khawaja (nadirakhawaja@yahoo.com), 5.11.09,  filled in information from susana case study.</t>
  </si>
  <si>
    <t xml:space="preserve">New: Sören, 15.06.2007; update: 03.09.2009, Isabelle Kunze (isa.kunze@gmail.com)</t>
  </si>
  <si>
    <t xml:space="preserve">new: Yaniv, 30.07.07; updated 19.08.2009 by Isabelle Kunze (isa.kunze@gmail.com); details added from scope website, 5.11.09, Nadira Khawaja (nadirakhawaja@yahoo.com) and later update from email of M. Subburaman.</t>
  </si>
  <si>
    <t xml:space="preserve">new: Yaniv, 30.07.07; updated: 03.09.2009, Isabelle Kunze (isa.kunze@gmail.com)
updated 16.11.09 Nadira (nadirakhawaja@yahoo.com) from email of M. Subburaman</t>
  </si>
  <si>
    <t xml:space="preserve">Analiza from Newsletter 26 dated November 2007: 29.08. 2008 
Update 19.05.2009, Philipp Feiereisen; 
Update 08.09.2009, Isabelle Kunze (isa.kunze@gmail.com)
Update 06.10.2009, Mrs Pradnya Thakur (ESF) (email:pradnyathakur@yahoo.co.in)</t>
  </si>
  <si>
    <t xml:space="preserve">Analiza from Newsletter 28 dated June 2008: 29.08. 2008; update 09.09.2009, Isabelle Kunze (isa.kunze@gmail.com); update 12.11.09, adding details from articles on the web, Nadira Khawaja (nadirakhawaja@yahoo.com).</t>
  </si>
  <si>
    <t xml:space="preserve">Update 10.09.2009, Isabelle Kunze.
Update 06.10.09 Mrs. Pradnya Thakur (email:pradnyathakur@yahoo.co.in)
Update 12.11.09 Nadira Khawaja from Susana case study (nadirakhawaja@yahoo.com)</t>
  </si>
  <si>
    <t xml:space="preserve">Update: 10.09.2009, Isabelle Kunze (isa.kunze@gmail.com)
Updated 06.10.09 by Mrs. Pradnya Thakur (email:pradnyathakur@yahoo.co.in)</t>
  </si>
  <si>
    <t xml:space="preserve">Updated 18.05.2009 Philipp Feiereisen; updated 11.09.09 Isabelle Kunze (isa.kunze@gmail.com); updated Nadira Khawaja from case study 12.11.09 (nadirakhawaja@yahoo.com)</t>
  </si>
  <si>
    <t xml:space="preserve">New, 08.09.2009 Isabelle Kunze (isa.kunze@gmail.com) 
Update 12.11.2009 Nadira (nadirakhawaja@yahoo.com) from youtube film</t>
  </si>
  <si>
    <t xml:space="preserve">new, 25.08.2009, Isabelle Kunze (isa.kunze@gmail.com)</t>
  </si>
  <si>
    <t xml:space="preserve">new, 25.08.2009, Isabelle Kunze (isa.kunze@gmail.com).
Updated 13.11.09 from articles Nadira (nadirakhawaja@yahoo.com)</t>
  </si>
  <si>
    <t xml:space="preserve">Mrs. Pradnya Thakur, on 6th October, 2009 (email:pradnyathakur@yahoo.co.in)</t>
  </si>
  <si>
    <t xml:space="preserve">entered by Belinda Abraham with information received from Prakash Kumar on 26 April 2010</t>
  </si>
  <si>
    <t xml:space="preserve">Belinda Abraham entered from report received from P. Kumar 26 April 2010</t>
  </si>
  <si>
    <r>
      <rPr>
        <sz val="8"/>
        <rFont val="Arial"/>
        <family val="2"/>
      </rPr>
      <t xml:space="preserve">Christina 15.9.2009 small update.Contact updated by Paul Okan-Adjetey on 23/09/2010 from website.</t>
    </r>
    <r>
      <rPr>
        <sz val="8"/>
        <color rgb="FF333399"/>
        <rFont val="Arial"/>
        <family val="2"/>
      </rPr>
      <t xml:space="preserve">okanadjetey1@yahoo.com</t>
    </r>
  </si>
  <si>
    <t xml:space="preserve">Nadira on 27.08.09 from Phd dissertation of Almy Malisie</t>
  </si>
  <si>
    <r>
      <rPr>
        <sz val="8"/>
        <rFont val="Arial"/>
        <family val="2"/>
      </rPr>
      <t xml:space="preserve">Laura Simon: 13.11.2009 (la.simon@gmx.de).Contact updated by Paul Okan - Adjetey on 23/09/2010.</t>
    </r>
    <r>
      <rPr>
        <sz val="8"/>
        <color rgb="FF333399"/>
        <rFont val="Arial"/>
        <family val="2"/>
      </rPr>
      <t xml:space="preserve">okanadjetey1@yahoo.com</t>
    </r>
  </si>
  <si>
    <t xml:space="preserve">Dania 09.02.2006; Update 18.05.2009: Philipp Feiereisen
Nadira (nadirakhawaja@yahoo.com) 24.02.2010 inserted information from Gtz datasheet (see above)</t>
  </si>
  <si>
    <t xml:space="preserve">Dania 09.02.2006
Sören 14.02.2007, Update,
PN 2002.2108.5
Christina 16.9.2009 (colour changed from orange to white)
Nadira (nadirakhawaja@yahoo.com) 24.02.10 added information from SuSanA case study                                  23.05.2011 Xizi Ling. Update SuSanA case study website</t>
  </si>
  <si>
    <t xml:space="preserve">Nadira on 24.08.09,  intial entry made from map attachment email of Dr. Claudia Wendland to Elisabeth (16.06.09)
Update Dr. Claudia Wendland, Email: Claudia.Wendland@wecf.eu, on 01.03.10</t>
  </si>
  <si>
    <t xml:space="preserve">Added by EvM, based on e-mail from Richard Napper on 5 Oct. 2011 and project completion report</t>
  </si>
  <si>
    <t xml:space="preserve">Mndewa Lucas, 07.01.2009. Email: mndewal@yahoo.com,
PN 2004.2061.2 and 2004.2027.3; Christina 16.9.2009 from internal report of a visit (Feb. 2009) and colour changed from orange to white</t>
  </si>
  <si>
    <t xml:space="preserve">Update 18.05.2009: Philipp Feiereisen; 
Christina 16.9.2009 (small update and colour change from orange to white)
Nadira (nadirakhawaja) 24.02.10 added information from GTZ datasheet</t>
  </si>
  <si>
    <t xml:space="preserve">Alemayehu Asrat, 27.10.2009, alemerika27@yahoo.com                                                                                                   15.06.2011. Xizi Ling, update SuSanA case study link</t>
  </si>
  <si>
    <t xml:space="preserve">Christian Rieck 23.05.2010              24.05.2011 Xizi Ling. Update SuSanA case study website</t>
  </si>
  <si>
    <t xml:space="preserve">Antonius Armanious, 17.02.2010, the entry of the date based on the case study on the SuSanA website.</t>
  </si>
  <si>
    <t xml:space="preserve">Inserted by Paul Okan- Adjetey on 7/10/2010. okanadjetey1@yahoo.com</t>
  </si>
  <si>
    <t xml:space="preserve">Nadira (nadirakhawaja@yahoo.com)  24.02.10 inserted from SuSanA case study (see above)</t>
  </si>
  <si>
    <t xml:space="preserve">Analiza from Newsletter 23 dated February 2007; 27.08.2008</t>
  </si>
  <si>
    <t xml:space="preserve">Dr. Claudia Wendland, Email: Claudia.Wendland@wecf.eu 1.03.10</t>
  </si>
  <si>
    <t xml:space="preserve">Analiza from Newsletter 25 dated August 2007; 29.08.2008</t>
  </si>
  <si>
    <t xml:space="preserve">Nadira on 22.09.2009 from fact sheets emailed by BORDA</t>
  </si>
  <si>
    <t xml:space="preserve">Nadira on 23.09.2009 from fact sheets emailed by BORDA</t>
  </si>
  <si>
    <t xml:space="preserve">19.02.2007: Sören NEW; 09.09.2009 Christina</t>
  </si>
  <si>
    <t xml:space="preserve">Belinda Abraham on 06.07.2010</t>
  </si>
  <si>
    <t xml:space="preserve">02.12.03 Inés
aktualiziert mit Beitrag vom  27.10.03, Dania 09.02.2006
akutalisiert am 04.01.2010 Laura Margarete Simon; la.simon@gmx.de</t>
  </si>
  <si>
    <t xml:space="preserve">02.03.2009 Ellen Gunsilius (GTZ) and Elisabeth von Münch (GTZ)</t>
  </si>
  <si>
    <t xml:space="preserve">Information requested from organizations and summarized by Sarar Transformation, Sc for GIZ 2011. Added by EvM after translation by Jenny Aragundy; the information (in Spanish) was supplied by Ron Sawyer (sarar@sarar-t.org)</t>
  </si>
  <si>
    <t xml:space="preserve">Update: 04.01.2011, Nelli Cuturubenco ( nelli.cuturubenco@apasan.md)</t>
  </si>
  <si>
    <t xml:space="preserve">Dr. Claudia Wendland, Email: Claudia.Wendland@wecf.eu 1.03.10                                                                        27.05.2011 Xizi Ling. Update info from Ms. Claudia Wendland</t>
  </si>
  <si>
    <t xml:space="preserve">Inserted by E. von Münch on 28 August 2011 after receiving e-mail from Jürgen Stäudel</t>
  </si>
  <si>
    <t xml:space="preserve">26.8.2011 inserted by E. von Muench after receiving e-mail from Nicolas Guibert</t>
  </si>
  <si>
    <r>
      <rPr>
        <sz val="8"/>
        <rFont val="Arial"/>
        <family val="2"/>
      </rPr>
      <t xml:space="preserve">20.04.2009 Philipp Feiereisen philippf@students.uni-mainz.de. Total number of users updated by Paul Okan-Adjetey on 24.09. 2010. </t>
    </r>
    <r>
      <rPr>
        <sz val="8"/>
        <color rgb="FF333399"/>
        <rFont val="Arial"/>
        <family val="2"/>
      </rPr>
      <t xml:space="preserve">okanadjetey1@yahoo.com</t>
    </r>
  </si>
  <si>
    <r>
      <rPr>
        <sz val="8"/>
        <rFont val="Arial"/>
        <family val="2"/>
      </rPr>
      <t xml:space="preserve">Analiza from Newsletter 25 dated August 2007: 29.08. 2008
16.02.2009: Update L. Ulrich.Total number of  users  updated by Paul Okan-Adjetey on 24.09.2010.</t>
    </r>
    <r>
      <rPr>
        <sz val="8"/>
        <color rgb="FF333399"/>
        <rFont val="Arial"/>
        <family val="2"/>
      </rPr>
      <t xml:space="preserve">okanadjetey1@yahoo.com</t>
    </r>
  </si>
  <si>
    <r>
      <rPr>
        <sz val="8"/>
        <rFont val="Arial"/>
        <family val="2"/>
      </rPr>
      <t xml:space="preserve">06.10.2008 Heidi Beloud (GTZ Marocco) - small amendments 09.10.2008 Sören.No ofusers updated by Paul Okan-Adjetey on 24-09-2010. </t>
    </r>
    <r>
      <rPr>
        <sz val="8"/>
        <color rgb="FF333399"/>
        <rFont val="Arial"/>
        <family val="2"/>
      </rPr>
      <t xml:space="preserve">okanadjetey1@yahoo.com</t>
    </r>
  </si>
  <si>
    <t xml:space="preserve">Abdul 15.03.06</t>
  </si>
  <si>
    <t xml:space="preserve">18.05.2009 Philipp Feiereisen.
Updated 13.11.09 Nadira from information in E. Von Muench email                                                                      20.05.2011 Xizi Ling                                                                                                                              Updated users number frominformation in E. Vin Muench email</t>
  </si>
  <si>
    <t xml:space="preserve">14.06.2011 Xizi Ling, new project inserted based on SuSanA case study</t>
  </si>
  <si>
    <t xml:space="preserve">dania 10.02.2006</t>
  </si>
  <si>
    <t xml:space="preserve">dania 10.02.2006, Updated: Alemayehu, 09.11.2009, alemerika27@yahoo.com</t>
  </si>
  <si>
    <t xml:space="preserve">Annika, 20.11.2008</t>
  </si>
  <si>
    <t xml:space="preserve">Inserted by Paul Okan-Adjetey on 4/10/2010. okanadjetey1@yahoo.com</t>
  </si>
  <si>
    <r>
      <rPr>
        <sz val="8"/>
        <rFont val="Arial"/>
        <family val="2"/>
      </rPr>
      <t xml:space="preserve">Inserted by Paul Okan-Adjetey on 4/10/2010. </t>
    </r>
    <r>
      <rPr>
        <sz val="8"/>
        <color rgb="FF003366"/>
        <rFont val="Arial"/>
        <family val="2"/>
      </rPr>
      <t xml:space="preserve">okanadjetey1@yahoo.com</t>
    </r>
  </si>
  <si>
    <t xml:space="preserve">17.04.2009 Philipp Feiereisen philippf@students.uni-mainz.de</t>
  </si>
  <si>
    <t xml:space="preserve">New: Sören, 4.12.2006; Update: 18.05.2009 Philipp Feiereisen</t>
  </si>
  <si>
    <t xml:space="preserve">14.02.2007: Sören NEW   31.5.2007: update Yaniv</t>
  </si>
  <si>
    <t xml:space="preserve">Nadira 24.08.2009 from website link above.
Update unknown 1.1.10</t>
  </si>
  <si>
    <t xml:space="preserve">4.1.2010 Laura Margarete Simon: la.simon@gmx.de</t>
  </si>
  <si>
    <t xml:space="preserve">28.12.04 Sonny
Update Nadira (nadirakhawaja@yahoo.com) from Switch report above</t>
  </si>
  <si>
    <r>
      <rPr>
        <sz val="8"/>
        <rFont val="Arial"/>
        <family val="2"/>
      </rPr>
      <t xml:space="preserve">Inserted on 05/10/2010 Paul Okan-Adjetey </t>
    </r>
    <r>
      <rPr>
        <sz val="8"/>
        <color rgb="FF003366"/>
        <rFont val="Arial"/>
        <family val="2"/>
      </rPr>
      <t xml:space="preserve">okanadjetey1@yahoo.com</t>
    </r>
  </si>
  <si>
    <t xml:space="preserve">entered by B.Abraham on 1 July 2010 based on information received from Bisi Anberemi via e-mail on the 26 April 2010</t>
  </si>
  <si>
    <t xml:space="preserve">Updated by B. Abraham on 1 July 2010 from information received via e-mail from Mr. Bhusal on 27 April 2010</t>
  </si>
  <si>
    <t xml:space="preserve">No </t>
  </si>
  <si>
    <t xml:space="preserve">N. Khawaja wrote for further info but no answer.  Follow-up.  Type of biotoilet, number of users, reuse?    Email sent to 'regerand@nwpi.krc.karelia.ru' by Xizi Ling on 07.07.2011</t>
  </si>
  <si>
    <t xml:space="preserve">How many acutal UDDTs made and users??   Email sent to 'urwijoy2002@yahoo.fr' by Xizi Ling on 09.06.2011.   Email sent to lambertkarangwa@yahoo.fr on 17.06.2011 to clarify our demand. No reply yet.</t>
  </si>
  <si>
    <t xml:space="preserve">follow up How many users?</t>
  </si>
  <si>
    <t xml:space="preserve">How many UDDTs and How many users?     </t>
  </si>
  <si>
    <t xml:space="preserve">how many toilets, how many users?</t>
  </si>
  <si>
    <t xml:space="preserve"> how many toilets and users, reuse?   Still need to find contact person.</t>
  </si>
  <si>
    <t xml:space="preserve">E-Mail by Elisabeth Kvarnström (Elisabeth.Kvarnstrom@vectura.se) on 30 Aug: We made a survey of systems in our "Urine diversion – one step towards…" (2006) which is more exhaustive than the one you have and could work as an extension of your existing work. I think the better person to check interesting developments with is Mats Johansson, mats.johansson@ecoloop.se. He knows everything that goes on with UD and blackwater in Sweden. There’s quite a few blackwater systems that could be worth mentioning. A new wet composting unit in Södertälje, one in Karby in Norrtälje and one in Eskilstuna, which are all taking blackwater for wet composting and further reuse in agriculture. Tanum should be mentioned on the list etc. Another contact who would know: jennifer.mcconville@cit.chalmers.se</t>
  </si>
  <si>
    <t xml:space="preserve">Check if reuse is taking place or what the plans are?</t>
  </si>
  <si>
    <t xml:space="preserve">Insert URL of SuSanA case studies for Tanzania!</t>
  </si>
  <si>
    <t xml:space="preserve">Large project!</t>
  </si>
  <si>
    <t xml:space="preserve">check. How many users, any reuse?   Which option actually used for ABR effluent treatment, location of project    Email sent to 'antoine.morel@eawag.ch' and 'thamarat@ait.ac.th' by Xizi Ling on 13.07.2011</t>
  </si>
  <si>
    <t xml:space="preserve">Insert data from case studies! (check entry)</t>
  </si>
  <si>
    <t xml:space="preserve">Email sent to elke.muellegger@ecosan.at, 'cbniwagaba@yahoo.co.uk'  by Xizi Ling, both know nothing about the project. Dr. Charles B. Niwagaba [cniwagaba@tech.mak.ac.ug] promises to make some consultations about it. Remind him to send us the info.</t>
  </si>
  <si>
    <t xml:space="preserve">I sent an email to Brenda Achiro asking her how may users were served, project period, lessons learnt and whether there are any other publications, (DM) achbrens@yahoo.co.uk, 3 Aug 2011</t>
  </si>
  <si>
    <t xml:space="preserve">where?</t>
  </si>
  <si>
    <t xml:space="preserve">How many toilets and users? (Waiting for response…) Doreen Mbalo contacted the contact persons on 11 August 2011</t>
  </si>
  <si>
    <t xml:space="preserve">How many users? (Waiting for response…)</t>
  </si>
  <si>
    <t xml:space="preserve">Need to send an e-mail to someone at Sandec to find out more.</t>
  </si>
  <si>
    <t xml:space="preserve">find out no. of users and plants? </t>
  </si>
  <si>
    <t xml:space="preserve">Email sent to Mr. Maxwell Jonga &lt;mjonga@unicef.org&gt; on 02.08.2011, no reply --&gt; Annie Kanyemba will find out for us (Aug 2011)</t>
  </si>
  <si>
    <t xml:space="preserve">--&gt; Annie Kanyemba will find out for us (Aug 2011)</t>
  </si>
  <si>
    <t xml:space="preserve">Panama</t>
  </si>
  <si>
    <t xml:space="preserve">Philippines</t>
  </si>
  <si>
    <t xml:space="preserve">Romania </t>
  </si>
  <si>
    <t xml:space="preserve">Russia</t>
  </si>
  <si>
    <t xml:space="preserve">Rwanda</t>
  </si>
  <si>
    <t xml:space="preserve">Senegal</t>
  </si>
  <si>
    <t xml:space="preserve">Sierra Leone</t>
  </si>
  <si>
    <t xml:space="preserve">Sri Lanka</t>
  </si>
  <si>
    <t xml:space="preserve">Swaziland</t>
  </si>
  <si>
    <t xml:space="preserve">Switzerland</t>
  </si>
  <si>
    <t xml:space="preserve">Syria</t>
  </si>
  <si>
    <t xml:space="preserve">Turkey</t>
  </si>
  <si>
    <t xml:space="preserve">Uganda </t>
  </si>
  <si>
    <t xml:space="preserve">United Arab Emirates</t>
  </si>
  <si>
    <t xml:space="preserve">United Kingdom</t>
  </si>
  <si>
    <t xml:space="preserve">United States of America</t>
  </si>
  <si>
    <t xml:space="preserve">Yemen</t>
  </si>
  <si>
    <t xml:space="preserve">Zambia</t>
  </si>
  <si>
    <t xml:space="preserve">Zimbabwe</t>
  </si>
  <si>
    <t xml:space="preserve">Europe</t>
  </si>
  <si>
    <t xml:space="preserve">West Africa</t>
  </si>
  <si>
    <t xml:space="preserve">Urine diversion dehydration toilets with households in rural and peri-urban areas of Hebron District</t>
  </si>
  <si>
    <t xml:space="preserve">Composting latrines (UDDTs) in rural Panama</t>
  </si>
  <si>
    <t xml:space="preserve">Urine diversion dehydration toilets as a part of a private public partnership project in the Regions of Lima, Cusco and San Martin</t>
  </si>
  <si>
    <t xml:space="preserve">Household urine diversion dehydration toilets in rural villages in the rainforest of three districts, Region Loreto</t>
  </si>
  <si>
    <t xml:space="preserve">Household urine diversion dehydration toilets in the squatter settlment Nieveria, Lima</t>
  </si>
  <si>
    <t xml:space="preserve">Household urine diversion dehydration toilets as emergency sanitation in rural areas of three districts in Cañete Province, Region Lima </t>
  </si>
  <si>
    <t xml:space="preserve">Household urine diversion dehydration toilets in the squatter settlement Nuevo Pachacutec, Lima</t>
  </si>
  <si>
    <t xml:space="preserve">Blackwater and greywater reuse system, Chorrillos, Lima </t>
  </si>
  <si>
    <t xml:space="preserve">Household urine diversion dehydration toilets for the squatter settlement Huascar in San Juan de Lurigancho District, Province Lima</t>
  </si>
  <si>
    <t xml:space="preserve">Household urine diversion dehydration toilets in the peri-urban zones of  Ica City, Region Ica</t>
  </si>
  <si>
    <t xml:space="preserve">Household urine diversion dehydration toilets in rural villages in the rainforests near Pucallpa Town, Region Ucayali</t>
  </si>
  <si>
    <t xml:space="preserve">Household urine diversion dehydration toilets in rural mountain villages of Huallanca District, Region Ancash</t>
  </si>
  <si>
    <t xml:space="preserve">Household urine diversion dehydration toilets in Huanta District, Region Ayacucho</t>
  </si>
  <si>
    <t xml:space="preserve">Household urine diversion dehydration toilets for peri-urban households in Sechura City, Region Piura</t>
  </si>
  <si>
    <t xml:space="preserve">Household urine diversion dehydration toilets for rural areas around Pisco Town, Region Ica</t>
  </si>
  <si>
    <t xml:space="preserve">Household urine diversion dehydration toilets for rural areas in Lalaquiz District, Region Piura</t>
  </si>
  <si>
    <t xml:space="preserve">Household urine diversion dehydration toilets for rural areas in Zurite District, Region Cusco</t>
  </si>
  <si>
    <t xml:space="preserve">Urine diversion dehydration toilets (UDDTs) for poor native families in the rainforest near Satipo in the department of Junín </t>
  </si>
  <si>
    <t xml:space="preserve">Constructed wetland for a peri-urban housing area, Bayawan City</t>
  </si>
  <si>
    <t xml:space="preserve">Urine diversion dehydration toilets in rural areas, Bayawan City</t>
  </si>
  <si>
    <t xml:space="preserve">Urine diversion dehydration toilets with reuse in allotment gardens, Cagayan de Oro</t>
  </si>
  <si>
    <t xml:space="preserve">Rural community and school urine diversion dehydration toilets in Misamis Oriental, Libertad, Initao and Manticao (province of Misamis Oriental)</t>
  </si>
  <si>
    <t xml:space="preserve">Urine diversion dehydration toilets in rural areas, San Fernando City</t>
  </si>
  <si>
    <t xml:space="preserve">Urine diversion dehydration toilets and constructed wetland at  the Lumad Infirmary Hospital, Balit, Agusan Del Sur Province</t>
  </si>
  <si>
    <t xml:space="preserve">Urine diversion dehydration toilets and constructed wetland at a rural school, Garla Mare, Mehedinti District</t>
  </si>
  <si>
    <t xml:space="preserve">Urine diversion dehydration toilets for institutions and households in Garla Mare and Vrata, Mehedinty, Beiu-teleorman, Pietrele-Giurgiu County</t>
  </si>
  <si>
    <t xml:space="preserve">Biotoilet installations at the Kizhi Reserve Museum, Kizhi Island, Republic of Karelia</t>
  </si>
  <si>
    <t xml:space="preserve">UDDTs built by Ministry of Infrastructure (at schools and some households) via the FEA ( Water and Sanitation Fund)</t>
  </si>
  <si>
    <t xml:space="preserve">Urine diversion dehydration toilets in two rural schools, Huye and Ngororero Districts </t>
  </si>
  <si>
    <t xml:space="preserve">Urine diversion dehydration toilets in a rural primary school, Huye District</t>
  </si>
  <si>
    <t xml:space="preserve">Biogas sanitation plants in prisons, Cyangugu City</t>
  </si>
  <si>
    <t xml:space="preserve">Urine diversion dehydration toilets in a rural secondary school, Nyamagabe District</t>
  </si>
  <si>
    <t xml:space="preserve">Urine diversion dehydration toilets at Kigeme Hospital</t>
  </si>
  <si>
    <t xml:space="preserve">Urine diversion dehydration toilet for rural households in Bulera District</t>
  </si>
  <si>
    <t xml:space="preserve">Public urine diversion dehydration toilets in a business centre, Bulera District</t>
  </si>
  <si>
    <t xml:space="preserve">Urine diversion dehydration toilets (UDDTs) in rural communities and schools of Burera, Musanze, Nyabihu, Rubavu and Rusizi Districts</t>
  </si>
  <si>
    <t xml:space="preserve">Urine diversion dehydration toilets in villages of Dakar and Thiès Regions</t>
  </si>
  <si>
    <t xml:space="preserve">Urine diversion composting toilets as community sanitation in Chiefdom Pejeh, Pujehun District</t>
  </si>
  <si>
    <t xml:space="preserve">Ecosan toilets at the Holy Rosary Secondary School for girls, Pujehan City</t>
  </si>
  <si>
    <t xml:space="preserve">Ecosan public toilets (UDDTs) for a market site at Waterloo</t>
  </si>
  <si>
    <t xml:space="preserve">Provision of sustainable sanitation services with urine diversion dehydration toilets to peri-urban and rural communities in the eThekwini (Durban) Municipality</t>
  </si>
  <si>
    <t xml:space="preserve">Urine diversion dehydration toilets in Genadendal in the Western Cape</t>
  </si>
  <si>
    <t xml:space="preserve">Urine diversion dehydration toilets in Kaheylitsha in the Western Cape</t>
  </si>
  <si>
    <t xml:space="preserve">Urine diversion dehydration toilets at Emzamweni High School, Msunduzi in KwaZulu-Natal Province</t>
  </si>
  <si>
    <t xml:space="preserve">Urine diversion dehydration toilets in rural villages in Eastern Cape Province</t>
  </si>
  <si>
    <t xml:space="preserve">Toilet Rehabilitation Project for disaster areas using urine diversion dehydration toilets</t>
  </si>
  <si>
    <t xml:space="preserve">Urine diversion composting toilets and enviroloos as a part of the Dry Sanitation project, Msunduza Township</t>
  </si>
  <si>
    <t xml:space="preserve">Urine diversion dry toilets in the Gebers collective housing project, Stockholm</t>
  </si>
  <si>
    <t xml:space="preserve">Urine diversion flush toilets at Understenshöjden ecovillage in the suburb of Björkhagen, Stockholm</t>
  </si>
  <si>
    <t xml:space="preserve">Urine diversion flush toilets at the neighbourhood of Skogaberg, Gothenburg</t>
  </si>
  <si>
    <t xml:space="preserve">Integrated Water Management with urine diversion flush toilets at Elkanlandstad School, Mölndals </t>
  </si>
  <si>
    <t xml:space="preserve">Testing of NoMix toilets and waterless urinals in Eawag's (Swiss Federal Institute of Aquatic Science and Technology) new main building 'the Forum Chriesbach', Dübendorf</t>
  </si>
  <si>
    <t xml:space="preserve">"UrinPur" pilot project with NoMix toilets, Liestal (these toilets were removed in April 2009!)</t>
  </si>
  <si>
    <t xml:space="preserve">Urine diversion toilets and decentralised domestic wastewater treatment with a membrane bioreactor </t>
  </si>
  <si>
    <t xml:space="preserve">Effluent reuse from constructed wetland system, Haran Al-Awamied</t>
  </si>
  <si>
    <t xml:space="preserve">Urine diversion dehydration toilets at six schools in Sogd Province </t>
  </si>
  <si>
    <t xml:space="preserve">Urine diversion dehydration toilets at households in Matcha and Jabbor Rasulov municipalities, Sogd Province</t>
  </si>
  <si>
    <t xml:space="preserve">Constructed wetland and effluent reuse in a pilot area Majumbasita, Dar Es Salaam</t>
  </si>
  <si>
    <t xml:space="preserve">Resource-Oriented Sanitation concepts  for peri-urban areas in Africa (ROSA), using urine diversion dehydration toilets, Arusha</t>
  </si>
  <si>
    <t xml:space="preserve">Urine diversion dehydration toilets for households and a school in Hai District, Kilimanjaro region</t>
  </si>
  <si>
    <t xml:space="preserve">Urine diversion dehydration toilets in a nomadic community in Malinyi</t>
  </si>
  <si>
    <t xml:space="preserve">Urine diversion dehydration toilets for Datcha and surrounding villages (in planning phase)</t>
  </si>
  <si>
    <t xml:space="preserve">Urine diversion dehydration toilets (UDDTs) for the village and school of Kouvé, Préfecture de l’Ave</t>
  </si>
  <si>
    <t xml:space="preserve">Urine diversion dehydration toilets (UDDTs) in the Plateau Region</t>
  </si>
  <si>
    <t xml:space="preserve">Urine diversion dehydration toilets (UDDTs) in rural and urban communities in the Savannes Region
</t>
  </si>
  <si>
    <t xml:space="preserve">Urine diversion dehydration toilets (UDDTs) in schools and communities of Maritime (Lome), Kara and Savanna Regions</t>
  </si>
  <si>
    <t xml:space="preserve">Highly efficient wastewater treatment in arid or semi-arid regions</t>
  </si>
  <si>
    <t xml:space="preserve">Composting toilets and Urine diversion dehydration toilets (UDDTs) in Kisoro</t>
  </si>
  <si>
    <t xml:space="preserve">Kitgum Town Water Supply Expansion and Basic Sanitation Programme</t>
  </si>
  <si>
    <t xml:space="preserve">Resource-Orientated Sanitation Concepts for Peri-urban Areas in Eastern Africa (ROSA), Kitgum Town Council</t>
  </si>
  <si>
    <t xml:space="preserve">Water supply and ecological sanitation infrastructure rehabilitation projects (Kalungu, Kanawat and several other towns)</t>
  </si>
  <si>
    <t xml:space="preserve">Urine diversion dehydration toilets and constructed wetland with reuse in the Pdimu landing site ecosan project</t>
  </si>
  <si>
    <t xml:space="preserve">Urine diversion dehydration and composting toilets as a part of the Lake Victoria Environmental Management Project (LVEMP), Ddimo</t>
  </si>
  <si>
    <t xml:space="preserve">Multi-story urine diversion dehydration toilets in Rubaga Girls Secondary School </t>
  </si>
  <si>
    <t xml:space="preserve">Rural sanitation programme with urine diversion dehydration toilets </t>
  </si>
  <si>
    <t xml:space="preserve">Self-uptake of urine diversion dehydration toilets by households in Kabale Municipality, Kabale District</t>
  </si>
  <si>
    <t xml:space="preserve">Social marketing approach in scaling-up sanitation and hygiene with urine diversion dehydration toilets in urban slums of Kawempe Division, Kampala</t>
  </si>
  <si>
    <t xml:space="preserve">Urine diversion dehydration toilets at Biina primary school in Luzira, Kampala</t>
  </si>
  <si>
    <t xml:space="preserve">Kampala City Council (KCC) Ecological Sanitation Project testing urine diversion dehydration toilets in slums, Kampala (regarded as not very successful)</t>
  </si>
  <si>
    <t xml:space="preserve">EcoSan Promotion in Adjumani Town Council, Arua Municipal Council and Luwero Town Council</t>
  </si>
  <si>
    <t xml:space="preserve">Urine diversion dehydration school toilets in ten schools in Gozhuly, Bobryk, Yaremche, Vorochta, Stepanovka, Stepovoe, Sherbanka, Nova kakhova, Gradenitsy, Nizhyn </t>
  </si>
  <si>
    <t xml:space="preserve">Urine diversion dehydration toilets for rural households in Oblasts. Poltava, Ivano Frankivsk, Chernigiv, Atremievsk, Feodosia, Nizhyn, Mikolaiiv, Kyiv, Nova Kakhovka, Tatarbunary and Sevastopol</t>
  </si>
  <si>
    <t xml:space="preserve">Three examples of wastewater reuse after reed bed treatment, Dubai, Industrial Zone</t>
  </si>
  <si>
    <t xml:space="preserve">Geo-textile based dry toilet tested in the Cairngorms National Park, Scotland</t>
  </si>
  <si>
    <t xml:space="preserve">Ecosanitation at the office of an engineering company in Bellingham (urine diversion flush toilet)</t>
  </si>
  <si>
    <t xml:space="preserve">Composting toilets to improve sanitation in the Fergana Valley</t>
  </si>
  <si>
    <t xml:space="preserve">Urine diversion dehydration toilets for schools and households in urban and rural areas</t>
  </si>
  <si>
    <t xml:space="preserve">Urine diversion dehydration toilets for urban and peri-urban areas, Hanoi City</t>
  </si>
  <si>
    <t xml:space="preserve">Support Project to the Biogas Programme for the Agricultural Sector in some provinces in Vietnam</t>
  </si>
  <si>
    <t xml:space="preserve">Biogas digesters for sanitation in Al Shehr, Ja’ar, Jiblah and Zinjibar as a part of the 'Provincial Towns Programme II' in  Al Shehr, Ja’ar, Jiblah and Zinjibar</t>
  </si>
  <si>
    <t xml:space="preserve">Urine diversion dehydration toilets in rural schools in two governorates. Hajja and Marib</t>
  </si>
  <si>
    <t xml:space="preserve">Decentralised Wastewater Treatment System and biogas plant at Pestalozzi Children´s Village in Kasisi, Lusaka</t>
  </si>
  <si>
    <t xml:space="preserve">Urine diversion dehydration toilets in Chaisa compound, Lusaka</t>
  </si>
  <si>
    <t xml:space="preserve">Urine diversion dehydration toilets in Madimba Compound, Lusaka</t>
  </si>
  <si>
    <t xml:space="preserve">UDDTs in Kanyama compound in Lusaka (Lusaka Water and Sewerage Company)</t>
  </si>
  <si>
    <t xml:space="preserve">Urine diversion composting toilets as a part of the Dry Sanitation Improvement Programme for Zambia (ZASP), Kaloko Region</t>
  </si>
  <si>
    <t xml:space="preserve">Decentralised Wastewater Treatment System and biogas plant, UDD toilet and waterless urinal at WASAZA, Lusaka (demonstration site)</t>
  </si>
  <si>
    <t xml:space="preserve">Biogas sanitation project (with pour-flush toilets) in Kariba community, Ndola (Northern Province)</t>
  </si>
  <si>
    <t xml:space="preserve">Urine diversion toilets for peri-urban and rural areas in Harare and Guruve</t>
  </si>
  <si>
    <t xml:space="preserve">Promotion of "fossa alterna" toilets under emergency situations in settlements in Hopley, Hatcliffe and Victoria Falls</t>
  </si>
  <si>
    <t xml:space="preserve">Short-rotation willow biomass plantations irrigated and fertilised with wastewaters (FAIR5-CT97-3947): 1998 - 2002</t>
  </si>
  <si>
    <t xml:space="preserve">European Sanitary Waste Treatment Project, Sanbox (for remotely located tourist facilities)</t>
  </si>
  <si>
    <t xml:space="preserve">EU-Sanitation project network for Africa: NETSSAF (Network for the development of sustainable approaches for large scale implementation of sanitation in Africa), 2005 - 2008</t>
  </si>
  <si>
    <t xml:space="preserve">Demonstration of urine diverting dehdration toilets (UDDT) with households </t>
  </si>
  <si>
    <t xml:space="preserve">Project objectives were to construct composting latrines, then perofrm research to: (1) assess the mechanisms for pathogen destruction in composting latrines in rural Panama; (2) determine if aerobic decomposition at high temperature (composting) is occurring in these latrines; and (3) evaluate whether the composting latrines are being correctly operated to support a particular mechanism(s) for pathogen destruction.</t>
  </si>
  <si>
    <t xml:space="preserve">A PPP project for the implementation of urine diversion dehydration toilets (UDDTs)</t>
  </si>
  <si>
    <t xml:space="preserve">Urine diversion dehydration toilets in rural rainforest villages with native households</t>
  </si>
  <si>
    <t xml:space="preserve">Urine diversion dehydration toilets (UDDT) in a squatter settlment in a peri-urban area</t>
  </si>
  <si>
    <t xml:space="preserve">Urine diversion dehydration toilets (UDDTs) in rural areas of Cañete after as emergency sanitation after an earthquake </t>
  </si>
  <si>
    <t xml:space="preserve">Urine diversion dehydration toilets (UDDT) as a part of resettlment of people de Via el Salvador</t>
  </si>
  <si>
    <t xml:space="preserve">Urine diversion dehydration toilets (UDDTs) for the squatter settlements in an urban area</t>
  </si>
  <si>
    <t xml:space="preserve">Urine diversion dehydration toilets (UDDTs) for peri-urban areas</t>
  </si>
  <si>
    <t xml:space="preserve">Urine diversion dehydration toilets (UDDTs) in rural rainforest villages with native households</t>
  </si>
  <si>
    <t xml:space="preserve">Urine diversion dehydration toilets (UDDTs) in rural mountain villages</t>
  </si>
  <si>
    <t xml:space="preserve">Urine diversion dehydration toilets (UDDTs)</t>
  </si>
  <si>
    <t xml:space="preserve">Urine diversion dehydration toilets (UDDTs) in peri-urban areas of a coastal town</t>
  </si>
  <si>
    <t xml:space="preserve">Urine diversion dehydration toilets (UDDTs) in rural areas</t>
  </si>
  <si>
    <t xml:space="preserve">Peri-urban upgrading of a settlement; domestic wastewater treatment with constructed wetland (or reed bed)</t>
  </si>
  <si>
    <t xml:space="preserve">Urine diversion dehydration toilets (UDDTs) for households and institutions in a rural area</t>
  </si>
  <si>
    <t xml:space="preserve">Urine diversion dehydration toilets (UDDTs) for households in peri-urban areas and use of treated products in allotment gardens</t>
  </si>
  <si>
    <t xml:space="preserve">Urine diverting dehydration toilets (UDDTs) as community and school toilets in rural areas</t>
  </si>
  <si>
    <t xml:space="preserve">Urine diversion dehydration toilets (UDDTs) for households and schools in a rural area</t>
  </si>
  <si>
    <t xml:space="preserve">Urine diversion dehydration toilets (UDDTs) and constructed wetland for a hospital </t>
  </si>
  <si>
    <t xml:space="preserve">Urine diverting dehydration toilets (UDDTs) and constructed wetland for a school in a rural area</t>
  </si>
  <si>
    <t xml:space="preserve">Urine diversion dehydration toilets (UDDT) for three schools (other than the one in Garla Mare) and households with reuse of nutrients.  Public toilet and town hall  toilets also mentioned below.</t>
  </si>
  <si>
    <r>
      <rPr>
        <sz val="8"/>
        <rFont val="Arial"/>
        <family val="2"/>
      </rPr>
      <t xml:space="preserve">Biotoilets (</t>
    </r>
    <r>
      <rPr>
        <sz val="8"/>
        <color rgb="FFFF0000"/>
        <rFont val="Arial"/>
        <family val="2"/>
      </rPr>
      <t xml:space="preserve">??</t>
    </r>
    <r>
      <rPr>
        <sz val="8"/>
        <rFont val="Arial"/>
        <family val="2"/>
      </rPr>
      <t xml:space="preserve">) in a touristic area</t>
    </r>
  </si>
  <si>
    <t xml:space="preserve">Large-scale rural ecosan project (mainly at schools)</t>
  </si>
  <si>
    <t xml:space="preserve">Urine diversion dehydration toilets (UDDT) in two rural schools with reuse of faeces and some reuse of urine  </t>
  </si>
  <si>
    <t xml:space="preserve">Urine diversion dehydration toilets (UDDT) at a rural primary school</t>
  </si>
  <si>
    <t xml:space="preserve">Biogas digesters used for sanitation in prisons of a city</t>
  </si>
  <si>
    <t xml:space="preserve">Urine diversion dehydration toilets (UDDT) in a rural secondary school</t>
  </si>
  <si>
    <t xml:space="preserve">Urine diversion dehydration toilets (UDDT) at a hospital</t>
  </si>
  <si>
    <t xml:space="preserve">Urine diversion dehydration toilets (UDDT) for implementation with rural households at a large scale</t>
  </si>
  <si>
    <t xml:space="preserve">Public urine diversion dehydration toilets (UDDT) tested in Rugarama business centre</t>
  </si>
  <si>
    <t xml:space="preserve">rural communities and schools</t>
  </si>
  <si>
    <t xml:space="preserve">Urine diversion dehydration toilets (UDDTs) for rural areas</t>
  </si>
  <si>
    <t xml:space="preserve">Urine diversion composting toilets as community sanitation in rural villages</t>
  </si>
  <si>
    <t xml:space="preserve">Combined primary and senior secondary schools eco-sanitation and water facilities project </t>
  </si>
  <si>
    <t xml:space="preserve">Community ecosan UDDT complex (8 female, 8 male), with washing area</t>
  </si>
  <si>
    <t xml:space="preserve">Urine diversion dehydration toilets (UDDTs) to improve sanitation conditions, however without reuse because of safety concerns</t>
  </si>
  <si>
    <t xml:space="preserve">Urine diversion dehydration toilets (UDDTs) for an urban area</t>
  </si>
  <si>
    <t xml:space="preserve">Urine diversion dehydration toilets (UDDTs) in a rural school</t>
  </si>
  <si>
    <t xml:space="preserve">Urine diversion dehydration toilet (UDDT) as emergency sanitation</t>
  </si>
  <si>
    <t xml:space="preserve">Urine diversion dry toilets for a  collective housing building complex, treatment of urine and composting of faeces off-site and reuse in agriculture.</t>
  </si>
  <si>
    <t xml:space="preserve">Urine diversion flush toilets for residential apartments and reuse of urine in agriculture</t>
  </si>
  <si>
    <t xml:space="preserve">Urine diversion flush toilets with urine reuse, faeces separation from brownwater, subsequent vermi-composting and reuse in garden and on-site treatment of greywater.</t>
  </si>
  <si>
    <t xml:space="preserve">Installation and operational monitoring of NoMix toilets (urine diverting flush toilets) and waterless urinals in an office building.  Separate urine used for nutrient extraction experiments.</t>
  </si>
  <si>
    <t xml:space="preserve">urban upgrading/pilot</t>
  </si>
  <si>
    <t xml:space="preserve">Urine diversion toilets and decentralised domestic wastewater treatment with a membrane bioreactor (MBR)</t>
  </si>
  <si>
    <t xml:space="preserve">Constructed wetland in a rural area with reuse of effluent for irrigation</t>
  </si>
  <si>
    <t xml:space="preserve">Urine diversion dehydration toilets (UDDT) at six schools</t>
  </si>
  <si>
    <t xml:space="preserve">Urine diversion dehydration toilets (UDDT) with rural households</t>
  </si>
  <si>
    <t xml:space="preserve">Pilot project to test constructed wetland for wastewater treatment and reuse of effluent for irrigation</t>
  </si>
  <si>
    <t xml:space="preserve">Implementing urine diversion dehydration toilets (UDDT) as a part of the ROSA project</t>
  </si>
  <si>
    <t xml:space="preserve">Urine diversion dehydration toilets (UDDT) for households and a school</t>
  </si>
  <si>
    <t xml:space="preserve">Awareness raising on sanitation and hygiene</t>
  </si>
  <si>
    <t xml:space="preserve">Urine diversion dehydration toilets (UDDT) to improve sanitation in villages</t>
  </si>
  <si>
    <t xml:space="preserve">peri-urban community and school</t>
  </si>
  <si>
    <t xml:space="preserve">sanitation improvement/ community development</t>
  </si>
  <si>
    <t xml:space="preserve">Integrated resourcement management and water project</t>
  </si>
  <si>
    <t xml:space="preserve">Rural sanitation improvement project, integrated water, resource management</t>
  </si>
  <si>
    <t xml:space="preserve">pilot plant</t>
  </si>
  <si>
    <t xml:space="preserve">South Western Towns Water and Sanitation program (swTws), funded by the Austrian government. </t>
  </si>
  <si>
    <t xml:space="preserve">Water supply and sanitation</t>
  </si>
  <si>
    <t xml:space="preserve">Resource-oriented sanitation</t>
  </si>
  <si>
    <t xml:space="preserve">Ecological Sanitation</t>
  </si>
  <si>
    <t xml:space="preserve">Urine diversion dehydration toilets (UDDTs) and constructed wetland for greywater treatent  in the Pdimu landing site for a semi-nomadic community</t>
  </si>
  <si>
    <t xml:space="preserve">Urine diversion dehydration (UDDTs) and composting toilets as a part of the Lake Victoria Environmental Management Project (LVEMP)</t>
  </si>
  <si>
    <t xml:space="preserve">Urine diversion dehydration toilets (UDDTs) in a secondary school</t>
  </si>
  <si>
    <t xml:space="preserve">Research on uptake of urine diversion dehydration toilets (UDDTs) by households due to self-initiative</t>
  </si>
  <si>
    <t xml:space="preserve">Scaling-up urine diversion dehydration toilets (UDDTs) in urban slums</t>
  </si>
  <si>
    <t xml:space="preserve">Urine diversion dehydration toilets (UDDTs) for a primary school</t>
  </si>
  <si>
    <t xml:space="preserve">Development, construction and testing of UDDTs in Kampala slums in order to improve the sanitation of poorly sanitised areas in urban slum area.</t>
  </si>
  <si>
    <t xml:space="preserve">urine and faeces collected and used in farms and gardens as fertilizer</t>
  </si>
  <si>
    <t xml:space="preserve">Urine diversion dehydration school toilets (UDDTs) for 10 schools as a part of various programmes with reuse of nutrients</t>
  </si>
  <si>
    <t xml:space="preserve">Urine diversion dehydration toilets (UDDTs) for households with reuse of nutrients</t>
  </si>
  <si>
    <t xml:space="preserve">Treatment and reuse of wastewater of commercial buildings (workshops, offices, car washing) </t>
  </si>
  <si>
    <t xml:space="preserve">Dry toilet in a remote, hard to access, environmentally sensitive area.</t>
  </si>
  <si>
    <t xml:space="preserve">local</t>
  </si>
  <si>
    <t xml:space="preserve">Urine diversion dehydration toilets (UDDT) for 3 schools, households in urban and rural areas, with reuse of nutrients</t>
  </si>
  <si>
    <t xml:space="preserve">Urine diversion dehydration toilet (UDDT) with reuse in agriculture for urban and peri-urban areas</t>
  </si>
  <si>
    <t xml:space="preserve">Rural upgrading, economic development (biogas market establishment), GHGs reduction, Consultation</t>
  </si>
  <si>
    <t xml:space="preserve">Biogas digesters for treatment of blackwater and animal manure and use of biogas and digestate in four towns</t>
  </si>
  <si>
    <t xml:space="preserve">Rural school sanitation project (new, extension, rehabilitation), full scale</t>
  </si>
  <si>
    <t xml:space="preserve">Decentralised Wastewater Treatment System (DEWATS)</t>
  </si>
  <si>
    <t xml:space="preserve">Pilot project on EcoSan facilities in Chaisa Compound, a peri-urban area of Lusaka. The study focused on collecting information on the operation and maintenance from 45 household which benefited from the SIDA-CARE project with respect to being provided with EcoSan facilities in Chaisa Compound.</t>
  </si>
  <si>
    <t xml:space="preserve">Urine diversion dehydrating toilets as a part of the Madimba Integrated Ecological Sanitation Project in a peri-urban settlement</t>
  </si>
  <si>
    <t xml:space="preserve">Urine diversion dehydrating toilets in a peri-urban settlement</t>
  </si>
  <si>
    <t xml:space="preserve">Integrated area-level sanitation development programme; thereby improving health, schooling possibilites, food security and income generation opportunities.</t>
  </si>
  <si>
    <t xml:space="preserve">Peri urban sanitation project for the poor</t>
  </si>
  <si>
    <t xml:space="preserve">Urine diversion toilets for peri-urban and rural areas</t>
  </si>
  <si>
    <t xml:space="preserve">emergency, urban</t>
  </si>
  <si>
    <t xml:space="preserve">Agricultural reuse </t>
  </si>
  <si>
    <t xml:space="preserve">Research project (EU FP7) to develop a source separating sanitation system for remote tourist facilities in Europe</t>
  </si>
  <si>
    <t xml:space="preserve">EU-Funded project focusing on West Africa</t>
  </si>
  <si>
    <t xml:space="preserve">six rural communities in the Bocas del Toro providence of Panama</t>
  </si>
  <si>
    <t xml:space="preserve">Lima</t>
  </si>
  <si>
    <t xml:space="preserve">Lima, Peru</t>
  </si>
  <si>
    <t xml:space="preserve">Ica</t>
  </si>
  <si>
    <t xml:space="preserve">Huanta</t>
  </si>
  <si>
    <t xml:space="preserve">Sechura</t>
  </si>
  <si>
    <t xml:space="preserve">Aoti</t>
  </si>
  <si>
    <t xml:space="preserve">Bayawan City, Negros Oriental Province</t>
  </si>
  <si>
    <t xml:space="preserve">Cagayan de Oro City</t>
  </si>
  <si>
    <t xml:space="preserve">San Fernando City</t>
  </si>
  <si>
    <t xml:space="preserve">Cyangugu</t>
  </si>
  <si>
    <t xml:space="preserve">Bulera </t>
  </si>
  <si>
    <t xml:space="preserve">Districts of Burera, Musanze, Nyabihu, Rubavu, Rusizi</t>
  </si>
  <si>
    <t xml:space="preserve">Pujehan City</t>
  </si>
  <si>
    <t xml:space="preserve">Waterloo</t>
  </si>
  <si>
    <t xml:space="preserve">Durban</t>
  </si>
  <si>
    <t xml:space="preserve">Genadendal</t>
  </si>
  <si>
    <t xml:space="preserve">Kaheylitsha</t>
  </si>
  <si>
    <t xml:space="preserve">Umtata</t>
  </si>
  <si>
    <t xml:space="preserve">Mbabane</t>
  </si>
  <si>
    <t xml:space="preserve">Stockholm</t>
  </si>
  <si>
    <t xml:space="preserve">Gothenburng (Göterborg in Swedish)</t>
  </si>
  <si>
    <t xml:space="preserve">Elkanlandstad </t>
  </si>
  <si>
    <t xml:space="preserve">Dübendorf</t>
  </si>
  <si>
    <t xml:space="preserve">Liestal; Kanton Basel-Landschaft</t>
  </si>
  <si>
    <t xml:space="preserve">Dar Es Salaam</t>
  </si>
  <si>
    <t xml:space="preserve">Arusha</t>
  </si>
  <si>
    <t xml:space="preserve">Hai</t>
  </si>
  <si>
    <t xml:space="preserve">Malinyi</t>
  </si>
  <si>
    <t xml:space="preserve">Kouve village Préfecture de l’Ave (Togo)</t>
  </si>
  <si>
    <t xml:space="preserve">Plateau region of Togo (Atakpamé)</t>
  </si>
  <si>
    <t xml:space="preserve">savanna region of Togo (Dapaong)</t>
  </si>
  <si>
    <t xml:space="preserve"> Maritime, Kara and Savanna (Dapaong) Regions of Togo</t>
  </si>
  <si>
    <t xml:space="preserve">Kitgum</t>
  </si>
  <si>
    <t xml:space="preserve">Kitgum </t>
  </si>
  <si>
    <t xml:space="preserve">Kalungu (Kalungu Girls Secondary School), Matany (St. Kizito Hospital Matany), Kalongo (Kalono Hospital), Lacor (St. Mary´s Lacor Hospital), Maracha (Maracha Hospital), Nyapea (Nyapea Hospital), Naggalama (St. Franzis Naggalama Hospital), Kanawat (Kanawat Health Centre), Kitgum (St. Joseph´s Hospital)</t>
  </si>
  <si>
    <t xml:space="preserve">Kawempe, Kampala</t>
  </si>
  <si>
    <t xml:space="preserve">Kampala</t>
  </si>
  <si>
    <t xml:space="preserve">Adjumani, Luwero, Arua</t>
  </si>
  <si>
    <t xml:space="preserve">Industrial Zone, Dubai</t>
  </si>
  <si>
    <t xml:space="preserve">Bellingham, Washington</t>
  </si>
  <si>
    <t xml:space="preserve">Hanoi</t>
  </si>
  <si>
    <t xml:space="preserve">In the towns Al Shehr, Ja’ar, Jiblah and Zinjibar</t>
  </si>
  <si>
    <t xml:space="preserve">Lusaka</t>
  </si>
  <si>
    <t xml:space="preserve">Chaisa,Lusaka</t>
  </si>
  <si>
    <t xml:space="preserve">Kariba, Ndola</t>
  </si>
  <si>
    <t xml:space="preserve">Hopley, Hatcliffe and Victoria Falls</t>
  </si>
  <si>
    <t xml:space="preserve">Roma (Gotland Isle; Sweden); Orchies (near Lili, France); Culmore (by Londonderry, Northen-Irland); Laissa (north of Athens, Greece).</t>
  </si>
  <si>
    <t xml:space="preserve">Ås (Norway), Saas Fee (Switzerland), Piran (Slowenia)</t>
  </si>
  <si>
    <t xml:space="preserve">West African countries (Benin, Burkina Faso, Cameroon, Central Africa, Cote d'Ivoire, Congo, Gabon, Guinee-Conakry, Mali, Mauritania, Niger, Rwanda, Senegal, Tchad, Togo and Guinee-Bissau)</t>
  </si>
  <si>
    <t xml:space="preserve">West Bank and Gaza</t>
  </si>
  <si>
    <t xml:space="preserve">Region: Loreto; Districts: Andoas, Tigre, and Trompeteros           </t>
  </si>
  <si>
    <t xml:space="preserve">Nieveria, Lima</t>
  </si>
  <si>
    <t xml:space="preserve">Cañete Province: San Vicente, San Luis, and San Francisco</t>
  </si>
  <si>
    <t xml:space="preserve">Nuevo Pachacutec, Lima</t>
  </si>
  <si>
    <t xml:space="preserve">Address of School:
Avenida de los Faisanes No. 950,
La Campiña, Chorrillos,
Lima, Peru</t>
  </si>
  <si>
    <t xml:space="preserve">Province: Lima, District: San Juan de Lurigancho; Squatter Settlement: Huascar</t>
  </si>
  <si>
    <t xml:space="preserve">Region: Ica; Province: Chincha; Capital: Ica</t>
  </si>
  <si>
    <t xml:space="preserve">Region Ucayli; Provincia Ucayali; Town Pucallpa</t>
  </si>
  <si>
    <t xml:space="preserve">Region: Ancash; District: Huallanca</t>
  </si>
  <si>
    <t xml:space="preserve">Region: Ayacucho; District: Huanta</t>
  </si>
  <si>
    <t xml:space="preserve">Region: Piura, City: Sechura</t>
  </si>
  <si>
    <t xml:space="preserve">Region: Ica; Province: Pisco; Town: Pisco</t>
  </si>
  <si>
    <t xml:space="preserve">Region: Piura; Province: Huancabamba; District: Lalaquiz</t>
  </si>
  <si>
    <t xml:space="preserve">Region: Cusco; District: Zurite</t>
  </si>
  <si>
    <t xml:space="preserve">department Junín</t>
  </si>
  <si>
    <t xml:space="preserve">Fishermen’S Gawad Kaling Village, Barangay Villareal, Bayawn City</t>
  </si>
  <si>
    <t xml:space="preserve">Private Households and public instititutions of rural areas of Bayawan </t>
  </si>
  <si>
    <t xml:space="preserve">Barangays Balubal, Balulang, Carmen, FS Catanico, Gusa, Kauswagan, Lapasan and Macasandig 9000 Cagayan de Oro City Philippines</t>
  </si>
  <si>
    <t xml:space="preserve">Municipalities of Initao, Manticao and Libertad, in Misamis Oriental Province</t>
  </si>
  <si>
    <t xml:space="preserve">Barangay San Agustin (coastal) and Barangay Nagyubuyuban (upland) in San Fernando City, La Union, Philippines   </t>
  </si>
  <si>
    <t xml:space="preserve">Balit, San Luis Municipality, Agusan del Sur Province </t>
  </si>
  <si>
    <t xml:space="preserve">Garla Mare, Mehedinti District, Romania</t>
  </si>
  <si>
    <t xml:space="preserve">Garla Mare (public toilet, town hall) and Vrata, Mehedinty, Beiu-teleorman, Pietrele-Giurgiu County</t>
  </si>
  <si>
    <t xml:space="preserve">Kizhi Island (situated in Lake Onego),  Republic of Karelia</t>
  </si>
  <si>
    <t xml:space="preserve">District of Nyamagabe and district of Nyaruguru</t>
  </si>
  <si>
    <t xml:space="preserve">District of Ngororero and Huye</t>
  </si>
  <si>
    <t xml:space="preserve">PO-Box 30  Huye Rwanda</t>
  </si>
  <si>
    <t xml:space="preserve">Nyamagabe, South Province</t>
  </si>
  <si>
    <t xml:space="preserve">E.g. Gahunga Village, Bulera District </t>
  </si>
  <si>
    <t xml:space="preserve">Rugarama, Bulera </t>
  </si>
  <si>
    <t xml:space="preserve">c/o UNICEF Rwanda</t>
  </si>
  <si>
    <t xml:space="preserve">The sites are the villages of:
Dakar Region: Mbéye; Wayembame; Déni sud; Bonoba ; Kanyak, Nguindouf, Pikine Niayes valley 
Thies Region: Keur Saib Ndoye, Keur Daouda Cissé, Keur Matar Arame, Keur Demba, Keur Karamokho, Keur Mor, Keur Saara, Mbayéne, Ndiréne, Hanéne, Keur ibra Niane; Mbodjiéne, Keur Madaro, Nbob gadiaga, Darou Diop, Ngatty yaram Tabi.</t>
  </si>
  <si>
    <t xml:space="preserve">All 19 villages of Chiefdom Pejeh, Pujehun District</t>
  </si>
  <si>
    <t xml:space="preserve">Ethekwini Municipality, 3 Prior road, Durban, 4001</t>
  </si>
  <si>
    <t xml:space="preserve">Genadendal, Western Cape </t>
  </si>
  <si>
    <t xml:space="preserve">Western Cape </t>
  </si>
  <si>
    <t xml:space="preserve">Emzamweni High School, Msunduzi, KwaZulu-Natal Province</t>
  </si>
  <si>
    <t xml:space="preserve">Eastern Cape Province</t>
  </si>
  <si>
    <t xml:space="preserve">Msunduza Township above Mbabane (the capital)</t>
  </si>
  <si>
    <t xml:space="preserve">Gebersvägen 20-30, S-12865 Orhem, Sweden</t>
  </si>
  <si>
    <t xml:space="preserve">Understensvägen 111-113, Björkhagen</t>
  </si>
  <si>
    <t xml:space="preserve">In Mölndals Stad </t>
  </si>
  <si>
    <t xml:space="preserve">Eawag (Swiss Federal Institute of Aquatic Science and Technology), Überlandstrasse 133, 8600 Dübendorf,  Switzerland</t>
  </si>
  <si>
    <t xml:space="preserve">Haran Al-Awamied – about 40 km from Damascus
Governorate of Rif Damascus, Syria</t>
  </si>
  <si>
    <t xml:space="preserve">Safoi Organisation
1) School # 18, Village Kuruksay/Jamoat (sort of County) Kuruksay/Matcho District/Sogd Province 
2) School # 15, Village Qaznok/Jamoat Digmay/Rasulov District/Sogd Province
ASDP Nau Organisation
3) School # 5, 6, 7, 17, Villages: Taghoyak, Khujaho, Mehnatabad, Nau
</t>
  </si>
  <si>
    <t xml:space="preserve">Villages Surhobcho, Shohon, Khujaho, Yangi Ariqi Bolo; Matcha and Jabbor Rasulov Municiplities; Sogd Province</t>
  </si>
  <si>
    <t xml:space="preserve">Nomadic community in Malinyi</t>
  </si>
  <si>
    <t xml:space="preserve">Datcha is located in the region Plateau in Togo. Its prefecture is Ogou, 2 kilometers south of the regional capitol Atakpamé, along the national highway.</t>
  </si>
  <si>
    <t xml:space="preserve">c/o CREPA Togo  [crepa-togo@reseaucrepa.org]</t>
  </si>
  <si>
    <t xml:space="preserve">c/o CREPA TOGO [crepa-togo@reseaucrepa.org]</t>
  </si>
  <si>
    <t xml:space="preserve">Kisoro is located in the Kisoro district, in the   southwestern part of Uganda, bordering Rwanda. It is mountainous,</t>
  </si>
  <si>
    <t xml:space="preserve">Kitgum Municipal Council</t>
  </si>
  <si>
    <t xml:space="preserve">ESC Consulting (U) Ltd.-Uganda</t>
  </si>
  <si>
    <t xml:space="preserve">Kyanamukaaka sub-County, Masaka District</t>
  </si>
  <si>
    <t xml:space="preserve">Ddimo</t>
  </si>
  <si>
    <t xml:space="preserve">Kabale Municipality, Kabale District</t>
  </si>
  <si>
    <t xml:space="preserve">Luzira, Kampala</t>
  </si>
  <si>
    <t xml:space="preserve">Adumani Town Council, P.O.Box 3, Adjumani, Luwero Town Council, P.O.Box 111, Luwero, Arua Municipal Council, P.o.Box 27, Arua</t>
  </si>
  <si>
    <t xml:space="preserve">Schools at: Gozhuly, Bobryk, Yaremche, Vorochta, Stepanovka, Stepovoe, Sherbanka, Nova kakhova, Gradenitsy, Nizhyn 
Within the Oblasts (provinces) of: Poltava, Ivano Frankivsk, Chernigiv, Atremievsk, Feodosia, Nizhyn, Mikolaiiv, Kyiv, Nova Kakhovka, Tatarbunary and Sevastopol.
</t>
  </si>
  <si>
    <t xml:space="preserve">Oblasts in Ukraine: Poltava, Ivano Frankivsk, Chernigiv, Atremievsk, Feodosia, Nizhyn, Mikolaiiv, Kyiv, Nova Kakhovka, Tatarbunary and Sevastopol.</t>
  </si>
  <si>
    <t xml:space="preserve">Example 1: Waagner Biro Gulf, Al Awir Ind. Area, Dubai
Example 2: The Lagoons Sama Dubai, Ras Al Khoor, Dubai
Example 3: Dubai Municipality Jadaf, behind ship yard,
Dubai</t>
  </si>
  <si>
    <t xml:space="preserve">Scotland</t>
  </si>
  <si>
    <t xml:space="preserve">2020 ENGINEERING,
814 Dupont Ave, Bellingham, Washington, U.S.A.</t>
  </si>
  <si>
    <t xml:space="preserve">Fergana Valley</t>
  </si>
  <si>
    <t xml:space="preserve">Madenyat, Engels, Nukus, Kandekly, Karabuga</t>
  </si>
  <si>
    <r>
      <rPr>
        <sz val="8"/>
        <rFont val="Arial"/>
        <family val="2"/>
      </rPr>
      <t xml:space="preserve">Nation-wide: 
</t>
    </r>
    <r>
      <rPr>
        <u val="single"/>
        <sz val="8"/>
        <rFont val="Arial"/>
        <family val="2"/>
      </rPr>
      <t xml:space="preserve">Phase 1:</t>
    </r>
    <r>
      <rPr>
        <sz val="8"/>
        <rFont val="Arial"/>
        <family val="2"/>
      </rPr>
      <t xml:space="preserve"> plants were built in 12 provinces (out of 64 in total); economic consulting provided to 2 additional provinces. 
</t>
    </r>
    <r>
      <rPr>
        <u val="single"/>
        <sz val="8"/>
        <rFont val="Arial"/>
        <family val="2"/>
      </rPr>
      <t xml:space="preserve">Phase 2:</t>
    </r>
    <r>
      <rPr>
        <sz val="8"/>
        <rFont val="Arial"/>
        <family val="2"/>
      </rPr>
      <t xml:space="preserve"> expansion to 20 provinces (May 2007), final coverage of 35 provinces planned</t>
    </r>
  </si>
  <si>
    <t xml:space="preserve">30 different locations in two governorates of Yemen (Hajja and Marib)</t>
  </si>
  <si>
    <t xml:space="preserve">Kaloko, Masaiti District,  (26 000 ha)</t>
  </si>
  <si>
    <t xml:space="preserve">Harare and Guruve and UMP District</t>
  </si>
  <si>
    <t xml:space="preserve">c/o UNICEF Zimbabwe 
P.O. Box 1250
Harare, Zimbabwe
</t>
  </si>
  <si>
    <t xml:space="preserve">latrines were constructed in 2003-2004, surveys were performed in August-September, 2006.</t>
  </si>
  <si>
    <t xml:space="preserve">2003 (estimate)</t>
  </si>
  <si>
    <t xml:space="preserve">2000 to date</t>
  </si>
  <si>
    <t xml:space="preserve">2003-2006</t>
  </si>
  <si>
    <t xml:space="preserve">May 2007 - 2008</t>
  </si>
  <si>
    <t xml:space="preserve">Dec. 2008 - Dec. 2009</t>
  </si>
  <si>
    <t xml:space="preserve">August 2008- March 2009</t>
  </si>
  <si>
    <t xml:space="preserve">2006 - 2007</t>
  </si>
  <si>
    <t xml:space="preserve">2004 - 2010</t>
  </si>
  <si>
    <t xml:space="preserve">2008-2011</t>
  </si>
  <si>
    <t xml:space="preserve">2001 - ongoing</t>
  </si>
  <si>
    <t xml:space="preserve">2006 (signing of protocol)</t>
  </si>
  <si>
    <t xml:space="preserve"> Jan 2000</t>
  </si>
  <si>
    <t xml:space="preserve">2002 - 2010</t>
  </si>
  <si>
    <t xml:space="preserve">Planned</t>
  </si>
  <si>
    <t xml:space="preserve">May 2010-May 2011</t>
  </si>
  <si>
    <t xml:space="preserve">2003 - ongoing</t>
  </si>
  <si>
    <t xml:space="preserve">2007 - 2011</t>
  </si>
  <si>
    <t xml:space="preserve">2003-2005; </t>
  </si>
  <si>
    <t xml:space="preserve">2004 - 2007</t>
  </si>
  <si>
    <t xml:space="preserve">1997 - 2000</t>
  </si>
  <si>
    <t xml:space="preserve">Nov. 2000 - to date</t>
  </si>
  <si>
    <t xml:space="preserve">August. 2002 - to date</t>
  </si>
  <si>
    <t xml:space="preserve">Jan, 2007-Dec, 2009</t>
  </si>
  <si>
    <t xml:space="preserve"> 1.3.2007</t>
  </si>
  <si>
    <t xml:space="preserve">Between 1999 and 2000,</t>
  </si>
  <si>
    <t xml:space="preserve">2001 - 2006</t>
  </si>
  <si>
    <t xml:space="preserve">1997 - ongoing</t>
  </si>
  <si>
    <t xml:space="preserve">1997 - 2002</t>
  </si>
  <si>
    <t xml:space="preserve">2005 - unknown</t>
  </si>
  <si>
    <t xml:space="preserve">1999-2009</t>
  </si>
  <si>
    <t xml:space="preserve">2008 - 2018</t>
  </si>
  <si>
    <t xml:space="preserve">2002 - 2007</t>
  </si>
  <si>
    <t xml:space="preserve">2007-2012</t>
  </si>
  <si>
    <t xml:space="preserve">Working since 2006</t>
  </si>
  <si>
    <t xml:space="preserve">2007-2011</t>
  </si>
  <si>
    <t xml:space="preserve">Since 2007</t>
  </si>
  <si>
    <t xml:space="preserve">Nov. 2002</t>
  </si>
  <si>
    <t xml:space="preserve">2009/10</t>
  </si>
  <si>
    <t xml:space="preserve">2009 estimated. needs clarification</t>
  </si>
  <si>
    <t xml:space="preserve">2003 - 2010</t>
  </si>
  <si>
    <t xml:space="preserve">2010 - 2011</t>
  </si>
  <si>
    <t xml:space="preserve">2009-2011</t>
  </si>
  <si>
    <t xml:space="preserve">1997 - unknown</t>
  </si>
  <si>
    <t xml:space="preserve">1998 - 2002</t>
  </si>
  <si>
    <t xml:space="preserve">2002 - 2010 (varies according to the supporting agency)</t>
  </si>
  <si>
    <t xml:space="preserve">Follow-up and evaluation for large-scale implementation</t>
  </si>
  <si>
    <t xml:space="preserve">Construction Period 2003-2004 Research Period 08/2006 - 09/2006</t>
  </si>
  <si>
    <t xml:space="preserve">Start of planning: February 2007
Construction period: July 2007 - October 2008</t>
  </si>
  <si>
    <t xml:space="preserve">Project starts march 2009</t>
  </si>
  <si>
    <t xml:space="preserve">Start of planning: February 2005
Start of Construction: June 2005 
Start Operation September 2006
The constructed wetland was inaguarated in September 2006 and is in operation since then. A number of measures to improve the facility have been undertaken since the operation started. The header tanks were covered to minimise the odour during the filling process.</t>
  </si>
  <si>
    <t xml:space="preserve">Start of planning: June 2005
Start of construction: Nov 2005
Start of operation: Jan. 2006
Phase 1 started June 2005 and is still on-going
Phase 2 started in April 2008 and is on-going</t>
  </si>
  <si>
    <t xml:space="preserve">Start of planning: May 2005
Start of construction: October 2005
Start of operation: November 2005
Ongoing monitoring: planned until 2009</t>
  </si>
  <si>
    <t xml:space="preserve">Start of planning: February 2006
Start of construction: March 2007
Start of operation: August 2007
Monitoring and support period: March 2007 to present (and ongoing)</t>
  </si>
  <si>
    <t xml:space="preserve">2003 - search for solution sanitation problem. In August 2004, the city government, CAPS, and 3 other local nongovernment organizations had formed a partnership to mainstream ecological sanitation in the city. The project in the pilot sites began with the selection of a volunteer household that will use the dry toilet for 3 months. After the 3-month trial period, applications for ecosan toilets began pouring in from the residents of the pilot barangays, Barangay San Agustin (coastal) and Barangay Nagyubuyuban (upland). By close of 2007, the project has expanded. Within San Fernando City, 358 units of ecosan toilets are now giving comfort to the residents. Beyond the 250 households in the pilot barangays, the city constructed dry toilets in 3 elementary schools. A plan to construct 1,000 ecosan toilets by 2010.</t>
  </si>
  <si>
    <t xml:space="preserve">Planning: 2003 
Implementation/construction: 2004 - 2006 
Start of operation: 2006</t>
  </si>
  <si>
    <t xml:space="preserve">Start of planning: November 2002
Start of construction: August 2003
Start of operation: October 2003</t>
  </si>
  <si>
    <t xml:space="preserve">First stage was preliminary analysis of hte area to determine ist unique characteristics, number of tourists, and to choose the place for locating the biotoilets to meet aesthetic requirements and natural settings of the museum. Then toilets were installed and toilets trained for maintenance.</t>
  </si>
  <si>
    <t xml:space="preserve">Start of Planning: Nov. 2006
Start of construction: Jan. 2007
End of construction: March 2007
Start of operation: July 2007
Project end: April 2007 (end of GTZ-Rwanda project, but toilets are still in use)</t>
  </si>
  <si>
    <t xml:space="preserve">Construction till 2008 January
Start of toilet use about 1 July 2008; ongoing work</t>
  </si>
  <si>
    <r>
      <rPr>
        <u val="single"/>
        <sz val="8"/>
        <rFont val="Arial"/>
        <family val="2"/>
      </rPr>
      <t xml:space="preserve">2001:</t>
    </r>
    <r>
      <rPr>
        <sz val="8"/>
        <rFont val="Arial"/>
        <family val="2"/>
      </rPr>
      <t xml:space="preserve"> operation in 1st prison;
</t>
    </r>
    <r>
      <rPr>
        <u val="single"/>
        <sz val="8"/>
        <rFont val="Arial"/>
        <family val="2"/>
      </rPr>
      <t xml:space="preserve">2001- Nov 2005:</t>
    </r>
    <r>
      <rPr>
        <sz val="8"/>
        <rFont val="Arial"/>
        <family val="2"/>
      </rPr>
      <t xml:space="preserve"> plants running in 5 more prisons;</t>
    </r>
    <r>
      <rPr>
        <u val="single"/>
        <sz val="8"/>
        <rFont val="Arial"/>
        <family val="2"/>
      </rPr>
      <t xml:space="preserve"> 
2006 onwards:</t>
    </r>
    <r>
      <rPr>
        <sz val="8"/>
        <rFont val="Arial"/>
        <family val="2"/>
      </rPr>
      <t xml:space="preserve"> 3 more prisons to be added  per year</t>
    </r>
  </si>
  <si>
    <t xml:space="preserve">2002-2006: research phase
2006-2010: dissemination period
Dissemination phase recently started, with the introduction of ecosan in urban areas and some schools. </t>
  </si>
  <si>
    <t xml:space="preserve">Planning period:   Jan-May 2010                                                                                                                    Construction period:    May 2010-May2011                                                                                                          Operation period:    May 2011 on                    </t>
  </si>
  <si>
    <r>
      <rPr>
        <sz val="8"/>
        <rFont val="Arial"/>
        <family val="2"/>
      </rPr>
      <t xml:space="preserve">2003-2005: Planning pilot phases
2005-2010. Construction phase 2010- monitoring phase and follow up phase (fill in phase)
</t>
    </r>
  </si>
  <si>
    <t xml:space="preserve">The system has been in operation since 1995</t>
  </si>
  <si>
    <t xml:space="preserve">Currently 65 UDT </t>
  </si>
  <si>
    <t xml:space="preserve">Construction period: July 2004 - Sep. 2006
Evaluation of system done in 2009 after operational monitoring period of 2 years</t>
  </si>
  <si>
    <t xml:space="preserve">Usage started in 2005; NoMix toilets were taken out April 2009</t>
  </si>
  <si>
    <t xml:space="preserve">Two phases of operation &amp; the first phase approximately one year
Planned summer/autumn 2004
Start October 2004 
Still ongoing till 2007</t>
  </si>
  <si>
    <t xml:space="preserve">Start of planning: 1997
Start of construction: April 1999
Start of operation: November 2000
Monitoring ongoing</t>
  </si>
  <si>
    <t xml:space="preserve">Planning: 2007
Construction: 2008</t>
  </si>
  <si>
    <t xml:space="preserve">Planning period:  June-Dec, 2006                                                                                                                     Construction period:June, 2007-Dec, 2008                                                                                                              Operation period: June, 2007-Dec, 2009                       </t>
  </si>
  <si>
    <t xml:space="preserve">Planning phase (financing not clear; depends on donation)</t>
  </si>
  <si>
    <t xml:space="preserve">The project rehabilitated and extendeded the water supply system in Kitgum Town and provided technical support to the improvement of basic sanitation services. Two pumps were equipped with 22000 Wp photovoltaic solar power systems. Furthermore capacity buidling of relevant organisations, institutions and authorities (Kitgum Town Council, WSSB, Private Operator, etc.) with regard to management of the water supply system and the improvement of the sanitary situation was supported.</t>
  </si>
  <si>
    <t xml:space="preserve">Aim of this group of projects is the sustainable improvement of the water &amp; sanitation infrastructure of institutions (Hospitals, Health Centres and Schools). The projects commonly comprise (participatory) planning, decision support, detailed technical design and construction supervision. Since 1997 nine projects have been implemented.</t>
  </si>
  <si>
    <t xml:space="preserve">promotion, dissemination and construction of Ecosan toilets on household level</t>
  </si>
  <si>
    <t xml:space="preserve">Start of planning: 2005 / 2006
Start of construction: 1 month after planning start
Start of operation: 2-6 months after planning start</t>
  </si>
  <si>
    <t xml:space="preserve">in continuous use</t>
  </si>
  <si>
    <t xml:space="preserve">planning period, construction period and operation period: 2008</t>
  </si>
  <si>
    <t xml:space="preserve">Pilot scale project finished; future project (Start 2007)</t>
  </si>
  <si>
    <r>
      <rPr>
        <u val="single"/>
        <sz val="8"/>
        <rFont val="Arial"/>
        <family val="2"/>
      </rPr>
      <t xml:space="preserve">Jan &amp; Apr 2003:</t>
    </r>
    <r>
      <rPr>
        <sz val="8"/>
        <rFont val="Arial"/>
        <family val="2"/>
      </rPr>
      <t xml:space="preserve"> bilateral meomrandums signed; </t>
    </r>
    <r>
      <rPr>
        <u val="single"/>
        <sz val="8"/>
        <rFont val="Arial"/>
        <family val="2"/>
      </rPr>
      <t xml:space="preserve">Sep 2003:</t>
    </r>
    <r>
      <rPr>
        <sz val="8"/>
        <rFont val="Arial"/>
        <family val="2"/>
      </rPr>
      <t xml:space="preserve"> project inauguration; </t>
    </r>
    <r>
      <rPr>
        <u val="single"/>
        <sz val="8"/>
        <rFont val="Arial"/>
        <family val="2"/>
      </rPr>
      <t xml:space="preserve">Nov 2004:</t>
    </r>
    <r>
      <rPr>
        <sz val="8"/>
        <rFont val="Arial"/>
        <family val="2"/>
      </rPr>
      <t xml:space="preserve"> 6,000</t>
    </r>
    <r>
      <rPr>
        <vertAlign val="superscript"/>
        <sz val="8"/>
        <rFont val="Arial"/>
        <family val="2"/>
      </rPr>
      <t xml:space="preserve">th</t>
    </r>
    <r>
      <rPr>
        <sz val="8"/>
        <rFont val="Arial"/>
        <family val="2"/>
      </rPr>
      <t xml:space="preserve"> plant built; </t>
    </r>
    <r>
      <rPr>
        <u val="single"/>
        <sz val="8"/>
        <rFont val="Arial"/>
        <family val="2"/>
      </rPr>
      <t xml:space="preserve">Jun 2005:</t>
    </r>
    <r>
      <rPr>
        <sz val="8"/>
        <rFont val="Arial"/>
        <family val="2"/>
      </rPr>
      <t xml:space="preserve"> 12,000</t>
    </r>
    <r>
      <rPr>
        <vertAlign val="superscript"/>
        <sz val="8"/>
        <rFont val="Arial"/>
        <family val="2"/>
      </rPr>
      <t xml:space="preserve">th</t>
    </r>
    <r>
      <rPr>
        <sz val="8"/>
        <rFont val="Arial"/>
        <family val="2"/>
      </rPr>
      <t xml:space="preserve"> plant built; </t>
    </r>
    <r>
      <rPr>
        <u val="single"/>
        <sz val="8"/>
        <rFont val="Arial"/>
        <family val="2"/>
      </rPr>
      <t xml:space="preserve">Jan 2006:</t>
    </r>
    <r>
      <rPr>
        <sz val="8"/>
        <rFont val="Arial"/>
        <family val="2"/>
      </rPr>
      <t xml:space="preserve"> 18,022 units built, Phase 1 ends; </t>
    </r>
    <r>
      <rPr>
        <u val="single"/>
        <sz val="8"/>
        <rFont val="Arial"/>
        <family val="2"/>
      </rPr>
      <t xml:space="preserve">Feb 2006:</t>
    </r>
    <r>
      <rPr>
        <sz val="8"/>
        <rFont val="Arial"/>
        <family val="2"/>
      </rPr>
      <t xml:space="preserve"> initiation of Phase 2; </t>
    </r>
    <r>
      <rPr>
        <u val="single"/>
        <sz val="8"/>
        <rFont val="Arial"/>
        <family val="2"/>
      </rPr>
      <t xml:space="preserve">May 2007:</t>
    </r>
    <r>
      <rPr>
        <sz val="8"/>
        <rFont val="Arial"/>
        <family val="2"/>
      </rPr>
      <t xml:space="preserve"> 9,000 units built, 8 more provinces added</t>
    </r>
  </si>
  <si>
    <t xml:space="preserve">Start of construction: 2006  End of construction: 2010 Start of operation: 2008 (for some schools)   Project end: Jan. 2010 (operation of toilets continues)</t>
  </si>
  <si>
    <t xml:space="preserve">1st Phase: 2003 - 2007 by NECOS 
2nd Phase 2008 - 2010 by NECOS and Dry Toilet Association, Finland</t>
  </si>
  <si>
    <t xml:space="preserve">Baseline study (2006), Hygiene education (2007-  ), Toilet construction, UD Dry toilet (2007-  ), Capacity building (2007-  ), Promoting gardening (2008-  ), Boreholes (2009-  )</t>
  </si>
  <si>
    <t xml:space="preserve">implemented and under use since 2010</t>
  </si>
  <si>
    <t xml:space="preserve">Phase 1: P- Locsan Ndola 1 - planning began in 2009, construction was finished end 2010, commissioning in early 2011 ??
Phase 2: P- Locsan Ndola 2 -planning has taken place,  to be constructed and commissioned in 2011</t>
  </si>
  <si>
    <t xml:space="preserve">Numerous latrines have been built, instruction accomplished for agriculture use, evaluation</t>
  </si>
  <si>
    <t xml:space="preserve">testing of prototypes under three different climatic conditions</t>
  </si>
  <si>
    <t xml:space="preserve">Implementation </t>
  </si>
  <si>
    <t xml:space="preserve">100 (rough guess, could be less)</t>
  </si>
  <si>
    <t xml:space="preserve">600 (planned, but zero now)</t>
  </si>
  <si>
    <t xml:space="preserve">??</t>
  </si>
  <si>
    <t xml:space="preserve">2000 (estimate)</t>
  </si>
  <si>
    <t xml:space="preserve">28 households with ecotoilets.  Assuming average household size of 7 (from country list), 196 users
(According to work plan 50 dry toilets to be built)</t>
  </si>
  <si>
    <t xml:space="preserve">Approximately 1,070 direct  users from 115 compost latrines. 
The toilets include a bucket system for the collection of faeces and urine and a central organised collection service, as well as central treatment and reuse. 115 compost latrines constructed in 6 rural communities.   Household size ranged from 4.8 to 15.5 and averaged 9.3 people per household</t>
  </si>
  <si>
    <t xml:space="preserve">60 UDDTs.  Assuming average household size of 5 (from country list), 300 users</t>
  </si>
  <si>
    <t xml:space="preserve">UDDTs constructed:  612.  Assuming an average household size of 5 (from country list), 3060 users.    
UDDTs in use: 272</t>
  </si>
  <si>
    <t xml:space="preserve">UDDTs constructed: 120.  Assuming an average household size of 5 (from country list), 600 users.                              
UDDTs in use: 43</t>
  </si>
  <si>
    <t xml:space="preserve">UDDTs constructed: 241.  Assuming an average household size of 5 (from the country list), 1,205 users.          
UDDTs in use: &gt;135</t>
  </si>
  <si>
    <t xml:space="preserve">UDDTs constructed: 140. Assuming average household size of 5 (from country list), 700 users.              
UDDTs in use: &lt;70</t>
  </si>
  <si>
    <t xml:space="preserve">53 population equivalents (35 handicapped pupils plus personnel)</t>
  </si>
  <si>
    <t xml:space="preserve">UDDTs constructed: 60
Assuming an average household size of 5 (from country list), 300 users                        </t>
  </si>
  <si>
    <t xml:space="preserve">UDDTs constructed: 92  
Assuming an average household size of 5 (from country list), 460 users.                     </t>
  </si>
  <si>
    <t xml:space="preserve">UDDTs constructed: 40                        
Assuming an average household size of 5 (from country list), 200 users.    </t>
  </si>
  <si>
    <t xml:space="preserve">UDDTs constructed: 15 
Assuming average household size of 5 (from country list) 75 users                   </t>
  </si>
  <si>
    <t xml:space="preserve">UDDTs constructed: 24              
Assuming average household size of 5 (from country list), 120 users</t>
  </si>
  <si>
    <t xml:space="preserve">UDDTs constructed: 82       
Assuming average household size of 5 (from country list), 410 users</t>
  </si>
  <si>
    <t xml:space="preserve">UDDTs constructed: 70      
Assuming an average household size of 5 (from country list), 350 users</t>
  </si>
  <si>
    <t xml:space="preserve">UDDTs constructed: 240 
Assuming average household size of 5 (from country list), 1200 users  </t>
  </si>
  <si>
    <t xml:space="preserve">UDDTs constructed: 201            
Assuming average household size of 5 (from country list), 1005 users</t>
  </si>
  <si>
    <t xml:space="preserve">UDDTs constructed: 44                 UDDTs for families: 41      UDDTs for scools: 3          UDDT in use: 41</t>
  </si>
  <si>
    <t xml:space="preserve">Relocation housing area for 676 houses (average household size of 5 people, although some houses
contain more than one family); design figure: 3380 people.</t>
  </si>
  <si>
    <r>
      <rPr>
        <sz val="8"/>
        <rFont val="Arial"/>
        <family val="2"/>
      </rPr>
      <t xml:space="preserve">Phase 1: 40 UDD toilets planned in 28 barangays/ villages (approx. 220 people or 5.5 people per
toilet) End of 2008: UDD toilets at 22 households (household size: 5-6), 1 rural health centre, 6 barangay agricultural development centres in operation
Phase 2: UDD toilets for schools (planned number not yet known); End of 2008: 8 UDD toilets completed
</t>
    </r>
    <r>
      <rPr>
        <sz val="8"/>
        <color rgb="FFFF0000"/>
        <rFont val="Arial"/>
        <family val="2"/>
      </rPr>
      <t xml:space="preserve">Estimated No. of Users (assumed for summary list) ??</t>
    </r>
    <r>
      <rPr>
        <sz val="8"/>
        <rFont val="Arial"/>
        <family val="2"/>
      </rPr>
      <t xml:space="preserve">:
22 household toilets completed with approx 5 users per UDT, 110 users
8 school UDDTs with assumed 50 users per UDDT, 400 users</t>
    </r>
  </si>
  <si>
    <t xml:space="preserve">100 urban poor families in 10 self-sustaining allotment gardens (3 within premises of public elementary schools) in 8 city districts (barangays). Nine allotment garden have one UDD toilet each. --&gt; approx.: 400 person</t>
  </si>
  <si>
    <t xml:space="preserve">23 community ecosan UDD toilets at “barrio centres” and at primary schools (at 14 different locations), frequented by an estimated total of 1,000 people</t>
  </si>
  <si>
    <r>
      <rPr>
        <sz val="8"/>
        <rFont val="Arial"/>
        <family val="2"/>
      </rPr>
      <t xml:space="preserve">358 UDDTs
</t>
    </r>
    <r>
      <rPr>
        <sz val="8"/>
        <color rgb="FFFF0000"/>
        <rFont val="Arial"/>
        <family val="2"/>
      </rPr>
      <t xml:space="preserve">Estimated users (assumed for summary list) ??
</t>
    </r>
    <r>
      <rPr>
        <sz val="8"/>
        <rFont val="Arial"/>
        <family val="2"/>
      </rPr>
      <t xml:space="preserve">250 households, assuming average household size of 5 (from country list), 1250
and 100 students for each of 3 elementary schools, 300 users.</t>
    </r>
  </si>
  <si>
    <r>
      <rPr>
        <sz val="8"/>
        <color rgb="FFFF0000"/>
        <rFont val="Arial"/>
        <family val="2"/>
      </rPr>
      <t xml:space="preserve">Assume</t>
    </r>
    <r>
      <rPr>
        <sz val="8"/>
        <rFont val="Arial"/>
        <family val="2"/>
      </rPr>
      <t xml:space="preserve"> 100 users a day (assumption made for summary list) </t>
    </r>
    <r>
      <rPr>
        <sz val="8"/>
        <color rgb="FFFF0000"/>
        <rFont val="Arial"/>
        <family val="2"/>
      </rPr>
      <t xml:space="preserve">??</t>
    </r>
  </si>
  <si>
    <t xml:space="preserve">4 urine diversion toilets and 3 waterless urinals at a rural school with 200 pupils</t>
  </si>
  <si>
    <r>
      <rPr>
        <sz val="8"/>
        <rFont val="Arial"/>
        <family val="2"/>
      </rPr>
      <t xml:space="preserve">2 schools, 1 kindergarten, (these schools are other than the Garla Mare school). 20 households.
Also public toilet and toilets in townhall (??)
Assuming average household size of 3 (from country list), 60 users.
</t>
    </r>
    <r>
      <rPr>
        <sz val="8"/>
        <color rgb="FFFF0000"/>
        <rFont val="Arial"/>
        <family val="2"/>
      </rPr>
      <t xml:space="preserve">Assuming 200 students per school and 50 for kindergarten (assuming for summary list), 450 users
</t>
    </r>
    <r>
      <rPr>
        <sz val="8"/>
        <rFont val="Arial"/>
        <family val="2"/>
      </rPr>
      <t xml:space="preserve">i.e. total 510 users
</t>
    </r>
  </si>
  <si>
    <t xml:space="preserve">2 biotoilets</t>
  </si>
  <si>
    <t xml:space="preserve">UDDTs mainly at schools and at some households (454 UDDTs at schools were built first, followed by 233 UDDTs at more schools; this means 687 UDDTs in total). 33 pupils are assumed per toilet. Plus household UDDTs:17 demonstration household ecosan toilets  in different sectors of Nyamagabe District and 15 in different sectors of Nyaruguru District
SEMI-ECOSAN, household UDDT: 10 in Kabusekuru, cellule Kibyagira, secteur Uwinkingi, 15 at Nyanza, cellule Karama, secteur Cyanika. Semi-Ecosan is a toilet where urine is diverted for fertiliser use but the faeces is just collected in a pit and not reused (for example in the case of elderly or vulnerable people).
</t>
  </si>
  <si>
    <t xml:space="preserve">24 UDDTs built in two primary schools: in Kiruhura (Huye District) and Kiziguroro (Ngororero District).
2,800 students served.</t>
  </si>
  <si>
    <t xml:space="preserve">Primary school of 350 students</t>
  </si>
  <si>
    <t xml:space="preserve">6 different prisons; ~5000 people per prison; ~30,000 people in total</t>
  </si>
  <si>
    <r>
      <rPr>
        <sz val="8"/>
        <color rgb="FFFF0000"/>
        <rFont val="Arial"/>
        <family val="2"/>
      </rPr>
      <t xml:space="preserve">Assume</t>
    </r>
    <r>
      <rPr>
        <sz val="8"/>
        <rFont val="Arial"/>
        <family val="2"/>
      </rPr>
      <t xml:space="preserve"> 100 users (assumption made for summary list)??</t>
    </r>
  </si>
  <si>
    <t xml:space="preserve">Target: around 800,000 households of  the district</t>
  </si>
  <si>
    <t xml:space="preserve">10,000 households in districts of Burera, Musanze, Nyabihu, Rubavu,
      Rusizi, etc....will have eco-san latrines.  By end of 2012, it is projected that:-
         at least 120 schools (110,000 - 120,000 pupils) have ecosan
         latrines (UDDTs);
         at least 20,000 households (100,000 - 120,000 people) have
         ecosans.
</t>
  </si>
  <si>
    <t xml:space="preserve">232 toilets and 12 urinals, reaching an estimated 15,227 people
(Additionally, people reached indirectly through 7 press articles, seminars, radio -broadcast, replicated training sessions by teachers, students or hygienist trained by the project, advocacy, sensitising campaigns, items (flyers, T-shirt, cap) is estimated at 135,000 persons. The overall population reached by the project directly and indirectly so far is 150,227 persons.) </t>
  </si>
  <si>
    <t xml:space="preserve">The 19 villages of Chiefdom Pejeh, comprising 10,000 people.
To date (Sept 09):  25 toilets built in 3 villages, with approximately 75 people per unit, i.e. about 1900 total users. 
By end of 2010: will be total 136 toilet units in all 19 villages, for 10,000 people.
</t>
  </si>
  <si>
    <t xml:space="preserve">450 girls.  </t>
  </si>
  <si>
    <t xml:space="preserve">75,000 UDDTs, see SuSanA case study for more details: http://www.susana.org/lang-en/case-studies?view=ccbktypeitem&amp;type=2&amp;id=791</t>
  </si>
  <si>
    <t xml:space="preserve">30 households.  Assuming average household size of 4 (from country list), 120 users.</t>
  </si>
  <si>
    <t xml:space="preserve">15,000 population. So far 23 toilets built both in public places (schools, meeting point) and private families.  </t>
  </si>
  <si>
    <t xml:space="preserve">32 apartments, 80 inhabitants, 3500 m² living area</t>
  </si>
  <si>
    <t xml:space="preserve">44 households with 160 inhabitants</t>
  </si>
  <si>
    <t xml:space="preserve">110 small houses and 17 flats in 3 apartment blocks.
Assuming average household size of 2 (from country list), 244 users.</t>
  </si>
  <si>
    <t xml:space="preserve">65 UD flush toilets were installed to service a school population of 450 students which has grown to 600 students in 2009. From 6 to 16 years of age with an additional 18 flushing toilets  installed in the last year</t>
  </si>
  <si>
    <t xml:space="preserve">Office workplaces: 150; Conference room: 140 seats; Seminar rooms: 180 seats; Restaurant: 150 seats.  I.e. With visitors, an estimated number of 400 users is assumed.
37 NoMix urine diversion WCs (19 for women, 12 for men, 6 for invalids), 7 waterless urinals
</t>
  </si>
  <si>
    <t xml:space="preserve">Small scale, for a 4 person household</t>
  </si>
  <si>
    <t xml:space="preserve">Design value in 1999: 300 m³/d domestic wastewater (7000 people)
Measured value in 2009: 600 m³/d domestic wastewater (possibly now 14,000 people connected)</t>
  </si>
  <si>
    <t xml:space="preserve">The toilets with 5 - 8 seats each, 4X4. 
Total 2500 students and teachers</t>
  </si>
  <si>
    <t xml:space="preserve">SAFO organisation: 34 toilets, 1 per household.   Assuming 7 people per household (from country list), 238 users.
ASDP Nau organisation: 10 hh uddts; 1 per hh, 5-9 people per hh, 71 users</t>
  </si>
  <si>
    <t xml:space="preserve">Peri-urban area with 23,000 inhabitants, 95 households and 6 stances in 1 school are concerned with 7,000 users. 
</t>
  </si>
  <si>
    <t xml:space="preserve">The population of the pilot project site in  three selected wards of Arusha municipality is 37,062 people (i.e. Daraja II: 30,458; Sokoni I: 4,016; and Lemara: 2,588)</t>
  </si>
  <si>
    <r>
      <rPr>
        <sz val="8"/>
        <rFont val="Arial"/>
        <family val="2"/>
      </rPr>
      <t xml:space="preserve">Hai District (in Kilimanjaro region) with Total Population 259,958 (Male 127,782; Female 132,176) - 5 households and 12 stances in 1 school are concerned.
Assuming an average household size of 5 (from country list), have 25 household users.
</t>
    </r>
    <r>
      <rPr>
        <sz val="8"/>
        <color rgb="FFFF0000"/>
        <rFont val="Arial"/>
        <family val="2"/>
      </rPr>
      <t xml:space="preserve">Assuming 200 users in the school (for purposes of summary list)
</t>
    </r>
    <r>
      <rPr>
        <sz val="8"/>
        <rFont val="Arial"/>
        <family val="2"/>
      </rPr>
      <t xml:space="preserve">Total users is 225.
</t>
    </r>
  </si>
  <si>
    <t xml:space="preserve">50 toilets serving 1600 people, in Aug. 2011 it was estimated that only 40% are still in use. Some are still in use and some have been deserted as the families have moved away.</t>
  </si>
  <si>
    <t xml:space="preserve">The latrines will be accessible to about 7,000 people in Datcha and the surrounding villages. Approximately 50 villagers will be involved in the construction, and about 600 will be directly affected. 
</t>
  </si>
  <si>
    <t xml:space="preserve">250 people and one school ; 20 communal household latrines and two blocks for school</t>
  </si>
  <si>
    <t xml:space="preserve">42,900 people and 1,200 latrines constructed</t>
  </si>
  <si>
    <t xml:space="preserve">125,573 people (catchment area);  60 school facilities and 364 household facilities </t>
  </si>
  <si>
    <t xml:space="preserve">Catchment area: 50,000 people;  14 school blocks in Lome area, 8 blocks in Kara and 44 blocks in Dapaong area ( to date) 
</t>
  </si>
  <si>
    <t xml:space="preserve">Over 250 UDDTs and composting toilets built, mostly heavily subsidized for about 247 households
</t>
  </si>
  <si>
    <t xml:space="preserve">56 toilets, app. 850 inhabitants served (15 people per toilet)</t>
  </si>
  <si>
    <t xml:space="preserve">check SuSanA case study, 50 is a guess from memory</t>
  </si>
  <si>
    <t xml:space="preserve">Two UDDT blocks.</t>
  </si>
  <si>
    <t xml:space="preserve">11 rural districts (mostly fishing villages)
124 shoreline settlements</t>
  </si>
  <si>
    <t xml:space="preserve">600 students and around 50 staff</t>
  </si>
  <si>
    <t xml:space="preserve">500 UDDTs.  Assuming an average household size of 5 (from country list), 2500 users.</t>
  </si>
  <si>
    <t xml:space="preserve">163 households (20.2 % of respondents) had a toilet each. According to the case study conducted by WSP, 2009 entitled "Study for Financial and economic analysis of ecological sanitation in Sub-saharan Africa"  6,000 households use pit-latrines and on-site sanitation. But 150 households use UDDT and among these 60% of the ecosan households were estimated to be reusing excreta for agriculture. 
Assuming an average household size of 5 (from country list), 750 users</t>
  </si>
  <si>
    <r>
      <rPr>
        <sz val="8"/>
        <rFont val="Arial"/>
        <family val="2"/>
      </rPr>
      <t xml:space="preserve">8 urine diversion drying toilets at a boys and girls primary school in Luzira, a suburb of Kampala
</t>
    </r>
    <r>
      <rPr>
        <sz val="8"/>
        <color rgb="FFFF0000"/>
        <rFont val="Arial"/>
        <family val="2"/>
      </rPr>
      <t xml:space="preserve">Assuming 100 students (assumption for the summary list)??</t>
    </r>
  </si>
  <si>
    <t xml:space="preserve">140 UDDTs.  Planned: 1000
Assuming average household size of 5 (from country list), 700 users.</t>
  </si>
  <si>
    <t xml:space="preserve">The population of project site is 80,000 inhabitats</t>
  </si>
  <si>
    <r>
      <rPr>
        <sz val="8"/>
        <rFont val="Arial"/>
        <family val="2"/>
      </rPr>
      <t xml:space="preserve">Separate information for two schools available:
Ghozuli, Poltava Oblast: 3 urine diversion toilets and 3 waterless urinals at a rural school with 160 pupils and 15 staff
Stepanovka: 350 students and 50 teachers
</t>
    </r>
    <r>
      <rPr>
        <sz val="8"/>
        <color rgb="FFFF0000"/>
        <rFont val="Arial"/>
        <family val="2"/>
      </rPr>
      <t xml:space="preserve">Assuming 200 users for each of the remaining 8 schools (assumption made for summary list), have 1600 users.
i.e. estimated total number of users is 2,175
</t>
    </r>
    <r>
      <rPr>
        <sz val="8"/>
        <rFont val="Arial"/>
        <family val="2"/>
      </rPr>
      <t xml:space="preserve">
</t>
    </r>
  </si>
  <si>
    <t xml:space="preserve">74 Household toilets finished- 16 under construction in several Oblasts
Assuming an average household size of 3 (from country list) for a total of 90 households, 270 users.
</t>
  </si>
  <si>
    <t xml:space="preserve">60-270 persons/day, and 10 cars/d</t>
  </si>
  <si>
    <r>
      <rPr>
        <sz val="8"/>
        <rFont val="Arial"/>
        <family val="2"/>
      </rPr>
      <t xml:space="preserve">Two toilets alternating use. Approx 100kg of dry mass collected each year. </t>
    </r>
    <r>
      <rPr>
        <u val="single"/>
        <sz val="8"/>
        <rFont val="Arial"/>
        <family val="2"/>
      </rPr>
      <t xml:space="preserve">Approx. 90 users per month (3 users/day). </t>
    </r>
    <r>
      <rPr>
        <sz val="8"/>
        <rFont val="Arial"/>
        <family val="2"/>
      </rPr>
      <t xml:space="preserve">(According to the data onperson produce 18kg dry weight exceta per year, 100kg dry weight roughly equals to 6 person using the toilet every day, which means there are about 180 users per month. But since the 100kg dry mass is not so "dry" as J. Cant says, he suggests the number of users as 90.)
</t>
    </r>
  </si>
  <si>
    <t xml:space="preserve">One toilet</t>
  </si>
  <si>
    <t xml:space="preserve">&gt; 300 toilets, 2000 served inhabitants</t>
  </si>
  <si>
    <r>
      <rPr>
        <sz val="8"/>
        <rFont val="Arial"/>
        <family val="2"/>
      </rPr>
      <t xml:space="preserve">3 schools, 15 household UDDTs
Assuming average household size of 5 (from country list), 75 users
</t>
    </r>
    <r>
      <rPr>
        <sz val="8"/>
        <color rgb="FFFF0000"/>
        <rFont val="Arial"/>
        <family val="2"/>
      </rPr>
      <t xml:space="preserve">Assuming 200 students per school (for purposes of summary list), 600 users
</t>
    </r>
    <r>
      <rPr>
        <sz val="8"/>
        <rFont val="Arial"/>
        <family val="2"/>
      </rPr>
      <t xml:space="preserve">i.e. Total 675 users</t>
    </r>
  </si>
  <si>
    <t xml:space="preserve">Several monitored houses</t>
  </si>
  <si>
    <t xml:space="preserve">27,000 plants built (May 2007) serving same amount of households; final target - 150,000 units serving 800,000 people.
To determine estimated no. of users now, assumed 4 people per household (from country list). 27,000 x 4 = 108,000</t>
  </si>
  <si>
    <t xml:space="preserve">Four towns in Yemen</t>
  </si>
  <si>
    <t xml:space="preserve">30 schools with urine diversion dehydration toilets (overall approx. 80 schools were included in this project), average 8 classes in each school and 40 students in each class. Hence, number of users is approx. 40x8x30=9600</t>
  </si>
  <si>
    <t xml:space="preserve">growing school: 200 pupils in 2009/10 to grow to 900 pupils in the coming years</t>
  </si>
  <si>
    <t xml:space="preserve">45 households, with average household size being 6 </t>
  </si>
  <si>
    <t xml:space="preserve">Target: 6000 people in all, 750 households
Phase I:  1 demonstration toilet:
In phase II: so far built 60 toilets mostly to private use (on average: 5-6 people per household), around 5 to public places such as schools and church. In addition repaired 15 old ones (info: S. Huuhtanen, Dec 2009).  So the estimate is that in total about 500 people are being served.</t>
  </si>
  <si>
    <t xml:space="preserve">200 UDD toilets have been constructed in the poor urban compound of Kanyama.</t>
  </si>
  <si>
    <t xml:space="preserve">In all there are around 10,000 people in the area but it's very difficult to estimate how many can be served. At the moment around 20 toilets have been built, most of them in public places (5 schools, with around 2000 pupils) and village health outposts (info: S. Huuhtanen, Dec 2009). 
</t>
  </si>
  <si>
    <t xml:space="preserve">office staff and participants of the workshops (15-50 people)</t>
  </si>
  <si>
    <t xml:space="preserve">350 household toilets connected in each phase (about 5 people per household) - 3500 users in total</t>
  </si>
  <si>
    <t xml:space="preserve">Over 23,000 people assisted in Hopley, Hatcliffe and Victoria Falls</t>
  </si>
  <si>
    <t xml:space="preserve">Wastewater modules suited for accomodations with 15-60 accomodation guests.</t>
  </si>
  <si>
    <t xml:space="preserve">Rural and peri-urban areas</t>
  </si>
  <si>
    <t xml:space="preserve">All the communities are populated by the indigenous Ngobe people; mainly subsistence farmers who grow bananas, coffee, cocoa beans, tropical fruits and various starchy root vegetables. Water is provided by gravity-flow aqueducts. Pit latrines are often unsuitable due to flooding and a high groundwater table; therefore, families without access to sanitation often defecate in surface waters.</t>
  </si>
  <si>
    <t xml:space="preserve">Rural zone in the rainforest</t>
  </si>
  <si>
    <t xml:space="preserve">Squatter settlement in an urban zone</t>
  </si>
  <si>
    <t xml:space="preserve">Urban area: school</t>
  </si>
  <si>
    <t xml:space="preserve">Squatter settlment in an urban zone</t>
  </si>
  <si>
    <t xml:space="preserve">Rural zone- mountains</t>
  </si>
  <si>
    <t xml:space="preserve">rural zone</t>
  </si>
  <si>
    <t xml:space="preserve">Hospital</t>
  </si>
  <si>
    <t xml:space="preserve">Reserve museum, natural landscape</t>
  </si>
  <si>
    <t xml:space="preserve">Schools in rural areas</t>
  </si>
  <si>
    <t xml:space="preserve">Rural area: primary school</t>
  </si>
  <si>
    <t xml:space="preserve">Prison</t>
  </si>
  <si>
    <t xml:space="preserve">rural households and schools</t>
  </si>
  <si>
    <t xml:space="preserve">Rural area: villages and schools</t>
  </si>
  <si>
    <t xml:space="preserve">Peri-urban suburb of Freetown, with a large regional market</t>
  </si>
  <si>
    <t xml:space="preserve">Periurban and rural areas</t>
  </si>
  <si>
    <t xml:space="preserve">Peri-urban; residential building</t>
  </si>
  <si>
    <t xml:space="preserve">Urban area: chain houses, condominium </t>
  </si>
  <si>
    <t xml:space="preserve">Urban area: public school for children aged 6-16 years of age</t>
  </si>
  <si>
    <t xml:space="preserve">Urban area: office building and research institute</t>
  </si>
  <si>
    <t xml:space="preserve">public library</t>
  </si>
  <si>
    <t xml:space="preserve">Unplanned settlements at peri-urban part of Dar Es Salaam</t>
  </si>
  <si>
    <t xml:space="preserve">Densely populated informal settlement, school and community areas</t>
  </si>
  <si>
    <t xml:space="preserve">Planned settlements at Hai district town and 10 villages in Hai district rural</t>
  </si>
  <si>
    <t xml:space="preserve">Nomadic</t>
  </si>
  <si>
    <t xml:space="preserve">Rural area: agricultural community</t>
  </si>
  <si>
    <t xml:space="preserve">schools, peri-urban households</t>
  </si>
  <si>
    <t xml:space="preserve">Urban and rural poor households</t>
  </si>
  <si>
    <t xml:space="preserve">schools and surrounding communities</t>
  </si>
  <si>
    <t xml:space="preserve">Tourist resorts</t>
  </si>
  <si>
    <t xml:space="preserve">District capital and administrative headquarters of the Kisoro district.</t>
  </si>
  <si>
    <t xml:space="preserve">Peri-urban areas of Kitgum</t>
  </si>
  <si>
    <t xml:space="preserve">Hospitals, health centres and schools in rural areas</t>
  </si>
  <si>
    <t xml:space="preserve">The population is `nomadic' in semi-permanent structures which moves according to fish catches.</t>
  </si>
  <si>
    <t xml:space="preserve">Shoreline settlements</t>
  </si>
  <si>
    <t xml:space="preserve">Peri-urban: school</t>
  </si>
  <si>
    <t xml:space="preserve">Urban and periurban slum areas</t>
  </si>
  <si>
    <t xml:space="preserve">Urban area: Industrial Zone</t>
  </si>
  <si>
    <t xml:space="preserve">National park</t>
  </si>
  <si>
    <t xml:space="preserve">Urban</t>
  </si>
  <si>
    <t xml:space="preserve">Urban and peri-urban parts of Hanoi City</t>
  </si>
  <si>
    <t xml:space="preserve">Rural school </t>
  </si>
  <si>
    <t xml:space="preserve">peri-urban school</t>
  </si>
  <si>
    <t xml:space="preserve">urban informal settlement</t>
  </si>
  <si>
    <t xml:space="preserve">Urban informal settlement</t>
  </si>
  <si>
    <t xml:space="preserve">urban office building</t>
  </si>
  <si>
    <t xml:space="preserve">peri urban informal settlement</t>
  </si>
  <si>
    <t xml:space="preserve">Informal peri-urban and rural areas</t>
  </si>
  <si>
    <t xml:space="preserve">peri-urban</t>
  </si>
  <si>
    <t xml:space="preserve">Remotely located tourist facilities</t>
  </si>
  <si>
    <t xml:space="preserve">peri-urban and rural areas in West Africa</t>
  </si>
  <si>
    <t xml:space="preserve">Uno Wiblad, Sida and Palestine Hydrology Group (PHG)</t>
  </si>
  <si>
    <t xml:space="preserve">Peace Corps and Master's International Program in Civil &amp; Environmental Engineering (http://cee.eng.usf.edu/peacecorps/)</t>
  </si>
  <si>
    <t xml:space="preserve">Rotária del Perú SAC</t>
  </si>
  <si>
    <t xml:space="preserve">Caritas de Peru</t>
  </si>
  <si>
    <t xml:space="preserve">Cenca</t>
  </si>
  <si>
    <t xml:space="preserve">Care</t>
  </si>
  <si>
    <t xml:space="preserve">Alternativa</t>
  </si>
  <si>
    <t xml:space="preserve">Rotária del Perú, Lima, Peru</t>
  </si>
  <si>
    <t xml:space="preserve">Red Uniendo Manos Perú - CENCA</t>
  </si>
  <si>
    <t xml:space="preserve">Fundación contra el hambre</t>
  </si>
  <si>
    <t xml:space="preserve">SUCO</t>
  </si>
  <si>
    <t xml:space="preserve">Salud sin limites-Peru</t>
  </si>
  <si>
    <t xml:space="preserve">Local government</t>
  </si>
  <si>
    <t xml:space="preserve">Cruz roja españa </t>
  </si>
  <si>
    <t xml:space="preserve">Yachachiq SOLCODE</t>
  </si>
  <si>
    <t xml:space="preserve">Municipality Surite with the municipality Cusco</t>
  </si>
  <si>
    <t xml:space="preserve">NGO: salud sin limites </t>
  </si>
  <si>
    <t xml:space="preserve">City of Bayawan, Oekotec GmbH, Belzig, Germany
Gerry F. Parco &amp; Marc Mulingbayan; Philippines
</t>
  </si>
  <si>
    <t xml:space="preserve">City of Bayawan</t>
  </si>
  <si>
    <t xml:space="preserve">Peri-urban Vegetable Project (PUVeP) of Xavier University College of Agriculture (XUCA)</t>
  </si>
  <si>
    <t xml:space="preserve">Water, Agroforestry, Nutrition and Development Foundation, Inc. (WAND)</t>
  </si>
  <si>
    <t xml:space="preserve">City of San Fernando and Center for Advanced Philippine Studies (CAPS) </t>
  </si>
  <si>
    <t xml:space="preserve">University of Technology Hamburg, Institute for industrial and municipal wastewater management (TUHH)</t>
  </si>
  <si>
    <t xml:space="preserve">FVC Garla Mare, EuroTeleorman, Local administration, WECF</t>
  </si>
  <si>
    <t xml:space="preserve">Water and Sanitation Fund</t>
  </si>
  <si>
    <t xml:space="preserve">Fachliche und Finanzielle Unterstützung: Sektorvorhaben “Krankheitsbekämpfung und Gesundheitsförderung” (GTZ)
Cooperation Allemande en Santé au Rwanda: Gesundheitsprogramm der GTZ &amp; und des DED
</t>
  </si>
  <si>
    <t xml:space="preserve">Rwanda Village Concept Project (Student-run Organisation)</t>
  </si>
  <si>
    <t xml:space="preserve">Kigali Institute of Science, Technology and Management (KIST), Rwanda</t>
  </si>
  <si>
    <t xml:space="preserve">Ministry of Lands, Environmentment, Forest, Water, and Mines (MINTERE)</t>
  </si>
  <si>
    <t xml:space="preserve">Mainly work with Ministries of Infrastructure &amp; Local Government; and local government authorities at district and decentralized levels</t>
  </si>
  <si>
    <t xml:space="preserve">CREPA (Regional Centre for low cost Water Supply and Sanitation) network in collaboration with the National Representative of Senegal</t>
  </si>
  <si>
    <t xml:space="preserve">Wherever the Need (WTN) and community</t>
  </si>
  <si>
    <t xml:space="preserve">WTN</t>
  </si>
  <si>
    <t xml:space="preserve">eThekwini Municipality (EWS- eThekwini Water and Sanitation)</t>
  </si>
  <si>
    <t xml:space="preserve">CSIR</t>
  </si>
  <si>
    <t xml:space="preserve">CSIR and ECATU</t>
  </si>
  <si>
    <t xml:space="preserve">Global Dry Toilet Association of Finland</t>
  </si>
  <si>
    <t xml:space="preserve">HSB (The National Association of Tenants Savings and Building Societies) and EKBO (Ecological Collective Housing in Orhem)</t>
  </si>
  <si>
    <t xml:space="preserve">User driven project from the early planning phase</t>
  </si>
  <si>
    <t xml:space="preserve">City Göterborg and Recycling Board</t>
  </si>
  <si>
    <t xml:space="preserve">Molndals council municipal initiative </t>
  </si>
  <si>
    <t xml:space="preserve">Bob Gysin &amp; Partner</t>
  </si>
  <si>
    <t xml:space="preserve">BUD, EAWAG, Fachhochschule Beider Basel (FHBB)</t>
  </si>
  <si>
    <t xml:space="preserve">Swiss federal institute for environmental science and technology (EAWAG)</t>
  </si>
  <si>
    <t xml:space="preserve">Ministry of Housing and Construction (MHC), Syria
University of Damascus (Environmental Engineering)</t>
  </si>
  <si>
    <t xml:space="preserve">ASDP Nau, SAFO, local administration, WECF</t>
  </si>
  <si>
    <t xml:space="preserve">ASDP Nau, SAFO, WECF</t>
  </si>
  <si>
    <t xml:space="preserve">Environmental Engineering and Pollution Control Organization (EEPCO); (special know-how: participatory approach methodologie: PHAST)</t>
  </si>
  <si>
    <t xml:space="preserve">Strategic sanitation &amp; waste plans (SSWPs) in Arusha</t>
  </si>
  <si>
    <t xml:space="preserve">Environmental Engineering and Pollution Control Organization (EEPCO)
(special know-how: participatory approach methodologie: PHAST)</t>
  </si>
  <si>
    <t xml:space="preserve">Conservators Bureau, P.O. Box 93 Malinyi, Tanzania (this is an NGO)</t>
  </si>
  <si>
    <t xml:space="preserve">Peace Corps Volunteer Directing Project
</t>
  </si>
  <si>
    <t xml:space="preserve">CREPA Togo with government departments</t>
  </si>
  <si>
    <t xml:space="preserve">CREPA Togo</t>
  </si>
  <si>
    <t xml:space="preserve">CREPA Togo with government offices</t>
  </si>
  <si>
    <t xml:space="preserve">SETEC</t>
  </si>
  <si>
    <t xml:space="preserve">EcoSan Club</t>
  </si>
  <si>
    <t xml:space="preserve">Lake Victoria Environmental Management Programe (LVEMP)</t>
  </si>
  <si>
    <t xml:space="preserve">National Water and Sewerage Corporation (NWSC)</t>
  </si>
  <si>
    <t xml:space="preserve">SWTWSP = South Western Towns Water and Sanitation Programme, Uganda</t>
  </si>
  <si>
    <t xml:space="preserve">KCC EcoSan Project</t>
  </si>
  <si>
    <t xml:space="preserve">Adumani Town Council,        Luwero Town Council      Arau Municipal Council</t>
  </si>
  <si>
    <t xml:space="preserve">Mama-86, Black Sea Women Club, WECF, local administration, University of Technology Hamburg (TUHH)</t>
  </si>
  <si>
    <t xml:space="preserve">Waagner Biro Gulf</t>
  </si>
  <si>
    <t xml:space="preserve">Mountain Bothies Association
</t>
  </si>
  <si>
    <t xml:space="preserve">2020 ENGINEERING</t>
  </si>
  <si>
    <t xml:space="preserve">ISW Uzbekistan and Central Asian Alliance for Water (CAAW)</t>
  </si>
  <si>
    <t xml:space="preserve">Mehriban, local administration, WECF</t>
  </si>
  <si>
    <t xml:space="preserve">Eawag; Department of Water and Sanitation in Developing Countries (Sandec); Centre for Environmental Engineering of Towns and Industrial Areas (CEETIA), Hanoi University of Civil Engineering</t>
  </si>
  <si>
    <t xml:space="preserve">Biogas Project Office (BPO), which consists of members of the Ministry of Agriculture &amp; Rural Development &amp; the Netherlands Development Organisation (SNV) -Vietnam.</t>
  </si>
  <si>
    <t xml:space="preserve">Ministry of Education Yemen with support by GOPA Consultants, Germany</t>
  </si>
  <si>
    <t xml:space="preserve">Water and Sanitation Association of Zambia  (WASAZA)</t>
  </si>
  <si>
    <t xml:space="preserve">NECOS (Phase I), Global Dry Toilet Association of Finland (Phase II)</t>
  </si>
  <si>
    <t xml:space="preserve">Lusaka Water and Sewarage company</t>
  </si>
  <si>
    <t xml:space="preserve">DTF, GIZ water program Zambia</t>
  </si>
  <si>
    <t xml:space="preserve">Mvuramanzi Trust (local NGO)</t>
  </si>
  <si>
    <t xml:space="preserve">Svalöf Weibull AB, Sweden; Other? </t>
  </si>
  <si>
    <t xml:space="preserve">Jets AS Norway, Sia Norplast Latvia, SEECON GmbH Switzerland, Gysi+Berglas AG Switzerland, Bioazul Spain, Norwegian University for live Sciences UMB Norway, Technologie Transfer Zentrum Bremerhaven TTZ Germany, Ljubjana University, Slovenia, University of Tartu Estonia, Swiss Alpine Club SAC Switzerland, Soline Nationalpark, Slovenia </t>
  </si>
  <si>
    <t xml:space="preserve">NETSSAF and EU</t>
  </si>
  <si>
    <t xml:space="preserve">Centro Educativo Básico Especial (education centre)
“San Christoferus”, Lima, Peru</t>
  </si>
  <si>
    <t xml:space="preserve">NGO: salud sin limites and the municipality Rio Negro</t>
  </si>
  <si>
    <t xml:space="preserve">City of Bayawan, City Engineering Office
</t>
  </si>
  <si>
    <t xml:space="preserve">WASTE of the Netherlands through CAPS and the Philippine-German Cooperation, Water Program towards an Integrated Water Resources Managment</t>
  </si>
  <si>
    <t xml:space="preserve">Lumad Infirmary Hospital Balit</t>
  </si>
  <si>
    <t xml:space="preserve">WECF (Women in Europe for a Common Future, Netherlands)
M&amp;S (Medium &amp; Sanitas, Romania)</t>
  </si>
  <si>
    <t xml:space="preserve">FVC Garla Mare, EuroTeleorman</t>
  </si>
  <si>
    <t xml:space="preserve">Nyamagabe and Nyaruguru Districts</t>
  </si>
  <si>
    <t xml:space="preserve">GTZ-Rwanda (Program “Health Cooperation”) and DED (German Development Services)</t>
  </si>
  <si>
    <t xml:space="preserve">Villagers and RVCP</t>
  </si>
  <si>
    <t xml:space="preserve">UNICEF; local government</t>
  </si>
  <si>
    <t xml:space="preserve">UNICEF and Bulera District</t>
  </si>
  <si>
    <t xml:space="preserve">Mainly work with Ministries of Infrastructure &amp; Local Government; and local government authorities at district and decentralized levels; with local NGOs/Faith-based organizations/Associations (Dusukure, Virunga ECOSAN); and the private sector.  Those in private sector include, manufacturers of  ecosan slabs/plates (e.g. AquaSan &amp; Roto); local artisans/masons (trained through UNICEF support); and other community groups</t>
  </si>
  <si>
    <t xml:space="preserve">WTN and community</t>
  </si>
  <si>
    <t xml:space="preserve">WTN and Pujehun Devellopment Organisation, Sierra Leone</t>
  </si>
  <si>
    <t xml:space="preserve">eThekwini Municipality</t>
  </si>
  <si>
    <t xml:space="preserve">Mvula Trust and Cemforce Company and the Cape Town Metropolitan Council</t>
  </si>
  <si>
    <t xml:space="preserve">Mvula Trust; P.O. Box 416; KIMBERLY; 8300</t>
  </si>
  <si>
    <t xml:space="preserve">Salvation Army of Swaziland </t>
  </si>
  <si>
    <t xml:space="preserve">Fastighetsägare, BRF Konditorn, Gebersvägen 24, 128 65 Sköndal</t>
  </si>
  <si>
    <t xml:space="preserve">Brf Understenshöjden (the condominioum) and the housing organisation HSB.</t>
  </si>
  <si>
    <t xml:space="preserve">City Göterborg and Real Estate Company</t>
  </si>
  <si>
    <t xml:space="preserve">Bob Gysin &amp; Partner; Implenia Generalunternehmung</t>
  </si>
  <si>
    <t xml:space="preserve">EAWAG and Canton Solothurn</t>
  </si>
  <si>
    <t xml:space="preserve">ASDP Nau, SAFO</t>
  </si>
  <si>
    <t xml:space="preserve">Environmental Engineering and Pollution Control Organization (EEPCO)</t>
  </si>
  <si>
    <t xml:space="preserve">ROSA team in Arusha</t>
  </si>
  <si>
    <t xml:space="preserve">Conservators Bureau, P.O. Box 93 Malinyi, Tanzania</t>
  </si>
  <si>
    <t xml:space="preserve">Department of Agriculture/ CREPA</t>
  </si>
  <si>
    <t xml:space="preserve">Crepa Togo and Plan Togo</t>
  </si>
  <si>
    <t xml:space="preserve">CREPA Togo CREPA Togo</t>
  </si>
  <si>
    <t xml:space="preserve">TBL / EcoSan Club</t>
  </si>
  <si>
    <t xml:space="preserve">ROSA Team Kitgum and Kitgum Municipal Council</t>
  </si>
  <si>
    <t xml:space="preserve">EcoSan Club Consulting KG</t>
  </si>
  <si>
    <t xml:space="preserve">District Water Office, Masaka</t>
  </si>
  <si>
    <t xml:space="preserve">Rubaga Girls Secondary School</t>
  </si>
  <si>
    <t xml:space="preserve">Makerere University, Sustainable Sanitation and Water Renewal Systems (SSWRS), Water and Sanitation in Developing Countries (Sandec), Water and Sanitation Programme (WSP)</t>
  </si>
  <si>
    <t xml:space="preserve">SSWARS-Sustainable Sanitation and Water Renewal Systems</t>
  </si>
  <si>
    <t xml:space="preserve">KCC</t>
  </si>
  <si>
    <t xml:space="preserve">Women in Europe for a Common Future, Netherlands  (WECF); MAMA-86; Black Sea Women's Club; Vorozhdenije</t>
  </si>
  <si>
    <t xml:space="preserve">Mama-86, Black Sea Women's Club, Vorozhdenije</t>
  </si>
  <si>
    <t xml:space="preserve">Respective owners / Waagner Biro Gulf</t>
  </si>
  <si>
    <t xml:space="preserve">Volunteers</t>
  </si>
  <si>
    <t xml:space="preserve">N/A</t>
  </si>
  <si>
    <t xml:space="preserve">ISW and CAAW</t>
  </si>
  <si>
    <t xml:space="preserve">Mehriban</t>
  </si>
  <si>
    <t xml:space="preserve">BPO</t>
  </si>
  <si>
    <t xml:space="preserve">Ministry of Electricity and Water; National Water and Sanitation Authority (NWSA);
Kreditanstalt für Wiederaufbau (KfW) - but KfW staff Bernd Schoenewald said this is not a KfW project (1 Aug. 2011)</t>
  </si>
  <si>
    <t xml:space="preserve">GOPA Worldwide Consultants – Germany (design and implementation)</t>
  </si>
  <si>
    <t xml:space="preserve">construction: Pestalozzi World, Water and Sanitation Association of Zambia  (WASAZA); follow-up: Pestalozzi World, Water and Sanitation Association of Zambia &amp; German Toilet Organization</t>
  </si>
  <si>
    <t xml:space="preserve">NECOS and Zone Development Committee</t>
  </si>
  <si>
    <t xml:space="preserve">The project was implemented by Lusaka Water and Sewerage Company. </t>
  </si>
  <si>
    <t xml:space="preserve">Kaloko Trust</t>
  </si>
  <si>
    <t xml:space="preserve">Kafubu water and sewerage company</t>
  </si>
  <si>
    <t xml:space="preserve">As above </t>
  </si>
  <si>
    <t xml:space="preserve">NETSSAF, EU and local government</t>
  </si>
  <si>
    <t xml:space="preserve">Sida </t>
  </si>
  <si>
    <t xml:space="preserve">PROAGUA (GTZ)</t>
  </si>
  <si>
    <t xml:space="preserve">JASS, Cenca</t>
  </si>
  <si>
    <t xml:space="preserve">IPES (is helping since 2008 with the maintenance)</t>
  </si>
  <si>
    <t xml:space="preserve">BMZ, Welthungerhilfe</t>
  </si>
  <si>
    <t xml:space="preserve">Private donors (mostly for financing)
Work-camp volunteers (during construction period)
Pro Niño (school board of San Christoferus)</t>
  </si>
  <si>
    <t xml:space="preserve">DILG-GTZ Water &amp; Sanitation Program</t>
  </si>
  <si>
    <t xml:space="preserve">DILG- GTZ and Water &amp; Sanitation  Program</t>
  </si>
  <si>
    <t xml:space="preserve">Local government units of Lapasan, Macasandig, Kauswagan, Carmen and Gusa; City Government of Cagayan de Oro (Philippines), German Embassy Manila, Philippines; Center for International Migration</t>
  </si>
  <si>
    <t xml:space="preserve">German Federal Ministry of Economic Cooperation and Development (BMZ) through the German Doctors for Developing Countries</t>
  </si>
  <si>
    <t xml:space="preserve">WASTE of the Netherlands and Philippine German Cooperation</t>
  </si>
  <si>
    <t xml:space="preserve">Dreikönigsaktion der Katholischen Jungschar (DKA Austria)</t>
  </si>
  <si>
    <t xml:space="preserve">MATRA, Dutch Ministry of Foreign Affairs</t>
  </si>
  <si>
    <t xml:space="preserve">Foundation Ensemble France, TUHH, WECF</t>
  </si>
  <si>
    <t xml:space="preserve">The projects are funded under agreement between European Commission, Austrian Development Cooperation and Government of Rwanda where the beneficiaries would have to contribute only 10% of the total costs of construction. A. The Austrian Development Cooperation has not yet written something but in their annual report they mention our interventions. Basically the most of our funds focus on water projects.
The contact person is Hans Schattauer, Deputy Head of Office, Programme Officer_ Water and Sanitation , Kampala
</t>
  </si>
  <si>
    <t xml:space="preserve">GTZ-Rwanda and GTZ program “Disease Control and Health Promotion” on behalf of German Federal Ministry for Economic Cooperation and Development (BMZ)</t>
  </si>
  <si>
    <t xml:space="preserve">Private funds, donations from perspektive eine Welt e.V., UNESCO-IHE Knowledge transfere, FEA Fond de l'Eau et del'Assaissenent for technical design</t>
  </si>
  <si>
    <t xml:space="preserve">Rwanda's Ministry of Internal Security; The International Committee of the Red Cross (ICRC); Government of Holland</t>
  </si>
  <si>
    <t xml:space="preserve">Financed by:  Water and Sanitation Fund (FEA)</t>
  </si>
  <si>
    <t xml:space="preserve">UNICEF project funded by the government of  Netherlans</t>
  </si>
  <si>
    <t xml:space="preserve">UNICEF, Governments of the Netherlands and Japan</t>
  </si>
  <si>
    <t xml:space="preserve">WTN   </t>
  </si>
  <si>
    <t xml:space="preserve">Pujehun Development Organisation, Sierra Leone</t>
  </si>
  <si>
    <t xml:space="preserve">Central government of South Africa in the form of municipality infrastructure or housing grant</t>
  </si>
  <si>
    <t xml:space="preserve">NORAD (Norwegian Government Agency)</t>
  </si>
  <si>
    <t xml:space="preserve">Mvula Trust and Cemforce Company</t>
  </si>
  <si>
    <t xml:space="preserve">Municipality and school</t>
  </si>
  <si>
    <t xml:space="preserve">CSIR, Eastern Cape Government</t>
  </si>
  <si>
    <t xml:space="preserve">Lein Foundation in Singapore; WTO based in Singapore; Habitat</t>
  </si>
  <si>
    <t xml:space="preserve">Ministry for Foreign Affairs of Finland and Turku University of Applied Sciences</t>
  </si>
  <si>
    <t xml:space="preserve">City Göterborg </t>
  </si>
  <si>
    <t xml:space="preserve">Eawag (Swiss Federal Institute of Aquatic Science and Technology)</t>
  </si>
  <si>
    <t xml:space="preserve">(BMZ): 24%, Ministry of Housing and Utilities Syria: 70%, German Embassy in Syria: 6%</t>
  </si>
  <si>
    <t xml:space="preserve">UNICEF Tanzania</t>
  </si>
  <si>
    <t xml:space="preserve">European Union and Plan Togo</t>
  </si>
  <si>
    <t xml:space="preserve">Austrian government</t>
  </si>
  <si>
    <t xml:space="preserve">Austrian Development Agency</t>
  </si>
  <si>
    <t xml:space="preserve">EU 6th Framework Programme</t>
  </si>
  <si>
    <t xml:space="preserve">DKA / Horizont 3000 / BBM</t>
  </si>
  <si>
    <t xml:space="preserve">Network for Water and Sanitation-NETWAS</t>
  </si>
  <si>
    <t xml:space="preserve">World Bank</t>
  </si>
  <si>
    <t xml:space="preserve">African Development Bank (ADB)</t>
  </si>
  <si>
    <t xml:space="preserve">The Belgium Technical Cooperation (BTC), Makerere University Clinical Epidemiology Unit, Ministry of Water and Environment, Sustainable Sanitation and Water Renewal Systems NGO (SSWARS) and Kabale Municipality Authorities.</t>
  </si>
  <si>
    <t xml:space="preserve">Kampala city council</t>
  </si>
  <si>
    <t xml:space="preserve">Sida</t>
  </si>
  <si>
    <t xml:space="preserve">DED</t>
  </si>
  <si>
    <t xml:space="preserve">MATRA, Netherlands Ministry of Foreign Affairs, Fondation Ensemble France, TUHH, WECF</t>
  </si>
  <si>
    <t xml:space="preserve">Dutch Ministry of Foreign Affairs, Fondation Ensemble France, TUHH, WECF</t>
  </si>
  <si>
    <t xml:space="preserve">SDC, NOVIB, CSCE-CIDA, UNDP-BDP-ESDG; French Catholic Committee Against Hunger</t>
  </si>
  <si>
    <t xml:space="preserve">DFID</t>
  </si>
  <si>
    <t xml:space="preserve">The Netherlands' Directorate General for International Cooperation (DGIS), national donors; Fauna &amp; Flora International &amp; the SNV / EU NAPA financed additional consulting</t>
  </si>
  <si>
    <t xml:space="preserve">German Federal Ministry for Economic Cooperation and Development (BMZ) through German development Bank (KfW)</t>
  </si>
  <si>
    <t xml:space="preserve">Pestalozzi World, Water and Sanitation Association of Zambia  (WASAZA) and German Toilet Organization (GTO) 
</t>
  </si>
  <si>
    <t xml:space="preserve">SIDA-CARE</t>
  </si>
  <si>
    <t xml:space="preserve">Ministry of Foreign Affairs of Finland and GRZ</t>
  </si>
  <si>
    <t xml:space="preserve"> The project was financed by EU and co-financed by Care. </t>
  </si>
  <si>
    <t xml:space="preserve">Ministry for Foreign Affairs of Finland </t>
  </si>
  <si>
    <t xml:space="preserve">Bremen Water and Overseases Development Agency (BORDA)
</t>
  </si>
  <si>
    <t xml:space="preserve">Devolution trust fund</t>
  </si>
  <si>
    <t xml:space="preserve">EU FAIR Programme</t>
  </si>
  <si>
    <t xml:space="preserve">EU FP7</t>
  </si>
  <si>
    <t xml:space="preserve">EU, TTZ, TUHH, CREPA, BioAzul, BOATA, IEES, IWA, UAA, SLU, MATAM, EAWAG, Ville-de-SYA, ESCA, KNUST, Uleeds, CEPAPE, SEI, GTZ, TUT.</t>
  </si>
  <si>
    <t xml:space="preserve">76 of the 115 latrines were visually observed, 70 surveys were performed for the 115 latrines</t>
  </si>
  <si>
    <t xml:space="preserve">Humidity and rainfall in these semitropical areas can be extremely high during certain times of the year. An adapted construction of the UDDTs is recommended with special focus on best condition for faeces drying. The cultural circumstances have to be considered in a special way. The introduction of UDDTs has to be very careful, with a lot of explanations adapted to the mindset of the people. </t>
  </si>
  <si>
    <t xml:space="preserve">The major part of the inhabitants are farmers. A large number of illiterate people.</t>
  </si>
  <si>
    <t xml:space="preserve">Population with a very low income. Approximate 650 Soles/month (217 US$/month)</t>
  </si>
  <si>
    <t xml:space="preserve">The Peruvian capital Lima (8 million inhabitants) is situated in one of the world’s driest areas (9 mm rainfall per year). 15% of the total Peruvian area is a desert, but unfortunately 60% of the population of Peru lives there, 30% thereof in Lima. All of them are affected by water limitation; especially the poorest people live with an extreme water stress situation: 1.5 million inhabitants are using only 20 litres water per capita per day. 
The education centre “San Christoferus” is located in a desert area in urban Lima. It is a care facility for 35 handicapped children in the age range of 5 to 18 years. The 0.6 ha school area includes an outdoor area and six separate buildings at two locations, including a bakery, a laundry and a kitchen. The children are mentally disabled and many of them also have physical disabilities and birth defects of various kinds (sadly, there are only few institutions and opportunities for disabled children and adults in Peru). Six teachers supported by international volunteers take care of them from 8.00-14.30 o’clock. They spend their time playing music, baking, doing handicraft, cooking and since 2007 cultivating the garden, or just playing indoors and outdoors.
Before the start of the project, wastewater from 12 flush toilets (15 litres per flush), from bathrooms with showers and 3 kitchens, 1 laundry and 1 bakery was disposed to the public sewer system.</t>
  </si>
  <si>
    <t xml:space="preserve">The city Ica lies in a coastal desert. The climate is very dry and hot. </t>
  </si>
  <si>
    <t xml:space="preserve">Because of the upwelling of cold coastal waters and because of subtropical atmospheric subsidence, the Peruvian desert is one of the most arid on Earth.</t>
  </si>
  <si>
    <t xml:space="preserve">Pisco was very near the epicenter of the 8.0-magnitude earthquake which struck south central Peru on Wednesday August 15, 2007. </t>
  </si>
  <si>
    <t xml:space="preserve">Ground-water level very high; 1 meter to 50 centimeter. Construction of latrines is not possible. Very plain area. Village very loose constellation. </t>
  </si>
  <si>
    <t xml:space="preserve">Ground-water level very high. Latrines are complete. </t>
  </si>
  <si>
    <t xml:space="preserve">The project is located in the peri urban part of Bayawan. It is a resettlement area for families that lived along the coast in informal settlements without safe water supply and sanitation facilities. Records from the City Health Office showed a high incidence of morbidity and mortality arising from water-borne diseases</t>
  </si>
  <si>
    <t xml:space="preserve">Bayawan City is located in the south-western area of Negros Island in the Central Visayas region, about 700 km southeast of Manila. It has a population of about 105,000. The city has 7 barangays1 that are classified as urban and sub-urban areas, and 21 barangays that are classified as rural. 80% of the population of Bayawan lives in these rural areas which cover 83% of the land area.
In the project area only 10% of the population are served with safe drinking water. The majority relies on dug wells and springs. Only 1% of the rural population has a household connection. 63% of the households have a toilet. These are mainly pour-flush or pit/VIP latrines.</t>
  </si>
  <si>
    <t xml:space="preserve">Allotment gardens for urban poor families had already been set up in the city districts (barangays). The land being used for the gardens is owned by private individuals. With the city government as a project partner, the use of the land was negotiated with the private owners and fixed with a written memorandum of agreement. Vegetable production is the main purpose of the gardens wherein the families cultivate vegetable crops with technical support from PUVeP. The families consume and sell some of their products. The member families of the different barangays had earlier expressed their need to install toilets in their gardens.</t>
  </si>
  <si>
    <t xml:space="preserve">Most families have poor sanitary conditions because they lack proper  toilet facilities. 42% of the residents have no toilets and they just defecate in open fields or in creeks and rivers. This results to prevalence of parasites, worms, and transmission of communicable diseases within the local residents.  </t>
  </si>
  <si>
    <t xml:space="preserve">The residents of coastal and upland villages in San Fernando City polluted their drinking water with their own excreta. There are around 426 households competing for the use of the village’s 3 communal toilets. More than 500 people line up to use each of these toilets everyday. Water is scarce and few users care to keep the toilet clean. They cook only easily digestible food to avoid indigestion; they rarely entertain for fear that visitors may need to use a toilet during the visit; they delay urinating and bowel movement; and they contend with diarrhea and gastroenteritis on a daily basis.</t>
  </si>
  <si>
    <t xml:space="preserve">80% of the Romanian population are not connected to a central drinking water supply. Groundwater is however often polluted (contamination caused by pesticides and some of the nitrates are a result of agricultural practices, the faecal bacteria and the rest of the nitrates are a result of the traditional and widespread use of pit-latrines, which infiltrate their liquid contents into the sub-soil, have a bad smell and are often built very close to household wells), rural population having health problems as a result of using polluted drinking water</t>
  </si>
  <si>
    <t xml:space="preserve">None or partly central water supply, no sewage system, extremely bad sanitary status, nitrate and microorganism polluted groundwater.
Sanitation as a part of the "Sustainable Development for All" and "Safe Sanitation, Health and Dignity" projects</t>
  </si>
  <si>
    <t xml:space="preserve">Kizhi Pogost ensemble is on the UNESCO World Heritage List. Tourist traffic in 2008 was over 195,000 people.  Water supply issues are closely related to environmental pollutions, specifically pollution of the groundwater in the catchment area.</t>
  </si>
  <si>
    <t xml:space="preserve">The 3 main reasons of choosing UDDTs are (1) the soil of the intervention zone is very acidic and the reuse of faeces and urine as fertiliser is well understood by the users, (2) the UDDT is cheaper because it is permanent compared to a pit latrine (which can be full after some years) and can cause accidents when the soils are not fit enough to support the superstructure, (3) pit latrines may contaminate the groundwater.</t>
  </si>
  <si>
    <t xml:space="preserve">Generally, the sanitation infrastructure in rural districts, including school sanitation, is under the supervision of the districts due to Rwanda’s decentralisation policy. The district has personnel in charge of health, education and social affairs. This unit is coordinated by the social development coordinator. At the national level, there are three ministries which are concerned with public health, child-friendly school environment and adequate sanitation infrastructure. Those ministries are the ministry of health, ministry of education and the ministry of infrastructure, respectively. Rwandan education policy is emphasising primary school education for all, where all Rwandans will have free access to 9 years universal primary education starting from February 2010. But inadequate sanitation and poor hygienic conditions at schools result in high drop-out rates due to illness.</t>
  </si>
  <si>
    <t xml:space="preserve">Toilet construction for the Muyongoro Primary School and hygiene education programme.  School is on a hill.</t>
  </si>
  <si>
    <t xml:space="preserve">Huge prison population of 120,000  (result of the 1994 genocide); overflowing septic tanks and strong odour; great demand for fuelwood for cooking (10 tons/day). </t>
  </si>
  <si>
    <t xml:space="preserve">Rwanda lacks sanitation- very far from reaching the MDGs. In the context of acheiving MGD and Vision 2020, the Ministry of Lands, Environmentment, Forest, Water, and Mines (MINTERE) has signed a protocol of agreement with the Common Development fund for execution and works for 100 blocks of UDDT toilets. Out of 100 toilets, 10 public toilets are already built and are in use while 16 are in construction phase. In Nyamagable the UDDTs are provided because of lack of adequate sanitation facilities and water scarcity in the region and the school is not connected to a water supply system.</t>
  </si>
  <si>
    <t xml:space="preserve">A bad experience is seen at Kigeme where there is nobody in charge of maintenance of UDDTs. It smelt bad and flies were everywhere and later FEA (wate and Sanitation Fund) put a responsible person who is in-charge in explaining the Do's and Don'ts of using the toilet and incharge of the management and maintenance of the toilet.</t>
  </si>
  <si>
    <t xml:space="preserve">In the past in Bulera district 80% of the population used to defecate in the bushes and 20% used pit latrines. Pit latrines are not suitable in this area because it is vulcanic and  therefore difficult to dig.To address the hygiene and sanitation standard  local governemnt with UNICEF promoted the UDDT. And materials are locally available.</t>
  </si>
  <si>
    <t xml:space="preserve">There is a person in charge of maintenance and cleaning. The UDDT is located in  Rugarama business center. Unfortunately it is not clean. Urinals are not yet constructed. But generally people in  Bulera district are already aware of improved sanitation. UNICEF constructed a UDDT model located at the strategic point (market, office) and households are encouraged to construct their own latrines.</t>
  </si>
  <si>
    <t xml:space="preserve">Started as pilot, with direct support to districts and local  associations (2000-2006) - but currently being scaled-up , thanks to Government of Netherlands funding, and considering increased interest among the users/users and local leaders who are actively supporting its
      adoption in their respective areas.  Project period is 5 years from  2009 to 2013.
    - as pilot project in Rusizi and Nyamasheke (2009-2010)Ecosan latrines are promoted at national level and currently implanted in
      different districts around the country.  Promotion is supported by
      GoR and other development partners including UNICEF.  They can be
      found mainly in Northern, Western &amp; Southern Regions.  Eco-san
      latrines have been installed -
         as public latrines along main highways in Northern &amp; Southern
         Regions;
         in some schools mainly in Musanze, Rusizi &amp; Burera Districts;
         in households mainly in Burera (currently over 1000 households)
         and Rusizi &amp; Nyamasheke Districts (currently about 500 households)
         have installed.  There is growing interest in ecological
         sanitation by rural communities in these 3 districts, as well as
         neighboring ones.
         Biogas linked to the latrines installed piloted in some schools
         and demonstration centres. Target areas mainly
      hilly - volcanic region with underlying thick volcanic rock (Burera,
      Musanze, Nyabihu &amp; Rubavu Districts); and collapsible soils in Rusizi
      and Nyamasheke.  Normally very difficult terrain to dig pit or VIP
      latrines.  Thus, ecosan was a highly suitable option.
</t>
  </si>
  <si>
    <t xml:space="preserve">Eleven years of civil war (1991 to 2002) decimated the country. One of the poorest countries in Africa. In the villages looting and pillaging are still evident.  The villages have poor or non-existent sanitary facilities, leading to many problems ranging from issues of health, to gender discrimination and empowerment.</t>
  </si>
  <si>
    <t xml:space="preserve">The main road from Freetown to Bo, the second city of Sierra Leone, runs through Waterloo, providing a ready livelihood for market traders serving travellers, as well as the population of the town and the surrounding area. Up to 1,000 people a day use this market, which runs directly off the main road, which put a huge pressure on the former totally inadequate sanitation facilities. This lack of sanitation caused a severe risk to health, pollution of water courses and contamination of drinking water supplies.</t>
  </si>
  <si>
    <t xml:space="preserve">With funding from the central governement in the form of municipal infrastructure or housing grants, the municipality assists low-income households to improve their latrines. To empty a VIP latrine Eur 180 is needed, which is very high, due to the high costs for sanitation in these areas and the lack of accesibility and topography- very hilly region.  The municipality promotes UDDTs as an alternative to pit latrines to avoid the pit emptying costs. 90,000 households using conventional on-site facilities, 30,000 households connected to septic tanks and conservancy tanks 60,000 uses VIP. Majority of the households (425,000) are connected to the sewerage network. eThekwini's UDDT project has already constructed 75,000 UDDTs which is a verfied number.  An estimation is that 90.000 have been constructed. Further mapping of constructed UDDTs location which will increase the verified number Athough, these households are given information about how to dispose of the waste hygienially, the programme is not an ecosan programme, because the municipality does not promote excreta reuse. Although research has been done, EAWAG SANDEC, WSP and EWS (eThekwini Water and Sanitation) in a collaborative project (Vuna) which is investigating the economic feasability of urine as a fertiliser in the ongoing project. Hence ecosan could become a reality in the future.</t>
  </si>
  <si>
    <t xml:space="preserve">The urine is diverted from the faeces but not yet collected, the urine storages are not yet available. The urine is seeping into the ground</t>
  </si>
  <si>
    <t xml:space="preserve">Poor operation and maintenance condition, until Dec 2003 the concept of reuse and diposal has not been taken care of in this project</t>
  </si>
  <si>
    <t xml:space="preserve">Sanitation facilities, mostly with old and unimproved pit latrines, were dilapitated, smelly and unhygienic</t>
  </si>
  <si>
    <t xml:space="preserve">Many NGOs working in the country lack sanitation experts. As a result many implemented sanitation systems are a danger to environment and humans; in  other cases, the construction of toilets is neglected altogether.  Financed through the Lien Foundation in Singapore, WTO assisted Habitat for Humanity to incorporate sustainable sanitation concepts into their projects. The WTO Sri Lanka Team is also developing a composite sanitation document for in-field selection of appropriate sanitation solutions for World Vision Sri Lanka.</t>
  </si>
  <si>
    <t xml:space="preserve">Msunduza has a variety of sanitation solutions in use. In the official area majority of 70% of households are connected to the sewage system and have a water closet. In the unofficial area only 10% have a water closet, of which only 8.6% were connected to the sewage systems and the rest use traditional pit latrine (Koivisto, 2005). Some households use their neighbours' toilet, bucket system or so called "flying toilet", where faeces are disposed in the nature in a plastic bag.</t>
  </si>
  <si>
    <t xml:space="preserve">The “Gebers” collective housing project is located in an area with a Nordic climate on a 3,2 ha site on the lake of Drevviken, in Orhem, a southern suburb of Stockholm, near a nature reserve. The project was promoted by a network of friends and neighbours, who had a vision of communal living based upon practical, human and ecological considerations. They formed an organisation called ”EKBO” (Ecological Collective Housing in Orhem) in 1995. In 1998 work began to convert the “Gebers” site, a former convalescent home which had become a deserted and vandalised building complex of 3500 m², to 32 apartments and facilities for collective use, including a large kitchen, a dining-hall, a sauna and a laundry room. Currently around 80 people live at the Gebers.</t>
  </si>
  <si>
    <t xml:space="preserve">User driven project with very high ambitions concerning wastewater treatment, building materials, renewable energy, source separation of waste, social aspects etc.</t>
  </si>
  <si>
    <t xml:space="preserve">Sewage system led to nutrient contamination and loss; enrichment of pollutants in food products</t>
  </si>
  <si>
    <t xml:space="preserve">Well maintained and functioning system with a passionate maintanenace person. </t>
  </si>
  <si>
    <t xml:space="preserve">Building for administration, research, library, seminars, conferences, etc.; Zero-energy house: 4x less energy consumption than conventional building; no conventional cooling or heating system.</t>
  </si>
  <si>
    <t xml:space="preserve">Conventional sewer treatment of household wastewater </t>
  </si>
  <si>
    <t xml:space="preserve">Inefficiently and uneconomically use of water. Agriculture uses 87% of the freshwater, water treatment is only in big cities, untreated wastewater leads to health hazards.
The pilot plant is constructed in the village of Haran Al- Awamied, in the Governorate of Rif Damascus. The village is located 40 km south east of Damascus and has a population estimated to be 17,500 (during the design phase, the estimate was 8,750). It has a semi-arid climate, with 185 mm of rainfall per year, falling within a period of four months. The residents get their water (for domestic use and for irrigation) from wells, most of which are not licensed but are “illegal”. The inhabitants in the village are poor with farming being the main source of income. Farming consists of cattle-breeding and production of wheat, corn and cultivated fodder. The population growth in the village is high (2.3% p.a.) Before the installation of the constructed wetland, the village’s wastewater was already collected by a gravity sewer system and used for irrigation without treatment. In Syria more than 87% of the inhabitants are connected to sewers, but few of these sewer systems are connected to treatment plants.</t>
  </si>
  <si>
    <t xml:space="preserve">People vulnerable to water-transmitted diseases obtained by faecal-oral way due to low level of sanitation and hygiene.  Households generally dig holes fenced by different kinds of materials as toilets.  Toilets exacerbate groundwater contamination.  Groundwater floods cesspools of traditional toilets every spring. After collapse of USSR, agriculture of region and whole country deteriorated.  Chemical fertilisers causeing groundwater pollution.
Toilets implemented under the project 'Empowerment and Local Action- ELA' </t>
  </si>
  <si>
    <t xml:space="preserve">People vulnerable to water-transmitted diseases obtained by faecal-oral way due to low level of sanitation and hygiene.  Households generally dig holes fenced by different kinds of materials as toilets.  Toilets exacerbate groundwater contamination.  Groundwater floods cesspools of traditional toilets every spring. After collapse of USSR, agriculture of region and whole country deteriorated.  Chemical fertilisers causeing groundwater pollution.
Toilets made under the 'Empowerment and Local Action' project. </t>
  </si>
  <si>
    <t xml:space="preserve">Dar Es Salaam - Total Population  2,497,940 (Male 1,261,077) (Female 1,236,863);
Total Household Number 596,264 Average Household Size 4.2 
Intercensal Growth Rate 1988 - 2002 (%)  4.3
80% people depend on water from wells with doubtful quality. Sewage sytem serves only about 12% of residents in Dar Es Salaam. Rest use on-site sanitation (79% pit latrines, 9% septic tanks and 12 % conventional system Mato.
Project consisted of awareness raising, capacity building, contruction of UDDTs, demonstration farm, innovation(locally made UDSP).</t>
  </si>
  <si>
    <t xml:space="preserve">Arusha town: Population is estimated to be over 530,000 and annual population increase is 4.5%, waste disposal and sewage systems are not well organised.
Project consisted of capacity building, contruction of UDDTs, demonstration farm, innovation (locally made UDSP).</t>
  </si>
  <si>
    <t xml:space="preserve">Kilimanjaro region: Total Population 1,381,149 (Male 667,865; Female 713,284); Total Household Number 297,439; Average Household Size 4.6 Intercensal Growth Rate 1988 - 2002 (%) 1.6
No conventional systems, &gt;90% people use pit latrines. Rest &lt; 10% people use septic tanks.
Soil condition - about 2/3 of the total area is characterised with hard rock, hence most of the pit latrines are dug very shallow. 
Project consisted of capacity building, contruction of UDDTs, demonstration farm, Innovation(locally made UDSP).</t>
  </si>
  <si>
    <t xml:space="preserve">The project is implemented using participatory methods, reflecting the community model of organisation. The community is led by the heads of the clans. Once the heads of clans accept an idea, others follow. A nomadic Sukuma person belives that if the faeces of another person drop above his or her, he or she will become inferior. The women are not allowed to defecate at the same point or area where men defecate. Children are not allowed to know that mature person defecates. To solve such problem advocacy and education is necessary.</t>
  </si>
  <si>
    <t xml:space="preserve">Datcha is an agricultural community, where most families are self-sufficient . Only about 1 in 15 families has latrines. According to local health officials in the area, the lack of proper sanitary infrastructure is the number one contributor to illness.
</t>
  </si>
  <si>
    <t xml:space="preserve">The project's original title is 'Amélioration de la santé et de la qualité de vie des enfants et de leurs familles utilisant l’approche de développement communautaire centré sur l’enfant » financé par l’Union Européenne et Plan Togo'. Funding will go until November 2010.</t>
  </si>
  <si>
    <t xml:space="preserve">Actual title in French, 'Amélioration de la santé et de la qualité de vie des enfants et de leurs familles utilisant l’approche de développement communautaire centré sur l’enfant » financé par l’Union Européenne et Plan Togo' translated: Health and quality of Life improvements for children and families using a community development approached centred on children. This was financed by European Union and Plan Togo. financing ended on XXX.</t>
  </si>
  <si>
    <t xml:space="preserve">Actual title of project '
Amélioration de la qualité de vie des ménages urbains et ruraux pauvres du Togo (AQUA-VIE) a travers une gestion intégrée des ressources en eau'. Translated : Improvements to the quality of life for urban and poor households in Togo through a integrated  water resource management.
</t>
  </si>
  <si>
    <t xml:space="preserve">Actual title« Appui à l’amélioration de l’environnement des enfants à travers la participation en matière de santé – éducation dans 75 écoles et 60 USP des Régions  Maritime, de la Kara et des Savanes du Togo » Support for the improvement of the environment of children throughhealth education in 75 schools  and 60 communities of Martime, Kara and Savanna Regions of Togo. • UNICEF is supporting a project of promotion of  hygiene in schools which has allowed to access 75 schools in 2009 with 140 ecological blocks of latrines built at a rate of two blocks per school.
• In 2010, UNICEF will work in 40 schools and construct 80 ecological blocks of latrines. In Togo –ecological sanitation started with CREPA Togo who has the facts on the pilot projects with communities and the' University (Department of Agriculture/ medical Genius). </t>
  </si>
  <si>
    <t xml:space="preserve">In 1997, the first Ecosan project in Uganda began in Kisoro town, under the South Western Towns Water and Sanitation program (swTws), funded by the Austrian government. Kisoro was chosen for the immediate concerns with water supply contamination. Between 1999 and 2000, over 250 composting toilets and UDDTs were build in Kisoro town, most of them household toilets, but some were also constructed at schools and other public sites.16 The toilets are quite expensive to construct if made out of cement and brick, which was the design chosen by the program, and reported costs range from $400 to almost $1000. In talking with program staff and
13
households, the price of cement, which often has to be transported from far away, accounts for the bulk of the high cost</t>
  </si>
  <si>
    <t xml:space="preserve">Project focusing on water supply; sanitation as an appendix - while first two phases focused on construction the third phase concentrated on capacity building and institutionalisation of capacities</t>
  </si>
  <si>
    <t xml:space="preserve">Poverty due to two-decade war. </t>
  </si>
  <si>
    <t xml:space="preserve">There had been ground water contamination due to flying toilets and defecation in bushes on landing sites. Previously, there were only four stances of lined pit latrine before the project was started. </t>
  </si>
  <si>
    <t xml:space="preserve">Sewerage coverage under 20% and poor sanitation, in Ddimo only 25 pit latrines. Additionnally, continuous disposal of untreated human waste into the lake due to increased human settlement.</t>
  </si>
  <si>
    <t xml:space="preserve">Sanitary facilities are pit latrines and wash rooms for girls; some flush toilets for staff. Major problem of the school management is lack of space for the construction of new pit latrines which means constant emptying of the current pit latrines. Ecosan is considered as a solution.</t>
  </si>
  <si>
    <t xml:space="preserve">Ecosan promotion started in Uganda in 1997 by the Directorate of Water for Development.  National strategy aims at achieving at least 15 % of the total sanitation to be ecosan by 2018.  The government estimates 8000 ecosan facilities in the country (3000 govt built, 5000 private built).
Kabale District has a rocky terrain, high water table in the low lying areas and floods in rainy season.  The district was one of the pioneer districts where ecosan was started. </t>
  </si>
  <si>
    <t xml:space="preserve">The promotion and adoption of ecological sanitation in slum communities with high population concentrations remains complex in some developing countries. Not only is there resistance to the approach and application of the sanitised excreta as soil fertilisers to boost agricultural productivity in some areas, ecological sanitation success is also affected by higher user loads and lack of dicipline in using them, limited agricultural activities, land tenure systems. In Uganda, the 10 year national ecological sanitation strategy aims at achieving at least 15% of the total sanitation coverage in the country by 2018 (WSP 2008).</t>
  </si>
  <si>
    <t xml:space="preserve">The facilities were recently constructed so the good conditions were very good.</t>
  </si>
  <si>
    <t xml:space="preserve">Development, construction and testing of UDDTs in Kampala slums in order to improve the sanitation of poorly sanitised areas in urban slum area. Furthermore other project objectives were training, capacity building, promotion awareness raising, improvement of health related issuses to of EcoSan and development of a popular model for the agricultural reuse of sanitised urine and faeces. The long term objective was large scale implementability and a strengthening of the legal framework for the sanitation sector under the KCC.
Number of constructed toilets as mentioned in the final report (140) differs from the information gathered during the interview (270 of which 100 - 120 are in good conditions).
</t>
  </si>
  <si>
    <t xml:space="preserve">groundwater contamination due to porous nature of the rocks in Arua and Adjumani through use of pit latrines</t>
  </si>
  <si>
    <t xml:space="preserve">The citizens rely on severely polluted groundwater (by bacteria and nitrate) for drinking water purposes, the sanitation is to be considered as inadequate (bad smell  and groundwater pollution by pit latrines).
These school toilets were constructed under various programmes: "Cooperation for Sustainable Rural  Development", "Sustainable Development for All", and "Safe Sanitation, Health and Dignity",  ELA- Empowerment  and Local Action</t>
  </si>
  <si>
    <t xml:space="preserve">None or partly central water supply, no sewage system, extremely bad sanitary status, nitrate and micro-organism polluted groundwater.
These toilets made as a part of several programmes: "Cooperation for Sustainable Rural  Development", "Sustainable Development for All", and "Safe Sanitation, Health and Dignity",  ELA- Empowerment and Local Action</t>
  </si>
  <si>
    <t xml:space="preserve">Dubai has a sub-tropical, arid climate with infrequent and irregular rainfall, totalling less than 130 mm per year. Temperatures range from 10°C to 48°C. Both industries and the population in Dubai and the surrounding Emirates is growing very fast and public infrastructure is unable to keep up with the exploding volume of sewage. On newly built developments and industrial sites, which are not (yet) connected to a public sewer, temporary or self-contained solutions for waste and wastewater management are needed.
Presently, wastewater is often either:
· discharged via long sewer networks to the main sewage treatment plant; or, if the site is not connected to sewers
· stored in storage tanks and later transported by tanker to a central sewage treatment plant or
· pretreated in septic tanks and then infiltrated into the ground with soakaways.
Whilst the latter approach causes problems through increased road traffic, additional unplanned loadings to
sewage treatment plants, soil contamination and possible groundwater contamination etc., the installation of huge sewer lines is technically demanding and costly.</t>
  </si>
  <si>
    <t xml:space="preserve">The Park is 3800 sq kilometres in area. An arctic wilderness. The land above 600 metres - known as the 
'montane zone' - is the largest area of arctic mountain landscape in the British isles. The National Park is home to 
25% of the UK's threatened bird, animal and plant species. 
Problem of the accumulation of human waste at “bothies” – open refuges located in the Cairngorm wilderness area. Water flush toilets and septic tanks are well known, but they depend on having a supply of water, ease of access to install and empty the septic tank if necessary, and ground conditions to permit digging a big hole to take the tank.</t>
  </si>
  <si>
    <t xml:space="preserve">office centre of the company 2020Engineering</t>
  </si>
  <si>
    <t xml:space="preserve">More than 6 million people in Fergana Valley do not have access to safe drinking water and sanitation.  The only form of sanitation used currently: pit toilet emptied by vacuum truck (badly maintained); Health problems from water-borne diseases.</t>
  </si>
  <si>
    <t xml:space="preserve">None or partly central water supply, no sewage system, extremely bad sanitary status, detriorated environment (Aral sea region).
Toilets constructed under the "Tapping Resources", and "Empowerment and Local Action- ELA" projects</t>
  </si>
  <si>
    <t xml:space="preserve">Widely usage of conventional septic tank</t>
  </si>
  <si>
    <t xml:space="preserve">High population density; growth of livestock sector,  must of which expected to be in semi-urban areas; presumed health implications due to  groundwater pollution and foul odours; households rely on firewood as energy source, consume time and money on O&amp;M and subject to health hazards due to somke.</t>
  </si>
  <si>
    <t xml:space="preserve">Coastal area in the south of Yemen. It is expanding rapidly in circles.</t>
  </si>
  <si>
    <t xml:space="preserve">30 schools with urine diversion dehydration toilets (overall approx. 80 schools were included in this project) Approximately EUR 7,500 per school for one toilet block with five cubicles School size: 3 to 20 classrooms Overall project budget for 80 schools was about 10 million Euro Address of project location:30 different locations in two governorates of Yemen (Hajja and Marib)</t>
  </si>
  <si>
    <t xml:space="preserve">the school has water availability and preferred flush toilets, as they require irrigation water anyhow and can now use the treated effluent for this purpose (nutrient rich)</t>
  </si>
  <si>
    <t xml:space="preserve">Madimba peri urban community is not served with water and sewage services. The area is waterlogged and it floods during the rainy season. The road network becomes impassable during rain period. The common excreta disposal is traditional pit latrine which is not suitable for waterlogged area like Madimba community, hence to adopt dry ecosan toilet system.</t>
  </si>
  <si>
    <t xml:space="preserve">Kanyama is a low lying area which is often prone to flooding during rainy season. The ground water table is high. People commonly use pit toilets. The pits are full of ground water and rain water during rainy season. The ground water is drawn through shallow wells by the community and used for showering, washing clothes, gardening etc while clean drinking water is collected from the water kiosks.</t>
  </si>
  <si>
    <t xml:space="preserve">2/3 of inhabitants are using open, unprotected shallow wells and rivers as their water source. Only few
boreholes in the area. 90 % use pit toilets, 4 % are using VIP-toilets.  In schools and other public places, too few toilets and also their quality is bad. In some schools no toilets at all. Usually no hand washing possibilities</t>
  </si>
  <si>
    <t xml:space="preserve">the system was constructed as a demonstration project</t>
  </si>
  <si>
    <t xml:space="preserve">The sanitation situation was quite deplorable as the abulation blocks which were constructed in the 1940s to be shared by each set of 12 blocks, with each comprising 4 to 6 households, have broken down and are obsolete. This has resulted in the residents digging shallow pit latrines with poor super structures made of plastics and unbaked mud bricks as protection. There are also cases of open defecation especially among children less than 10 years of age.</t>
  </si>
  <si>
    <t xml:space="preserve">Sanitation-related health problems, in some cases one toilet squat used by more than 100 people, over-populated poor settlements, poor over-cultivated rural areas.</t>
  </si>
  <si>
    <t xml:space="preserve">The original title is ' GoZ and UNICEF Emergency Water and Sanitation Project ( ‘Construction of individual household ecological sanitation facilities (fossa alterna) at Hopley, Hatcliffe and Victoria Falls.)' This was an emergency response to a government action to re-settle people. The areas where they were re-settled had no basic amenities including water and sanitaiton. Ecological toilets were introduced as a package of interventions to support the 'internal refugees' as part of an exit strategy for medium to longer-term support</t>
  </si>
  <si>
    <r>
      <rPr>
        <sz val="8"/>
        <rFont val="Arial"/>
        <family val="2"/>
      </rPr>
      <t xml:space="preserve">Each region has a different climate and soil type hence, site-specific irrigation schemes were developed.. 12-18 plots of 400 m</t>
    </r>
    <r>
      <rPr>
        <vertAlign val="superscript"/>
        <sz val="8"/>
        <rFont val="Arial"/>
        <family val="2"/>
      </rPr>
      <t xml:space="preserve">2</t>
    </r>
    <r>
      <rPr>
        <sz val="8"/>
        <rFont val="Arial"/>
        <family val="2"/>
      </rPr>
      <t xml:space="preserve"> planted with Salix viminalis (willow) ; 20 m buffer strip between plots; Total area up to 5 ha.</t>
    </r>
  </si>
  <si>
    <t xml:space="preserve">SANBOX refers to a novel source separating sanitation approach for remote tourist facilities in Europe. The SANBOX system aims to reach high treatment performance, recycle water and nutrients and use solar power as energy source. The vision is to come close to a self sustaining zero effluent treatment system. </t>
  </si>
  <si>
    <t xml:space="preserve">It focuses on case tudies and analyis in the following areas: appropriate low-cost sanitation technologies, potential reuse in agriculture, comunity based management in Africa, governance and institution in sanitation.
Aim is to develop a variety of innovative, adaptable and replicable approaches to sustainable sanitation, integrating appropriate low-cost technologies with community-based management and their relevant governance, institutional frameworks and socio-economic constraints.</t>
  </si>
  <si>
    <t xml:space="preserve">feaces, urine is diverted to subsurface</t>
  </si>
  <si>
    <t xml:space="preserve">Greywater; separate streams of faeces, urine and greywater respectivley from UDDT; blackwater from flush toilets mixed with some greywater</t>
  </si>
  <si>
    <t xml:space="preserve">faeces, urine treatment</t>
  </si>
  <si>
    <t xml:space="preserve">waste water </t>
  </si>
  <si>
    <t xml:space="preserve">Separate streams of urine and faeces respectively. Beige water collected separately.</t>
  </si>
  <si>
    <t xml:space="preserve">Separate streams of urine and faeces respectively. </t>
  </si>
  <si>
    <t xml:space="preserve">urine &amp; faeces separated.</t>
  </si>
  <si>
    <t xml:space="preserve">Urine: direct perforated piping, to enable dilution, to adjoining banana plants. Faeces: UDDT - dry composting chambers</t>
  </si>
  <si>
    <t xml:space="preserve">Separate streams of urine and faeces respectively (UD composting toilet); excreta (enviroloo)</t>
  </si>
  <si>
    <t xml:space="preserve">Yellowwater; faeces </t>
  </si>
  <si>
    <t xml:space="preserve">Yellowwater; brownwater and greywater mixture</t>
  </si>
  <si>
    <t xml:space="preserve">Separate streams of undiluted urine, brown water, and greywater.</t>
  </si>
  <si>
    <t xml:space="preserve">rainwater; greywater+brownwater; urine</t>
  </si>
  <si>
    <t xml:space="preserve">Urine, brownwater</t>
  </si>
  <si>
    <t xml:space="preserve">Household wastewater </t>
  </si>
  <si>
    <t xml:space="preserve">The urine is collected in the containers</t>
  </si>
  <si>
    <t xml:space="preserve">seperation of faeces and urine</t>
  </si>
  <si>
    <t xml:space="preserve">urine separation and faeces composting</t>
  </si>
  <si>
    <t xml:space="preserve">Urine and faeces separation</t>
  </si>
  <si>
    <t xml:space="preserve">blackwater</t>
  </si>
  <si>
    <t xml:space="preserve">urine, faeces</t>
  </si>
  <si>
    <t xml:space="preserve">faeces, urine, wastewater, greywater</t>
  </si>
  <si>
    <t xml:space="preserve">Separate streams of urine and faeces respectively; greywater </t>
  </si>
  <si>
    <t xml:space="preserve">Separate streams of urine and faeces respectively; excreta</t>
  </si>
  <si>
    <t xml:space="preserve">Separate streams of urine and faeces respectively; greywater</t>
  </si>
  <si>
    <t xml:space="preserve">separate urine and faeces</t>
  </si>
  <si>
    <t xml:space="preserve">blackwater and greywater</t>
  </si>
  <si>
    <t xml:space="preserve">blackwater and yellowwater</t>
  </si>
  <si>
    <t xml:space="preserve">Animal dung (swine, cattle, buffalo), blackwater (40% of households connected their toilets)</t>
  </si>
  <si>
    <t xml:space="preserve">Faeces, urine, greywater</t>
  </si>
  <si>
    <t xml:space="preserve">Brownwater from one toilet and biodegradable waste lead into DEWATS</t>
  </si>
  <si>
    <t xml:space="preserve">seperate streams for faeces and urine respectively</t>
  </si>
  <si>
    <t xml:space="preserve">Blackwater, greywater and biodegradable waste lead into DEWATS</t>
  </si>
  <si>
    <t xml:space="preserve">combined water, faeces, urine and greywater</t>
  </si>
  <si>
    <r>
      <rPr>
        <sz val="8"/>
        <rFont val="Arial"/>
        <family val="2"/>
      </rPr>
      <t xml:space="preserve">separation of faeces and urine </t>
    </r>
    <r>
      <rPr>
        <sz val="8"/>
        <color rgb="FFFF0000"/>
        <rFont val="Arial"/>
        <family val="2"/>
      </rPr>
      <t xml:space="preserve">(was urine really separated?)</t>
    </r>
  </si>
  <si>
    <t xml:space="preserve">blackwater, grey water</t>
  </si>
  <si>
    <t xml:space="preserve">compost toilet with urine diversion to subsurface
research project</t>
  </si>
  <si>
    <t xml:space="preserve">Double-vault UDDT; constructed wetland </t>
  </si>
  <si>
    <t xml:space="preserve">Double-vault UDDTs                                                                              </t>
  </si>
  <si>
    <t xml:space="preserve">Double-vault UDDT; constructed wetland</t>
  </si>
  <si>
    <t xml:space="preserve">Grease trap and constructed wetland for greywater treatment
Compost filter for pre-treatment of blackwater treatment
Constructed wetland for blackwater treatment
Double-vault urine diversion dehydration toilets (UDDTs)
Vermicomposting for separated solids from treatment system
(Composting already existed for kitchen and garden waste)</t>
  </si>
  <si>
    <t xml:space="preserve">Double-vault UDDTs; constructed wetland</t>
  </si>
  <si>
    <t xml:space="preserve">Double-vault UDDTs   </t>
  </si>
  <si>
    <t xml:space="preserve">Double-vault UDDTs  </t>
  </si>
  <si>
    <t xml:space="preserve">Double-vault urine diversion dehydration toilets (UDDTs)  + wetlands </t>
  </si>
  <si>
    <t xml:space="preserve">Household septic tanks; small bore sewer; header tanks; constructed wetland; drying bed for sludge; effluent storage tank</t>
  </si>
  <si>
    <t xml:space="preserve">Single- and double-vault UDDTs</t>
  </si>
  <si>
    <t xml:space="preserve">Double-vault UDDT; waterless urinal</t>
  </si>
  <si>
    <t xml:space="preserve">UDDTs and waterless urinals; constructed wetland; composting
(for waste management -waste separation, low cost medical incenerator, sanitary landfill and composting; rainwater harvesting and local infiltration of storm water)</t>
  </si>
  <si>
    <t xml:space="preserve">Double-vault UDDT; waterless urinals; small constructed wetland</t>
  </si>
  <si>
    <t xml:space="preserve">Double-vault UDDT; sandfilter</t>
  </si>
  <si>
    <t xml:space="preserve">Biotoilets</t>
  </si>
  <si>
    <t xml:space="preserve">Supplier of urine diversion squatting pan: Two local companies are able to manufacture the squatting pan in plastic (but sometimes the company owning the market supplies them). The name of the company supplying ecoplate is ROTO sarl. FEA in most of the cases hire local construction companies to construct ecosan in schools , those companies are responsible to acquire themselves the ecoplates from the manufacturing company.</t>
  </si>
  <si>
    <t xml:space="preserve">Biogas digester, stabilisation tank, composting, laboratory checks of sludge</t>
  </si>
  <si>
    <t xml:space="preserve">Urine Diversion &amp; biogas. The common latrine model promoted is urine diversion (UD) - Faeces are sanitized (left to decompose in safe place for 6 - 12 months depending on quantities, sunshine or temperatures) before  they can be utilized as fertilizer. </t>
  </si>
  <si>
    <t xml:space="preserve">UDDTs; urinals</t>
  </si>
  <si>
    <t xml:space="preserve">Urine diversion composting toilets. </t>
  </si>
  <si>
    <t xml:space="preserve">UDDT ecosan (8 male, 8 female)</t>
  </si>
  <si>
    <t xml:space="preserve">VIP toilet; Double-vault UDDT</t>
  </si>
  <si>
    <t xml:space="preserve">UDDT (no greywater recycling)</t>
  </si>
  <si>
    <t xml:space="preserve">Double-vault urine diverting composting toilet; enviroloo</t>
  </si>
  <si>
    <t xml:space="preserve">Urine diversion dry toilet; urine storage; composting</t>
  </si>
  <si>
    <t xml:space="preserve">Urine diverting dual flush toilet. Urine storage on-site and off-site. Brownwater and Greywater are discharged to Stockholm wastewater system.</t>
  </si>
  <si>
    <t xml:space="preserve">Urine diverting dual flush toilet. Urine storage on-site and off-site. On-site treatment for brownwater + greywater in the series 3-component septic tank + biological treatment + sedimentation + UV-filter + Pond system</t>
  </si>
  <si>
    <t xml:space="preserve">Dubbletten urine diversion toilets; water and faeces are separated with an 'Aquatron'; faeces composted with vermiculture; greywater and separated water from the Aquatron is treated locally in reed beds. 
(rainwater tanks supply water, composted food waste, solar heated water for hot showers and kitchen)</t>
  </si>
  <si>
    <t xml:space="preserve">Urine diversion water closet, waterless urinal, separate urine drainage pipes, urine storage tank, rain water collection system</t>
  </si>
  <si>
    <t xml:space="preserve">rainwater harvesting; storage and reuse as toilet flush water; waterless urinals and NoMix-toilets (Roediger) for urine-separation</t>
  </si>
  <si>
    <t xml:space="preserve">Urine separating toilets; waterless urinals; membrane bioreactor</t>
  </si>
  <si>
    <t xml:space="preserve">Settling tank (pre-treatment); vertical flow constructed wetland; reed bed for sludge treatment; effluent collection tank</t>
  </si>
  <si>
    <t xml:space="preserve">Wetlands</t>
  </si>
  <si>
    <t xml:space="preserve">UDDT toilets</t>
  </si>
  <si>
    <t xml:space="preserve">urine diversion and composting toilets </t>
  </si>
  <si>
    <t xml:space="preserve">urine diversion and dehydration toilets (UDDT)</t>
  </si>
  <si>
    <t xml:space="preserve">Anaerobic baffled reactor as alternative to conventional septic tanks; post-treatment alternatives for ABR effluent: anaerobic filter, sand filter, constructed wetlands</t>
  </si>
  <si>
    <t xml:space="preserve">Composting toilets and Urine diversion dehydration toilets (UDDTs) </t>
  </si>
  <si>
    <t xml:space="preserve">Water supply; urine diverting dry toilets</t>
  </si>
  <si>
    <t xml:space="preserve">Greywater towers, urine diverting dry toilets, co-composting</t>
  </si>
  <si>
    <t xml:space="preserve">constructed wetland systems, urine diverting dry toilets, composting toilets</t>
  </si>
  <si>
    <t xml:space="preserve">Double-vault UDDT; greywater treatment in constructed wetlands
</t>
  </si>
  <si>
    <t xml:space="preserve">UDDTs; composting toilets</t>
  </si>
  <si>
    <t xml:space="preserve">UDDT; urinal</t>
  </si>
  <si>
    <t xml:space="preserve">Double vault UDDTs</t>
  </si>
  <si>
    <t xml:space="preserve">double vault, urine diversion, squatting pan and use of urine as fertilizer input</t>
  </si>
  <si>
    <t xml:space="preserve">Double and single vault UDDTs; sandfilter</t>
  </si>
  <si>
    <t xml:space="preserve">Settling tank; greywater reed bed; septic tank; sludge-dewatering reed bed; UV disinfection; sub-surface drip irrigation</t>
  </si>
  <si>
    <t xml:space="preserve">Dry toilet with the use of a geotextile bag.</t>
  </si>
  <si>
    <t xml:space="preserve">Urine diversion flush toilet (Roediger NoMix toilet)</t>
  </si>
  <si>
    <t xml:space="preserve">Composting toilets</t>
  </si>
  <si>
    <t xml:space="preserve">Double-vault UDDT, sandfilter</t>
  </si>
  <si>
    <r>
      <rPr>
        <sz val="8"/>
        <rFont val="Arial"/>
        <family val="2"/>
      </rPr>
      <t xml:space="preserve">dezentralized water systems </t>
    </r>
    <r>
      <rPr>
        <sz val="8"/>
        <color rgb="FFFF0000"/>
        <rFont val="Arial"/>
        <family val="2"/>
      </rPr>
      <t xml:space="preserve">(??)</t>
    </r>
  </si>
  <si>
    <t xml:space="preserve">Biogas digesters   </t>
  </si>
  <si>
    <t xml:space="preserve">UDDTs,Greywater collection ,Soak pit infiltration</t>
  </si>
  <si>
    <t xml:space="preserve">Biogas Digester, Anaerobic Baffled Reactor (ABR) and Planted-Gravel-Filter (PGF)</t>
  </si>
  <si>
    <t xml:space="preserve">Double Vault as compared to the Sundome</t>
  </si>
  <si>
    <t xml:space="preserve">Double-vault urine diverting dehydration toilet</t>
  </si>
  <si>
    <t xml:space="preserve">Double-vault urine diverting composting toilet</t>
  </si>
  <si>
    <t xml:space="preserve">Intermediate settler</t>
  </si>
  <si>
    <t xml:space="preserve">fossa alterna (similar to UDDTs but urine is usually infiltrated)</t>
  </si>
  <si>
    <t xml:space="preserve">Composting and dry sanitation and urine separation</t>
  </si>
  <si>
    <t xml:space="preserve">vacuum toilets and pumps, fixed-film biofilter, composting, solar drying, MBR</t>
  </si>
  <si>
    <t xml:space="preserve">Urine and dehydrated faeces as fertiliser for tomatoes and olive trees</t>
  </si>
  <si>
    <t xml:space="preserve">composted solids reapplied to land, urine is diverted to subsurface</t>
  </si>
  <si>
    <t xml:space="preserve">The material of the chambers is sometimers used as fertiliser</t>
  </si>
  <si>
    <t xml:space="preserve">The reuse of the faeces is not posible because of the exaggerated use of lime</t>
  </si>
  <si>
    <t xml:space="preserve">Urine as fertiliser. Faeces as soil conditioner, but most of the time not practiced. Faeces as soil conditioner for a small garden. Garden for rabbit rearing.</t>
  </si>
  <si>
    <t xml:space="preserve">Treated greywater is reused for irrigation in the school garden.
Compost, dehydrated faeces and urine as fertiliser.</t>
  </si>
  <si>
    <t xml:space="preserve">Reuse of the products in gardening and agriculture only if the user do not use so much lime.</t>
  </si>
  <si>
    <t xml:space="preserve">Reuse of the products in gardening and agriculture only if the users do not use so much lime.</t>
  </si>
  <si>
    <t xml:space="preserve">Reuse of the products in gardening and agriculture. </t>
  </si>
  <si>
    <t xml:space="preserve">Concrete production during construction.
Irrigation in organic cut flower and vegetabel farming project.
Firefighting</t>
  </si>
  <si>
    <t xml:space="preserve">Urine as fertiliser, faeces as soil conditioner</t>
  </si>
  <si>
    <t xml:space="preserve">Urine, after 6 months of storage, is added to compost heaps. It adds nitrogen to the compost thus accelerating the decomposition process. It is also used as a side-dress fertilizer (second fertilizer application) after diluting it with water before soil application. Faeces as soil conditioner.</t>
  </si>
  <si>
    <t xml:space="preserve">Urine is used as fertiliser in household vegetable gardens, fruit orchard, and seedlings in the nursery. Faeces not used.</t>
  </si>
  <si>
    <t xml:space="preserve">Faecal compost for hospital staff garden; urine as fertiliser</t>
  </si>
  <si>
    <t xml:space="preserve">Compost will be used by local farmers for fruit trees or crops and urine as fertiliser for agriculture.  The water of the washbasins infiltrates the underground after passing through a gravel-sand bed.</t>
  </si>
  <si>
    <t xml:space="preserve">The users practice reuse of urine and dried faeces as fertiliser in their gardens</t>
  </si>
  <si>
    <t xml:space="preserve">Reuse of dried faeces in school garden; urine is used to fertilise coffee plantation in one school and drained into the soil in the second school.</t>
  </si>
  <si>
    <t xml:space="preserve">Compost as fertiliser for school gardens/fields (future plans); urine currently infiltrated (groundwater contamination apparently unlikely)</t>
  </si>
  <si>
    <t xml:space="preserve">Composted sludge used in prison gardens for above-ground crops (papya, maize, bananas etc.)</t>
  </si>
  <si>
    <t xml:space="preserve">Dried faeces use as fertiliser in the school garden</t>
  </si>
  <si>
    <t xml:space="preserve">Dried faeces</t>
  </si>
  <si>
    <t xml:space="preserve">Sanitised excreta for the garden</t>
  </si>
  <si>
    <t xml:space="preserve">Faeces as fertiliser for agriculture</t>
  </si>
  <si>
    <t xml:space="preserve">Compost to be used on local market gardens. Diluted urine on banana plants.</t>
  </si>
  <si>
    <t xml:space="preserve">Not reused at this stage. This project is nevertheless regarded as an important ecosan project as the setup would allow an easy and safe reuse of urine and faeces in the future (if there are drivers for reuse).</t>
  </si>
  <si>
    <t xml:space="preserve">Urine as fertiliser; faeces as soil conditioner but most of the time not practices</t>
  </si>
  <si>
    <t xml:space="preserve">Reuse it in agriculture</t>
  </si>
  <si>
    <t xml:space="preserve">The treated urine is used as fertiliser in agriculture and is enough for approximately 2 ha of barley.
Compost as soil conditioner.</t>
  </si>
  <si>
    <t xml:space="preserve">Treated urine is reused on farmland for cereal crops at Lake Bornsjön (30km south of Stockholm) in Salem</t>
  </si>
  <si>
    <t xml:space="preserve">Yellowwater is reused on farmland for cereal crops at Lake Bornsjön (30km south of Stockholm) in Salem</t>
  </si>
  <si>
    <t xml:space="preserve">Urine is taken once a year in May to a local farmer for reuse, composted faeces is used by the maintenance person for use in the local school garden.
(composted food waste is collected periodically by local farmer, collected rainwater is used within the school) </t>
  </si>
  <si>
    <t xml:space="preserve">Urine being used for experiments in nutrient extraction.
Rainwater is used for flushing of the WCs.
Planned (current status unknown) for now is the possible reuse of greywater, stormwater in domestic activities. Planned also is the use of wood and solar heating. In place are compost facilities for household toilet waste and that from chickens and plants.</t>
  </si>
  <si>
    <t xml:space="preserve">groundwater recharge of not used prepipitation; urine for research purposes</t>
  </si>
  <si>
    <t xml:space="preserve">No reuse yet, but could easily be implemented in the future (?)</t>
  </si>
  <si>
    <t xml:space="preserve">The treated wastewater in Haran Al-Awamied is used for irrigation with a fertilising effect due to its nitrogen and phosphorus content. The inhabitants in the village use the treated wastewater to irrigate their fields; the
distribution is organized by the villagers themselves in cooperation with the treatment plant workers.</t>
  </si>
  <si>
    <t xml:space="preserve">The urine and dehydrated faeces will be used by farmers in their farmland and garden in households</t>
  </si>
  <si>
    <t xml:space="preserve">Reused for irrigation</t>
  </si>
  <si>
    <t xml:space="preserve">Urine as fertiliser on household and school level</t>
  </si>
  <si>
    <t xml:space="preserve">Urine as fertiliser and faeces use in farms</t>
  </si>
  <si>
    <t xml:space="preserve">To plant banana on the pit.</t>
  </si>
  <si>
    <t xml:space="preserve">Agriculture and school gardens</t>
  </si>
  <si>
    <t xml:space="preserve">Reuse of sanitised products on household level</t>
  </si>
  <si>
    <t xml:space="preserve">greywater recycling, reuse of sanitised products</t>
  </si>
  <si>
    <t xml:space="preserve">urine, faeces, treated wastewater</t>
  </si>
  <si>
    <t xml:space="preserve">Greywater recycling for irrigation</t>
  </si>
  <si>
    <t xml:space="preserve">Urine applied in some agricultural fields</t>
  </si>
  <si>
    <t xml:space="preserve">Faeces and urine reuse for agriculture</t>
  </si>
  <si>
    <t xml:space="preserve">Composted excreta will be reused; pre-treated greywater will be treated in contructed wetland</t>
  </si>
  <si>
    <t xml:space="preserve">Fertiliser for agriculture (by 60% of 150 households) </t>
  </si>
  <si>
    <t xml:space="preserve">Use in the garden and agriculture</t>
  </si>
  <si>
    <t xml:space="preserve">Reuse takes place in the school garden. The caretaker is responsible for that.</t>
  </si>
  <si>
    <t xml:space="preserve">Idealisticly agricultural reuse on farms outside Kampala's urban areas. </t>
  </si>
  <si>
    <t xml:space="preserve">Urine and faeces collected and used in farms and gardens as fertilizer</t>
  </si>
  <si>
    <t xml:space="preserve">Urine as fertiliser, dehydrated faeces as soil conditioner.  Greywater goes to sewage system</t>
  </si>
  <si>
    <t xml:space="preserve">Treated greywater for concrete mixing, soil watering, car washing and a fish ponds; treated blackwater for sub-surface irrigation of different plants including vegetables and ornamental plants (excluding underground plants); mineralised sludge as soil conditioner.</t>
  </si>
  <si>
    <t xml:space="preserve">The faeces will either be buried on site (if analysis considers safe) or added to the composting system 
at the car park.</t>
  </si>
  <si>
    <t xml:space="preserve">Not at this time. It is planned to be retrofitted</t>
  </si>
  <si>
    <t xml:space="preserve">Urine and faeces as fertiliser</t>
  </si>
  <si>
    <t xml:space="preserve">Reuse of substrates (close nutrient cycle)</t>
  </si>
  <si>
    <t xml:space="preserve">Biogas used for cooking &amp; electricity; use of residues as fertiliser (55% of households)  </t>
  </si>
  <si>
    <t xml:space="preserve">Used as soil conditioner (planned)</t>
  </si>
  <si>
    <t xml:space="preserve">treated wastewater is used to water/fertilise the student gardens</t>
  </si>
  <si>
    <t xml:space="preserve">Urine and composted faeces used in agriculture is planned. 
The urine is collected in jerry cans which are stored in well protected enclosure with a metal door which is kept locked. This is because the community had fear that their urine could be misused for witchcraft. The collected urine is drained into the lawn but not yet reused in farming. The chambers have not been opened yet and the reuse of faecal matter is not yet practiced. The plans are to reuse the urine and faecal matter in the surrounding maize fields. 
The fecal matter from the dehydration chambers is not yet harvested.</t>
  </si>
  <si>
    <t xml:space="preserve">Urine and composted faeces used in agriculture is planned</t>
  </si>
  <si>
    <t xml:space="preserve">Urine and composted faeces used in agriculture</t>
  </si>
  <si>
    <t xml:space="preserve">biogas for cooking, effluent from the biogas plant is supposed to be used in banana plantations</t>
  </si>
  <si>
    <t xml:space="preserve">Urine and faeces as fertilisers</t>
  </si>
  <si>
    <t xml:space="preserve">not stated</t>
  </si>
  <si>
    <t xml:space="preserve">Compost (faeces) and urine for agriculture</t>
  </si>
  <si>
    <t xml:space="preserve">solid fraction (fecal matter) can be reused as compost or bio fuel, depending on the configuration of the SANBOX system</t>
  </si>
  <si>
    <t xml:space="preserve">Recycling of nutrients for agricultural and aquacultural potential</t>
  </si>
  <si>
    <t xml:space="preserve">For each household unit US $ 700-1000</t>
  </si>
  <si>
    <t xml:space="preserve">unknown</t>
  </si>
  <si>
    <t xml:space="preserve">Approximately 1500 Soles (500 US$)</t>
  </si>
  <si>
    <t xml:space="preserve">Material costs for the composter with two double-chamber composting filters for pre-treatment, the vermicomposter, the constructed wetland and a 6 m³ storage tank were about EUR 3,250.
UDDTs: Material costs for the two toilets with infiltration of the hand washing water were about EUR 910.</t>
  </si>
  <si>
    <t xml:space="preserve">The total cost for the construction of the constructed wetland are about 200,000 US$ including cost for consultancy and labour. The cost for operation and maintenance are estimated at 1,600 US$ per year. This figure does not include the cost for electricity because it has not been recorded yet.</t>
  </si>
  <si>
    <t xml:space="preserve">Double-vault UDDTs: 345 - 390 EUR. incl. material and labour cost. 
Single-vault UDDT: 285 - 340 EUR. 
Costs for operation and maintenance have not been monitored but are estimated at 5 EUR per year.</t>
  </si>
  <si>
    <t xml:space="preserve">The total estimated cost in the construction of one UDD toilet is PhP 27,365.60 (€ 437). Labour cost in this case was not included because the work force was provided by the gardeners.                                                                                                            </t>
  </si>
  <si>
    <t xml:space="preserve">1 UDDT is 300€. </t>
  </si>
  <si>
    <t xml:space="preserve"> PhP 1 million (US$20,000) for constructing the toilet facilities</t>
  </si>
  <si>
    <t xml:space="preserve">6,341 Euros</t>
  </si>
  <si>
    <t xml:space="preserve">One stance (door) including drying yard cost approx. USD 1000</t>
  </si>
  <si>
    <t xml:space="preserve">EUR 500 for one UDDT; Total investment: EUR 19,200</t>
  </si>
  <si>
    <t xml:space="preserve">Total 700,- € for one toilet block with 4 toilet cubicles</t>
  </si>
  <si>
    <r>
      <rPr>
        <sz val="8"/>
        <rFont val="Arial"/>
        <family val="2"/>
      </rPr>
      <t xml:space="preserve">~£50,000 for 500 m</t>
    </r>
    <r>
      <rPr>
        <vertAlign val="superscript"/>
        <sz val="8"/>
        <rFont val="Arial"/>
        <family val="2"/>
      </rPr>
      <t xml:space="preserve">3</t>
    </r>
    <r>
      <rPr>
        <sz val="8"/>
        <rFont val="Arial"/>
        <family val="2"/>
      </rPr>
      <t xml:space="preserve"> plant; phased payments possible - final 5% paid only after 6 months of satisfactory operation; £25,000/yr cut in firewood expenditure achieved</t>
    </r>
  </si>
  <si>
    <t xml:space="preserve">Estimated $1000 per ecosan toilet </t>
  </si>
  <si>
    <t xml:space="preserve">EUR 23,260  (GBP 20,000 with exchange rate from Sept. 2011)</t>
  </si>
  <si>
    <t xml:space="preserve">For costs see SuSanA case study: http://www.susana.org/lang-en/case-studies?view=ccbktypeitem&amp;type=2&amp;id=791</t>
  </si>
  <si>
    <t xml:space="preserve">7 million euro over 5 Years (R70 millions)</t>
  </si>
  <si>
    <t xml:space="preserve">Investment for sanitation system: 90,000 USD
Wost Man Ecology “ESClassic” toilet: 300 USD.</t>
  </si>
  <si>
    <t xml:space="preserve">No thorough economic evaluation has been performed.</t>
  </si>
  <si>
    <r>
      <rPr>
        <sz val="8"/>
        <rFont val="Arial"/>
        <family val="2"/>
      </rPr>
      <t xml:space="preserve">Capital contribution limited to SEK 2,750/m</t>
    </r>
    <r>
      <rPr>
        <vertAlign val="superscript"/>
        <sz val="8"/>
        <rFont val="Arial"/>
        <family val="2"/>
      </rPr>
      <t xml:space="preserve">2</t>
    </r>
    <r>
      <rPr>
        <sz val="8"/>
        <rFont val="Arial"/>
        <family val="2"/>
      </rPr>
      <t xml:space="preserve"> floor space; production cost/purchase price for converting to Gebers adds up to SEK 9,800/m</t>
    </r>
    <r>
      <rPr>
        <vertAlign val="superscript"/>
        <sz val="8"/>
        <rFont val="Arial"/>
        <family val="2"/>
      </rPr>
      <t xml:space="preserve">2</t>
    </r>
  </si>
  <si>
    <t xml:space="preserve">29.544 Mio. Swiss Francs</t>
  </si>
  <si>
    <t xml:space="preserve">Capital cost in 2000: Euro 95,900</t>
  </si>
  <si>
    <t xml:space="preserve">Each school toilet: € 2500 - 7,000</t>
  </si>
  <si>
    <t xml:space="preserve">SAFO provided 450 Euro per toilet for materials.  Households provided labour and additional materials (e.g. tiles where desired)</t>
  </si>
  <si>
    <t xml:space="preserve">Construction costs: 95,900 Euro, per person 13,7 Euro
Running costs: 7,000 Euro per year, per person and year: 1 Euro</t>
  </si>
  <si>
    <t xml:space="preserve">Cost sharing between household and project (88 + 113 = 201 US$). (The project cost excluding household contribution is US$ 58,323.00)</t>
  </si>
  <si>
    <t xml:space="preserve">Construction materials were bought by the project and users contributed locally available materials and unskilled labour tasks</t>
  </si>
  <si>
    <t xml:space="preserve">How much is the total cost and how much for one toilet? One toilet costs US $ 80. The toilet is built using local available materials for the temporal structues as the nomads do not stay at one place longer.</t>
  </si>
  <si>
    <t xml:space="preserve">500 US$ per project</t>
  </si>
  <si>
    <t xml:space="preserve">2,800,000 CFA or  Euros 4,268 </t>
  </si>
  <si>
    <t xml:space="preserve">92,885,511 CFA or Euros 141,600</t>
  </si>
  <si>
    <t xml:space="preserve"> 115,050,940 (CFA)  or Euros 175,394</t>
  </si>
  <si>
    <t xml:space="preserve">87,000,000 CFA or Euros 132,630</t>
  </si>
  <si>
    <t xml:space="preserve">Range from $400 to almost $1000 per UDDT or Composting toilet</t>
  </si>
  <si>
    <t xml:space="preserve">average cost per toilet (door) was approx. 200 Euros</t>
  </si>
  <si>
    <r>
      <rPr>
        <sz val="8"/>
        <rFont val="Arial"/>
        <family val="2"/>
      </rPr>
      <t xml:space="preserve">15,000</t>
    </r>
    <r>
      <rPr>
        <sz val="8"/>
        <color rgb="FFFF0000"/>
        <rFont val="Arial"/>
        <family val="2"/>
      </rPr>
      <t xml:space="preserve"> (??)</t>
    </r>
  </si>
  <si>
    <t xml:space="preserve">23 million Ugandan Shillings</t>
  </si>
  <si>
    <t xml:space="preserve">2 unit blocks: 15,000 US$</t>
  </si>
  <si>
    <t xml:space="preserve">Range of $224 to $673, but in low-cost options which uses less expensive construction material, the CAPEX investments are reduced to $340 for ecosan and $270 for conventional sanitation</t>
  </si>
  <si>
    <t xml:space="preserve">At the time of construction the unit prices were ranging from 330 - 910 Euro</t>
  </si>
  <si>
    <t xml:space="preserve">20 million UGX</t>
  </si>
  <si>
    <t xml:space="preserve">14,500 Euro total cost of toilet facility</t>
  </si>
  <si>
    <t xml:space="preserve">Investment costs of the 3 examples in the range of € 4,500
to € 21,000</t>
  </si>
  <si>
    <t xml:space="preserve">Work was done by volunteers; materials supplied by donation so no useful data; 
Materials were helicoptered in =&gt; expensive</t>
  </si>
  <si>
    <t xml:space="preserve">EUR 1434 (USD 2000, using exchange rate of 2008 of 0.717)</t>
  </si>
  <si>
    <t xml:space="preserve">155 Euro per toilet in 2003. 215 Euro per toilet in 2006</t>
  </si>
  <si>
    <t xml:space="preserve">BP 1 total costs: US$ 2.4 million, of which US$ 2.33 million financed by DGIS and US$ 70,000 by local donors. Additional US$ 2.2-3.3 million invested by farmers. avg unit price ~US $ 250; a 25-30% subsidy was made available. Domestic savings of € 5/month on fuel and 1-1.5 working hours/d. 300,000 labour days created; 35-55,000 tons of CO2 equivalent gas reductions yearly. Expected expenditure for BP 2: € 64.4 million. ~20% of costs should be covered by CDM revenues </t>
  </si>
  <si>
    <t xml:space="preserve">Approximately EUR 7,500 per school for one toilet block with five cubicles.                                      Overall project budget for 80 schools was about 10 million euros and approximately EUR 7,500 per school for one toilet block</t>
  </si>
  <si>
    <t xml:space="preserve">15,000US$ shared between partners</t>
  </si>
  <si>
    <t xml:space="preserve">1000 € (approximately) - for one double vault UDDT (not sure what so expensive)</t>
  </si>
  <si>
    <t xml:space="preserve">Ministry for Foreign Affairs of Finland (85 %) and Global Dry Toilet Association of Finland (15 %), 
Budget ~ 60 000€/ year</t>
  </si>
  <si>
    <t xml:space="preserve">4000€ for Biogas plant with anaerobic reactor</t>
  </si>
  <si>
    <t xml:space="preserve">1006 € per toilet (pour flush toilet separate from the house, connected to the biogas plant), 5000 € for biogas plant each (there are 2 biogas plants builts in each phase, i.e. 4 in total)</t>
  </si>
  <si>
    <t xml:space="preserve">1.15 million Euros</t>
  </si>
  <si>
    <t xml:space="preserve">Very High</t>
  </si>
  <si>
    <t xml:space="preserve">Squatting pan allowing 4 separate streams: faeces, toilet paper, anal cleaning water and urine. Models similar to those designed and produced by SanRes in China</t>
  </si>
  <si>
    <t xml:space="preserve">Research objectives were to construct composting latrines, then perofrm research were to (1) assess the mechanisms for pathogen destruction in composting latrines in rural Panama; (2) determine if aerobic decomposition at high temperature (composting) is occurring in these latrines; and (3) evaluate whether the composting latrines are being correctly operated to support a particular mechanism(s) for pathogen destruction.</t>
  </si>
  <si>
    <t xml:space="preserve">Double-vault urine diversion dehydration toilets (UDDTs)                                                                                
Constructed wetland for greywater treatment</t>
  </si>
  <si>
    <t xml:space="preserve">Double-vault urine diversion dehydration toilets (UDDTs)                                                                                 Constructed wetland for greywater treatment</t>
  </si>
  <si>
    <r>
      <rPr>
        <u val="single"/>
        <sz val="8"/>
        <rFont val="Arial"/>
        <family val="2"/>
      </rPr>
      <t xml:space="preserve">Greywater constructed wetland</t>
    </r>
    <r>
      <rPr>
        <sz val="8"/>
        <rFont val="Arial"/>
        <family val="2"/>
      </rPr>
      <t xml:space="preserve">: 1 grease trap of 1 m³ for grease and oil separation. 1 tank with a pump for the storage of the effluent from grease separation and laundry. 1 Sub-surface, vertical-flow wetland with papyrus plants: surface area: 16 m² (4 m x 4 m) = 0.7 m² per capita. Total depth: 1.1 m (from bottom to top: 20 cm gravel with drainage pipe (4”), 60 cm sand, 10 cm gravel with 3 distribution pipes (1”) and 20 cm freeboard). 3 m³ storage tank for the treated greywater with a pump for irrigation.
</t>
    </r>
    <r>
      <rPr>
        <u val="single"/>
        <sz val="8"/>
        <rFont val="Arial"/>
        <family val="2"/>
      </rPr>
      <t xml:space="preserve">Blackwater pre-treatment</t>
    </r>
    <r>
      <rPr>
        <sz val="8"/>
        <rFont val="Arial"/>
        <family val="2"/>
      </rPr>
      <t xml:space="preserve">: Compost filter system: 2 compost filter beds, each with 2 chambers with an active
volume of 1.44 m³ (1.2 m x 1.2 m, 1 m deep). Each chamber has a removable cover and a 3 m long ventilation tube (3”).  4 filter bags of 0.7 m³ (1 m x 1 m x 0.7 m) (custom-made product made out of a resistant plastic material normally used to shade greenhouses).  For the liquid collection, every unit has a deeper tank with
pump. The liquid phase from the first unit is pumped to the second unit and from there to the constructed wetland.
</t>
    </r>
    <r>
      <rPr>
        <u val="single"/>
        <sz val="8"/>
        <rFont val="Arial"/>
        <family val="2"/>
      </rPr>
      <t xml:space="preserve">Vermicomposter</t>
    </r>
    <r>
      <rPr>
        <sz val="8"/>
        <rFont val="Arial"/>
        <family val="2"/>
      </rPr>
      <t xml:space="preserve">: 2 composting beds of 0.3 m³ (0.5 m x 1 m x 0.6 m). The two beds are separated by a brick wall. The bottom is made of cement.
</t>
    </r>
    <r>
      <rPr>
        <u val="single"/>
        <sz val="8"/>
        <rFont val="Arial"/>
        <family val="2"/>
      </rPr>
      <t xml:space="preserve">Blackwater constructed wetland</t>
    </r>
    <r>
      <rPr>
        <sz val="8"/>
        <rFont val="Arial"/>
        <family val="2"/>
      </rPr>
      <t xml:space="preserve">: Sub-surface, vertical-flow wetland with papyrus plants. Surface area: 45 m² (5 m x 9 m). Total depth: 1.3 m (from bottom to top: 20 cm gravel with a single drain pipe (4”), 80 cm sand, 10 cm gravel with 6 distribution pipes (1.5”) and 20 cm free board). 6 m³ storage tank for the treated blackwater with a pump for irrigation.
</t>
    </r>
    <r>
      <rPr>
        <u val="single"/>
        <sz val="8"/>
        <rFont val="Arial"/>
        <family val="2"/>
      </rPr>
      <t xml:space="preserve">Double-vault UDDT</t>
    </r>
    <r>
      <rPr>
        <sz val="8"/>
        <rFont val="Arial"/>
        <family val="2"/>
      </rPr>
      <t xml:space="preserve">: The vaults for faeces collection consist of two separate chambers with an active volume of 0.21 m³ (0.6 x 0.7 m, 0.5 m depth) each. Each vault has a black metal cover at the back of the building (sunny side).  Sawdust is added after use.</t>
    </r>
  </si>
  <si>
    <t xml:space="preserve">- The total surface area is 2680 m2 and the wetland has a specific surface area of 0.9 m2 per person (a relatively low design figure and hence “optimistic” design – made possible by the low per capita flowrate, the sewage pre-settling in the septic tanks and the tropical temperatures).
- The total depth of the filter basins is 2 m (for module 1) and 1.2 m (for module 2) from the concrete bottom to the top of the wall (including the drainage systems and about 0.60 m of free board). The filter layer itself is 0.6 m in both cases. The water flows by gravity through the distribution system and a constant head assures an even distribution of the wastewater over the whole area of the cell.
- Both the village and the constructed wetland are close to the sea shore and during the rainy season groundwater rises to ground level. Both cells of the wetland were therefore built of concrete and concrete blocks. A drainage system has been positioned at the bottom of each cell which is covered by a
separation layer and then the filter layer.
- The plants used in the filter are locally available reed called ‘tambok’ (Phragmites karka). It was grown during the construction phase in a nursery at the relocation site. The tambok was cut for the first time in 2008 and it was decided that it should henceforth be cut annually. The reeds also act as an odour barrier during the filling process of cell 1.
- The wastewater distribution system is composed of 4 concrete header tanks and a system of perforated HDPE pipes. The system is operated manually, i.e. switching on and off of the pump and emptying the header tanks into the distribution system. The header tanks are filled 2 to 3 times a day.</t>
  </si>
  <si>
    <r>
      <rPr>
        <u val="single"/>
        <sz val="8"/>
        <rFont val="Arial"/>
        <family val="2"/>
      </rPr>
      <t xml:space="preserve">Double-vault UDDTs</t>
    </r>
    <r>
      <rPr>
        <sz val="8"/>
        <rFont val="Arial"/>
        <family val="2"/>
      </rPr>
      <t xml:space="preserve">: designed for households with 5 to 6 members and a 12-month storage time for the faeces. The required faeces storage vault volume per person was estimated at 110 liters. Based on these design parameters, each faeces collection vault has a storage capacity of 0.7 m</t>
    </r>
    <r>
      <rPr>
        <vertAlign val="superscript"/>
        <sz val="8"/>
        <rFont val="Arial"/>
        <family val="2"/>
      </rPr>
      <t xml:space="preserve">3</t>
    </r>
    <r>
      <rPr>
        <sz val="8"/>
        <rFont val="Arial"/>
        <family val="2"/>
      </rPr>
      <t xml:space="preserve">. 
</t>
    </r>
    <r>
      <rPr>
        <u val="single"/>
        <sz val="8"/>
        <rFont val="Arial"/>
        <family val="2"/>
      </rPr>
      <t xml:space="preserve">Single-vault UDDTs</t>
    </r>
    <r>
      <rPr>
        <sz val="8"/>
        <rFont val="Arial"/>
        <family val="2"/>
      </rPr>
      <t xml:space="preserve">: have mobile collection containers in a faeces vault volume of about 1 m</t>
    </r>
    <r>
      <rPr>
        <vertAlign val="superscript"/>
        <sz val="8"/>
        <rFont val="Arial"/>
        <family val="2"/>
      </rPr>
      <t xml:space="preserve">3</t>
    </r>
    <r>
      <rPr>
        <sz val="8"/>
        <rFont val="Arial"/>
        <family val="2"/>
      </rPr>
      <t xml:space="preserve">. The collection containers consist of used plastic or steel drums equipped with bin liners. When the bags are full they are stored in the vault next to the container or in another safe place if the vault is full.
The size of the urine container is limited by the space that is available below the toilet stairs. The urine
containers vary in size: Most UDDTs have a 20-liter container which was shown to last a family of 5 for about one week. If the urine of 2 adults and 3 children was collected for one week at 1.25 L per adult per day, and half the amount for a child, this would result in 30 L of urine per week. But in farmer families people are often out in the fields, and urinate in the open and hence, less urine is collected. Moving the 20-L container is not too difficult, especially not for people who are used to physical work such as farmers.</t>
    </r>
  </si>
  <si>
    <t xml:space="preserve">Double-vault UDDT:
Floor area: 2.00 m X 1.50 m ; Floor Elevation: 0.9 m; Ventilation pipe: 2” in diameter PVC; plastic container for collection and storage of urine; Nipa for the roofing Plain G.I. Ridge roll; For the chamber door plain G.I is used painted with black to increase the absorption of heat from the sunlight. 4x4 coconut wood for the post in 4 corners of the toilets. For the urinal pipe 1” diameter also for the urinal drain difference.
</t>
  </si>
  <si>
    <t xml:space="preserve">The UDDT design with 2 chambers was adopted from ecosan projects of the allotment gardens in Cagayan de Oro City.</t>
  </si>
  <si>
    <r>
      <rPr>
        <sz val="8"/>
        <rFont val="Arial"/>
        <family val="2"/>
      </rPr>
      <t xml:space="preserve">For each toilet there are two easily accessible composting-chambers (vaults) with a sealed floor made from concrete. The vaults are used alternating in a 1 year rhythm. The volume of each chamber is 1.2 m² with a useful volume of 1 m². The floor of the compost vaults has a slope of 1 % to drain any leachate. The middle of the floor has one big hole to the collection chambers covered by the squatting pan. When one chamber is full the pan has to be turned round 180° in order to situate the faeces whole above the empty chamber.
Ventilation pipes with fly nets were installed from the composting-chambers to above the roof to avoid odour and flies. By the special design of the compost- chamber-dividing-walls only one ventilation pipe was installed for both chambers (compared to former designs where every chamber had one pipe).
The urine from the diverting-toilets and the waterless urinals is collected in a urine tank made of glass-fibre reinforced plastic (GRP), bought in Romania. This urine tank is divided into two chambers of 3 m</t>
    </r>
    <r>
      <rPr>
        <vertAlign val="superscript"/>
        <sz val="8"/>
        <rFont val="Arial"/>
        <family val="2"/>
      </rPr>
      <t xml:space="preserve">3</t>
    </r>
    <r>
      <rPr>
        <sz val="8"/>
        <rFont val="Arial"/>
        <family val="2"/>
      </rPr>
      <t xml:space="preserve"> each. The two compartments, similar to the composting chambers, are necessary for the 6 months or longer resting time, during which most of the pathogens are killed or at least reduced.</t>
    </r>
  </si>
  <si>
    <t xml:space="preserve">Double-vault UDDT: for school UD slab from China, for household and townhall home-made urine diverting seat riser. For male user extra urinals. Outdoor and indoor toilet.</t>
  </si>
  <si>
    <t xml:space="preserve">- Local people who had the chance to get familiar with the 'dry biotoilet' method in the museum territory have requested toilets in their settlements.  </t>
  </si>
  <si>
    <t xml:space="preserve">1. ONE STANCE (door) including drying yard cost. This means a  unit of ecosan toilet (a single structure of ecosan constructed with one door and have two vaults) including the cost of its drying yard -all empted humans feaces have to be collected in store house to be hygienise(see photos)</t>
  </si>
  <si>
    <r>
      <rPr>
        <sz val="8"/>
        <rFont val="Arial"/>
        <family val="2"/>
      </rPr>
      <t xml:space="preserve">- The single vault UDDTs were designed based on an average of 700 pupils per primary school (the current number of pupils is higher however). The toilet cubicles are 1 m x 1 m (length by width), and the faeces vaults are the same plan area as the cubicles and are 1 m high (therefore total volume of the faeces vaults: 1 m</t>
    </r>
    <r>
      <rPr>
        <vertAlign val="superscript"/>
        <sz val="8"/>
        <rFont val="Arial"/>
        <family val="2"/>
      </rPr>
      <t xml:space="preserve">3</t>
    </r>
    <r>
      <rPr>
        <sz val="8"/>
        <rFont val="Arial"/>
        <family val="2"/>
      </rPr>
      <t xml:space="preserve">).
- The ventilation of the faeces vaults is provided with PVC pipes installed at the back of the UDDTs. The pipes start in the vault and reach up to approximately 75 cm above the roof and have a diameter of 110 mm. The openings are covered with fly screens to prevent flies from entering.
- At Kiruhura, there are waterless urinals for boys made of walls plastered with a mixture of sand and cement (they are located on the side of the UDDTs).
- The shed for drying of faeces (after drying in the faeces vaults) is fenced with chicken wire and its roof is made out of corrugated iron sheets. It is directly behind the UDDTs and its length is the same as that of the UDDT block.</t>
    </r>
  </si>
  <si>
    <t xml:space="preserve">FEA Construction plans</t>
  </si>
  <si>
    <r>
      <rPr>
        <sz val="8"/>
        <rFont val="Arial"/>
        <family val="2"/>
      </rPr>
      <t xml:space="preserve">Several underground beehive-shaped digesters of 50 or 100m</t>
    </r>
    <r>
      <rPr>
        <vertAlign val="superscript"/>
        <sz val="8"/>
        <rFont val="Arial"/>
        <family val="2"/>
      </rPr>
      <t xml:space="preserve">3</t>
    </r>
    <r>
      <rPr>
        <sz val="8"/>
        <rFont val="Arial"/>
        <family val="2"/>
      </rPr>
      <t xml:space="preserve">; concrete base; 0.5 m diameter man-hole at top; wastewater flushed  in closed channels</t>
    </r>
  </si>
  <si>
    <t xml:space="preserve">The public toilet  has four cubicles for each block</t>
  </si>
  <si>
    <t xml:space="preserve">Faeces are sanitized (left to decompose in safe place for 6 - 12
         months depending on quantities, sunshine or temperatures) before
         they can be utilized as fertilizer.  Urine can be utilized on
         farms to fertilize crops immediately after collection, but
         normally stored for 12 - 30 days to ensure it is properly hygienized.
</t>
  </si>
  <si>
    <t xml:space="preserve">Two types of urine diversion latrine have been used: The Vietnamese and the Tecpan model. In all 232 toilets have been constructed so far. In addition, twelve urinals have been constructed: two in schools and ten to introduce Ecosan in urban areas</t>
  </si>
  <si>
    <t xml:space="preserve">Eco-sanitation or compost toilets are comprised of a raised platform above two chambers, one full and composting, alternating with the other. Organic material is regularly added to the chambers to introduce carbon for composting, to oxygenate the composting process and neutralise odours. It takes roughly five months for pathogen free compost to be produced. To help prevent the toilet from smelling, faeces and
urine are not allowed to mix, as a chemical reaction between the two creates odour. Therefore, a pipe takes
urine to a separate chamber. This may be used to nourish soils for crop growth.</t>
  </si>
  <si>
    <t xml:space="preserve">Design based on community ecosans built and developed on projects in India</t>
  </si>
  <si>
    <t xml:space="preserve">See SuSanA case study: http://www.susana.org/lang-en/case-studies?view=ccbktypeitem&amp;type=2&amp;id=791</t>
  </si>
  <si>
    <t xml:space="preserve">Enviroloo- the urine and faeces are collected in the same container and the liquid is evaporated</t>
  </si>
  <si>
    <r>
      <rPr>
        <u val="single"/>
        <sz val="8"/>
        <rFont val="Arial"/>
        <family val="2"/>
      </rPr>
      <t xml:space="preserve">Toilet</t>
    </r>
    <r>
      <rPr>
        <sz val="8"/>
        <rFont val="Arial"/>
        <family val="2"/>
      </rPr>
      <t xml:space="preserve">: Single-flush urine-diverting toilets, the “ES-Classic” model of Wost Man Ecology AB, flushed with 0.1 l of water. It is piped in polypropylene pipes of 50 mm diameter to groups of polypropylene collection tanks of 10-15 m³ under the house. 
</t>
    </r>
    <r>
      <rPr>
        <u val="single"/>
        <sz val="8"/>
        <rFont val="Arial"/>
        <family val="2"/>
      </rPr>
      <t xml:space="preserve">Faeces collection</t>
    </r>
    <r>
      <rPr>
        <sz val="8"/>
        <rFont val="Arial"/>
        <family val="2"/>
      </rPr>
      <t xml:space="preserve">: The faeces are collected without flushing water and fall straight down through gravity pipes of 200 mm diameter into individual ordinary plastic bins of 140 l in the cellar, which are removed when full. No additional solid waste is allowed to be thrown into the toilet. An extraction system draws air from the ventilation
outlet of the bathrooms through the faeces collection area and to a vent pipe on the roof of the house. This
keeps the faeces bins under negative pressure, improves their dehydration and removes odours even when the toilets are in use.
</t>
    </r>
    <r>
      <rPr>
        <u val="single"/>
        <sz val="8"/>
        <rFont val="Arial"/>
        <family val="2"/>
      </rPr>
      <t xml:space="preserve">Greywater</t>
    </r>
    <r>
      <rPr>
        <sz val="8"/>
        <rFont val="Arial"/>
        <family val="2"/>
      </rPr>
      <t xml:space="preserve">: At present greywater is not treated locally. It is instead led to conventional gravity sewers and the Henriksdals wastewater treatment plant.
</t>
    </r>
    <r>
      <rPr>
        <u val="single"/>
        <sz val="8"/>
        <rFont val="Arial"/>
        <family val="2"/>
      </rPr>
      <t xml:space="preserve">Faeces treatment</t>
    </r>
    <r>
      <rPr>
        <sz val="8"/>
        <rFont val="Arial"/>
        <family val="2"/>
      </rPr>
      <t xml:space="preserve">: When full, the faeces bins are transported to a composting site, approximately 200 meters from the building.</t>
    </r>
  </si>
  <si>
    <r>
      <rPr>
        <sz val="8"/>
        <rFont val="Arial"/>
        <family val="2"/>
      </rPr>
      <t xml:space="preserve">Urine diverting dual flush toilets (Dubbletten), urine pipes (polyethylene, diameter 75 or 110 mm) and collecting / holding tanks (3 single tanks, 30m</t>
    </r>
    <r>
      <rPr>
        <vertAlign val="superscript"/>
        <sz val="8"/>
        <rFont val="Arial"/>
        <family val="2"/>
      </rPr>
      <t xml:space="preserve">3</t>
    </r>
    <r>
      <rPr>
        <sz val="8"/>
        <rFont val="Arial"/>
        <family val="2"/>
      </rPr>
      <t xml:space="preserve"> each). Urine is reused after a second storage in a tank system (3 single tanks, 150 m</t>
    </r>
    <r>
      <rPr>
        <vertAlign val="superscript"/>
        <sz val="8"/>
        <rFont val="Arial"/>
        <family val="2"/>
      </rPr>
      <t xml:space="preserve">3</t>
    </r>
    <r>
      <rPr>
        <sz val="8"/>
        <rFont val="Arial"/>
        <family val="2"/>
      </rPr>
      <t xml:space="preserve"> each).</t>
    </r>
  </si>
  <si>
    <r>
      <rPr>
        <sz val="8"/>
        <rFont val="Arial"/>
        <family val="2"/>
      </rPr>
      <t xml:space="preserve">Urine diverting dualflush toilets (Dubbletten + Gustavsberg), urine pipes (polyethylene, diameter 75 or 110 mm) and collecting / holding tanks (2 in series, 40m</t>
    </r>
    <r>
      <rPr>
        <vertAlign val="superscript"/>
        <sz val="8"/>
        <rFont val="Arial"/>
        <family val="2"/>
      </rPr>
      <t xml:space="preserve">3</t>
    </r>
    <r>
      <rPr>
        <sz val="8"/>
        <rFont val="Arial"/>
        <family val="2"/>
      </rPr>
      <t xml:space="preserve"> each). On-site treatment in a trickling filter and pond system. Urine is reused after a second storage in a tank system (3 single tanks, 150m</t>
    </r>
    <r>
      <rPr>
        <vertAlign val="superscript"/>
        <sz val="8"/>
        <rFont val="Arial"/>
        <family val="2"/>
      </rPr>
      <t xml:space="preserve">3</t>
    </r>
    <r>
      <rPr>
        <sz val="8"/>
        <rFont val="Arial"/>
        <family val="2"/>
      </rPr>
      <t xml:space="preserve"> each).</t>
    </r>
  </si>
  <si>
    <t xml:space="preserve">Urine diversion WC:
The separate urine collection hole in the front part of the toilet opens up when somebody sits on the toilet.  When the person gets up, the urine drainage hole closes automatically so that no rinse water is able to go through the urine drainage pipe. The brown water can be flushed with either a low 3 L flush or a higher 6 L flush setting.  However, this has often not been enough to push through the toilet paper and faecal matter, i.e. users often used a double flush. The WC urine pipes were rinsed through once a month with a 10% acid solution (zitronensaüre); during this time the rinsing solution and urine was diverted for a few days to the sewer to prevent contamination of the stored urine.
Waterless urinals:
Models from 5 different companies were tried, the main difference being the type of smell control mechanism being used. These included a membrane seal, siphon with a sealing liquid, siphon with an integrated odour stone, and an electro-mechanical sealant requiring and electrical connection.
3 separate urine drainage pipes were used (1 for the urinals, 1 for the women's and invalid toilets, and 1 for the men's toilet), 65 mm pipes, 2.6% slope.
2 tanks of 1 m3 each were used to collect and store the urine for between 27 and 42 days. Eawag took urine from here for nutrient extraction experiments.  The rest of the urine was discharge into the sewer, but with care so as not to overload the sewer wih the nitrogen rich urine. 
The urinals were cleaned daily with a cloth dampened with a 10% acid solution. I.e no water or solution was allowed to go through into the urine drainage pipes. 
Rainwater collection:
Rainwater was collected from the roof and pumped through a textile filter and into a storage tank. In order to prevent discolouration of the water and not to overload the filter, no clay and lime materials were used on the roof.
</t>
  </si>
  <si>
    <r>
      <rPr>
        <sz val="8"/>
        <rFont val="Arial"/>
        <family val="2"/>
      </rPr>
      <t xml:space="preserve">The treatment plant consists of the following treatment units:
- Pre-treatment with manually-raked bar screens
- Primary treatment with a circular sedimentation tank (primary settling tanks)
- 2 vertical-flow, sub-surface constructed wetlands or reed beds (each: 68 m length, 22 m width, 1.5 m depth) for secondary wastewater treatment (total area of both reed beds: 2992 m</t>
    </r>
    <r>
      <rPr>
        <vertAlign val="superscript"/>
        <sz val="8"/>
        <rFont val="Arial"/>
        <family val="2"/>
      </rPr>
      <t xml:space="preserve">2</t>
    </r>
    <r>
      <rPr>
        <sz val="8"/>
        <rFont val="Arial"/>
        <family val="2"/>
      </rPr>
      <t xml:space="preserve">).
- A reed bed (20 m x 10 m x 1.8 m) for sludge treatment.
- A 150 m³ collection tank for treated wastewater for irrigation purposes (with a pump to pump effluent to adjacent fields).</t>
    </r>
  </si>
  <si>
    <t xml:space="preserve">Double-vault urine diversion dehydration toilet. Ash and sand will be added after defecation.  The first chamber will be full about after 15-20 months, and then will be closed. And it will take another 15-20 months to fill second chamber. So it is planned to get dehydrated faeces after 3 years.</t>
  </si>
  <si>
    <t xml:space="preserve">Double-vault urine diverting dry toilet. Ash and sometimes sand is added after defecation.  The first chamber will be full about after 15-20 months, and then will be closed. And it will take another 15-20 months to fill second chamber. So it is planned to get dehydrated faeces after 3 years (2011).   </t>
  </si>
  <si>
    <t xml:space="preserve">Double-vault UDDT, squatting pan and seating pan</t>
  </si>
  <si>
    <t xml:space="preserve">Double-vault UDDT, squatting pan</t>
  </si>
  <si>
    <r>
      <rPr>
        <sz val="8"/>
        <rFont val="Arial"/>
        <family val="2"/>
      </rPr>
      <t xml:space="preserve">The toilet is designed in such a way the urine and feacal material is separated during use. The solid materials holding chamber was built in the size of 1m</t>
    </r>
    <r>
      <rPr>
        <vertAlign val="superscript"/>
        <sz val="8"/>
        <rFont val="Arial"/>
        <family val="2"/>
      </rPr>
      <t xml:space="preserve">3</t>
    </r>
  </si>
  <si>
    <t xml:space="preserve">The double-vault UDDT has two chambers where the contents of the first chamber are allowed to decompose while the second chamber is used. By the time the second chamber is full, the first chamber can be dug out and the compost used for gardening.The toilet is constructed above ground, and the faeces are prevented from coming into contact with the soil and underground water sources. No water is needed for its use. </t>
  </si>
  <si>
    <t xml:space="preserve">not specified</t>
  </si>
  <si>
    <t xml:space="preserve">not specified from website- a diverse number of technologies are implemented in each case and adapted to the various local solutions. Sanitation facilities are encouraged to have a handwashing facility. CREPA provides specifications for this on website.</t>
  </si>
  <si>
    <t xml:space="preserve">not stipulated</t>
  </si>
  <si>
    <t xml:space="preserve">upgrading of septic tanks by coupling of in-tank baffles</t>
  </si>
  <si>
    <t xml:space="preserve">single vault urine diversion without containers</t>
  </si>
  <si>
    <t xml:space="preserve">Two blocks, each having 4 stances of double vault latrines were constructed. Each of them had a 500-litre tank for urine collection.</t>
  </si>
  <si>
    <t xml:space="preserve">Double vault latrines with solar heating</t>
  </si>
  <si>
    <t xml:space="preserve">Sitting and squatting models of UDDTs</t>
  </si>
  <si>
    <t xml:space="preserve">Most of the units are double vault UDDTs, that are structurally sound. </t>
  </si>
  <si>
    <t xml:space="preserve">double vault, urine diversion, squatting pan </t>
  </si>
  <si>
    <r>
      <rPr>
        <sz val="8"/>
        <rFont val="Arial"/>
        <family val="2"/>
      </rPr>
      <t xml:space="preserve">In general: 
UDDT: single and doulbe vault; indoor and outdoor; UD slabs from China
Ghozuli Village:
A toilet facility with 3 double vault dry urine diversion toilets, 3 waterless urinals; urine storage reservoirs; 
- For each toilet there are two easily accessible composting-chambers (vaults) with a sealed floor made from concrete. The vaults are used alternating in a 2-year rhythm. The volume of each chamber is 1.2 m</t>
    </r>
    <r>
      <rPr>
        <vertAlign val="superscript"/>
        <sz val="8"/>
        <rFont val="Arial"/>
        <family val="2"/>
      </rPr>
      <t xml:space="preserve">3</t>
    </r>
    <r>
      <rPr>
        <sz val="8"/>
        <rFont val="Arial"/>
        <family val="2"/>
      </rPr>
      <t xml:space="preserve"> with a useful volume of 1 m</t>
    </r>
    <r>
      <rPr>
        <vertAlign val="superscript"/>
        <sz val="8"/>
        <rFont val="Arial"/>
        <family val="2"/>
      </rPr>
      <t xml:space="preserve">3</t>
    </r>
    <r>
      <rPr>
        <sz val="8"/>
        <rFont val="Arial"/>
        <family val="2"/>
      </rPr>
      <t xml:space="preserve">. The floor of the compost vaults has a slope of 1 % to drain any leachate. To avoid odour and flies ventilation pipes equipped with fly nets are conducted from the compost-chambers atop the roof. Due to the special design of the compost-chamber-dividing-walls only one ventilation pipe was necessary for both chambers (compared to former designs where every chamber had one pipe).
- All restrooms also have a window to be opened for ventilation
- The urine from the diverting-toilets and the waterless urinals is collected in a urine tank made of Poly Ethylene (PE), 5 mm. Two urine tanks of 2 m</t>
    </r>
    <r>
      <rPr>
        <vertAlign val="superscript"/>
        <sz val="8"/>
        <rFont val="Arial"/>
        <family val="2"/>
      </rPr>
      <t xml:space="preserve">3</t>
    </r>
    <r>
      <rPr>
        <sz val="8"/>
        <rFont val="Arial"/>
        <family val="2"/>
      </rPr>
      <t xml:space="preserve"> each were bought. The two tanks, similar to the composting chambers, are necessary for the 6 months or longer resting time, during which most of the pathogens are killed or at least reduced.</t>
    </r>
  </si>
  <si>
    <t xml:space="preserve">UDDT: double and single vault, indoor and outdoor, Home-made UD seatrisers</t>
  </si>
  <si>
    <r>
      <rPr>
        <u val="single"/>
        <sz val="8"/>
        <rFont val="Arial"/>
        <family val="2"/>
      </rPr>
      <t xml:space="preserve">Example 1a</t>
    </r>
    <r>
      <rPr>
        <sz val="8"/>
        <rFont val="Arial"/>
        <family val="2"/>
      </rPr>
      <t xml:space="preserve">: Domestic wastewater at the Waagner head office (270 staff members):
Transport by separate gravity sewer lines for grey and blackwater. Treatment and reuse of both greywater from
showers / bathrooms and blackwater from toilets and the kitchen.
· Greywater: After settling in a 2-chamber tank, it is pumped in turns onto two vertical flow sand filter reed beds, each with an area of 250 m². The outflow of the greywater reed beds is directly used for different purposes. 
· Blackwater: After passing through a 3-chamber septic tank, the pre-treated blackwater is pumped through a
mechanical self-backwashing filter into a 700 m² subsurface drip irrigation, watering a gardening area, thus
avoiding any direct exposure of people to blackwater.
· Settled solids from the pretreatment units of greywater and blackwater (settlement tank and septic tanks): They are pumped every two months onto a 200 m² sludge dewatering reed bed for mineralization. This is a further development of sludge drying beds in the form of a sealed earth basin with a shallow vertical flow reed planted sand filter and 1 m freebord above the filter layer to accumulate the sludge over the next 10 years.
</t>
    </r>
    <r>
      <rPr>
        <u val="single"/>
        <sz val="8"/>
        <rFont val="Arial"/>
        <family val="2"/>
      </rPr>
      <t xml:space="preserve">Example 1b</t>
    </r>
    <r>
      <rPr>
        <sz val="8"/>
        <rFont val="Arial"/>
        <family val="2"/>
      </rPr>
      <t xml:space="preserve">: Waagner company´s car washing wastewater (10 cars / day):
3-step pretreatment by gravity, three chamber oil separator without chemicals, 20 m² horizontal flow sand filter reed bed treatment of oil separator outflow, additional treatment of reed bed outflow in reed bed for greywater treatment.
</t>
    </r>
    <r>
      <rPr>
        <u val="single"/>
        <sz val="8"/>
        <rFont val="Arial"/>
        <family val="2"/>
      </rPr>
      <t xml:space="preserve">Example 2: </t>
    </r>
    <r>
      <rPr>
        <sz val="8"/>
        <rFont val="Arial"/>
        <family val="2"/>
      </rPr>
      <t xml:space="preserve">Domestic wastewater of SAMA Dubai site office (200 staff members):
· 3-chamber septic tank and 100 m² vertical flow sand filter reed bed treatment for toilet blackwater
· Reuse of treated blackwater in 400 m² sub-surface drip irrigation (gardening)
· 2-chamber settlement tank and 40 m² separate vertical flow sand filter reed bed treatment for greywater
· 20 m² sludge dewatering reed bed (reed-planted sand filter bed) for mineralization of septic tank sludge
</t>
    </r>
    <r>
      <rPr>
        <u val="single"/>
        <sz val="8"/>
        <rFont val="Arial"/>
        <family val="2"/>
      </rPr>
      <t xml:space="preserve">Example 3 </t>
    </r>
    <r>
      <rPr>
        <sz val="8"/>
        <rFont val="Arial"/>
        <family val="2"/>
      </rPr>
      <t xml:space="preserve">Conversion of conventional septic tank with soak away at Dubai Municipality (60 staff members):
· Use of septic tank as pretreatment
· Conversion of soak away to a pump station and pumping of outflow to a 170 m² vertical flow sand filter reed bed for biological and tertiary treatment of pre-treated wastewater. Analyses proved sufficient quality for drip irrigation.
· Optional additional UV treatment of stored effluent with UV lamp in stainless steel pipe.</t>
    </r>
  </si>
  <si>
    <r>
      <rPr>
        <sz val="8"/>
        <rFont val="Arial"/>
        <family val="2"/>
      </rPr>
      <t xml:space="preserve">- </t>
    </r>
    <r>
      <rPr>
        <i val="true"/>
        <sz val="8"/>
        <rFont val="Arial"/>
        <family val="2"/>
      </rPr>
      <t xml:space="preserve">Selection process</t>
    </r>
    <r>
      <rPr>
        <sz val="8"/>
        <rFont val="Arial"/>
        <family val="2"/>
      </rPr>
      <t xml:space="preserve">: Flush toilet was ruled out since it would never be possible to get a septic tank safely installed in the unremitting bog, and no reliable supply of water in the depths of winter.  Composting toilet ruled out due to the need for a soak material and the size of the required construction.
- A standard pedestal seats is mounted on a raised floor. A geotextile bag is attached underneath. This bag works like a mini septic tank - the bag receives the contributions and its woven structure allows the liquid to pass through while retaining the solids. The liquidised effluent needs a flocculating agent added to it to help the solids precipitate. The drainage is  run out to a small soak-away.   When the bag is full, it is left to dewater, and the pedestal is moved to be positioned above a second bag. When the second bag is full, the first bag is detached and stored in a secure structure and a new bag fitted. The stored bags are left to decompose over time and when safe, either buried in an suitable location or removed from the site.
- The bag is not biodegradable. The faeces will either be buried on site (if analysis considers safe) or added to the composting system at the car park.
- Considering potential of nitrate leachate from the soak-away: Nothing is worse than how it was before. The soak away runs into about 100m of peat before the stream, so very little real concern.
</t>
    </r>
  </si>
  <si>
    <t xml:space="preserve">Double-vault UDDT:for schools UD slabs from China; for households partly self developed squatting urine diverting toilet </t>
  </si>
  <si>
    <r>
      <rPr>
        <sz val="8"/>
        <rFont val="Arial"/>
        <family val="2"/>
      </rPr>
      <t xml:space="preserve">KT 1 &amp; KT 2 digester models developed by the Vietnam Institute of Energy; volume range 4 - 16 m</t>
    </r>
    <r>
      <rPr>
        <vertAlign val="superscript"/>
        <sz val="8"/>
        <rFont val="Arial"/>
        <family val="2"/>
      </rPr>
      <t xml:space="preserve">3</t>
    </r>
    <r>
      <rPr>
        <sz val="8"/>
        <rFont val="Arial"/>
        <family val="2"/>
      </rPr>
      <t xml:space="preserve">, most commonly 8 m</t>
    </r>
    <r>
      <rPr>
        <vertAlign val="superscript"/>
        <sz val="8"/>
        <rFont val="Arial"/>
        <family val="2"/>
      </rPr>
      <t xml:space="preserve">3</t>
    </r>
    <r>
      <rPr>
        <sz val="8"/>
        <rFont val="Arial"/>
        <family val="2"/>
      </rPr>
      <t xml:space="preserve">; manufactured from local materials including bricks, cement &amp; iron bars; avg. annual CH</t>
    </r>
    <r>
      <rPr>
        <vertAlign val="subscript"/>
        <sz val="8"/>
        <rFont val="Arial"/>
        <family val="2"/>
      </rPr>
      <t xml:space="preserve">4</t>
    </r>
    <r>
      <rPr>
        <sz val="8"/>
        <rFont val="Arial"/>
        <family val="2"/>
      </rPr>
      <t xml:space="preserve"> production 993 m</t>
    </r>
    <r>
      <rPr>
        <vertAlign val="superscript"/>
        <sz val="8"/>
        <rFont val="Arial"/>
        <family val="2"/>
      </rPr>
      <t xml:space="preserve">3</t>
    </r>
    <r>
      <rPr>
        <sz val="8"/>
        <rFont val="Arial"/>
        <family val="2"/>
      </rPr>
      <t xml:space="preserve">/unit.</t>
    </r>
  </si>
  <si>
    <t xml:space="preserve">done by GOPA Worldwide Consultants – Germany (design and
implementation)
http://www.gopa.de</t>
  </si>
  <si>
    <t xml:space="preserve">All sewage from the School, a guest toilet and additionally all organic kitchen waste is collected and then passed through a biogas reactor and an anaerobic reactor. It is then filtered through a constructed wetland (Planted gravel filter). The guest toilet is a Urine diversion toilet and the urine is diverted into the constructed wetland. The filtered water from the constructed wetland is then applied to the banana plantation nearby.</t>
  </si>
  <si>
    <t xml:space="preserve">The toilets were constructed in three models
1. Monogamous Model - for single family household consisting of a single toilet structure.
2. Polygamous model - for 2-3 households consisting of single toilets with higher capacity
3. Indigenous model - for single or multiple families consisting of a seperate toilet and a shower.
The UDD toilets consist of twin chambers with metal doors painted in black. The doors are locked and will be opened once the faecal matter is sanitised. The pans are cast in situ with a small hole in the front for draining the urine and collecting it in jerry cans in the rear of the toilet while a larger hole is at the rear for defecating. The defecation hole is kept closed with a metal plate which is removed only when in use. The second squatting pan is kept closed and is used only when the other chamber is full. The space for the second squatting pan when not in use is used to store saw dust bags, hand washing pedestals and sometimes grains.
</t>
  </si>
  <si>
    <t xml:space="preserve">The UDD toilets were provided to a select few amongst the community. The criteria for eligibility were old people, very young orphaned family, widows and HIV+ people. The UDD toilets are twin chambs with cast in site UDD pan. The capacity of each chamber is 1 year, once one chamber is full the other chamber is opened for use. The urine is diverted and soaked into the ground. The faecal matter is not yet reused for farming.</t>
  </si>
  <si>
    <t xml:space="preserve">Toilets self built from cement and bricks. Urine and composted feacal material are used in fields. Storage time min. 1 month for urine, 12 months for compost. Post-composting if necessary (so far haven't done). </t>
  </si>
  <si>
    <t xml:space="preserve">The DEWATS system consists of a biogas plant of a capacity of 4 m3 serving around 14 users , an anerobic reactor and a constructed wetland. The UDD toilet consists of a single dehydration chamber, urine is collected in a 15 cm diameter pipe with a nozzle outlet, urine from waterless urinal is collected in a large jerry can.</t>
  </si>
  <si>
    <t xml:space="preserve">2 biogas plants each with a capacity of 40 m3 which trats approximately 60 m3 of waste water per day have been constructed. Around 30 households will benefit from biogas supplied for cooking.</t>
  </si>
  <si>
    <t xml:space="preserve">Compost Pit Latrines and from 1999 Arbour Loo, Urine Deverting system and Fossa Alterna</t>
  </si>
  <si>
    <t xml:space="preserve">Modular compact wastewater treatment system. It comprises a fixed-film biofilter for greywater recycling, a mechanical screening unit to separate the solid fraction, a fixed-film biofilter or MBR for treating the liquid fraction and a composting unit or solar drying unit for treating the solid fraction</t>
  </si>
  <si>
    <t xml:space="preserve">Measurements supported findings that compost latrines do not reach temperatures sufficient to destroy all pathogens. pH measurements showed that many latrines were operating within the range for ideal aerobic decomposition, a pH of 7.5–8.5, but only 17% of latrines measured pH 9 or above. Almost 100% of composting latrine users added sawdust and wood ash, to lower moisture level and provide carbon for decomposition. However, the recommended amount of desiccant added was insufficient to reduce moisture to the suggested 25% for pathogen destruction and C/N ratios remained in the range of raw human faeces. Importantly, pathogens, mainly helminths, were still present in compost stored for the 6-month contact time. Recommendations are made regarding operation of composting latrines and disposal of composted material.</t>
  </si>
  <si>
    <t xml:space="preserve">Projects have to be attended a long time. If the projects are not monitored, they do not work.                                                                                                     In each project there needs to be a person who feels responsible</t>
  </si>
  <si>
    <t xml:space="preserve">It is necessary to know the social characteristics of the culture in the place.                                           
It is necessary to build a model UDDT, so the people can imagine the project.                                                        The project has to be supervised the whole time (in the construction period and after the construction).                The families have to participate in the project  (participate in the costs).             </t>
  </si>
  <si>
    <t xml:space="preserve">Cenca published a system of implementing alternative sanitation- ECODESS 
</t>
  </si>
  <si>
    <t xml:space="preserve">Project without a good preparation of the users. No training courses of  "how to use a UDDT" after UDDTs were build. Two weeks after construction Care got help from IPES. The work of IPES ended 2009. Less than half of the UDDTs are in use today (January 2010). Some UDDTs were destroyed by the municipality of Cañete to build a new canal and a new street. 
Lesson learned: 
(1) UDDTs need training courses how to use them. They need them before, while and after the construction. Only then they can be sustainable. 
(2) Local governments, like the municipality of Cañete, has to be more incorporated in the whole UDDT project.
(3) People have to participate in the costs of their UDDT. If they don`t get involved they do not appreciate the UDDT and they don`t take care of them.</t>
  </si>
  <si>
    <t xml:space="preserve">People did not use the rabbits for food, they rear them like pets. Most of the gardens were abandoned.</t>
  </si>
  <si>
    <t xml:space="preserve">The implementation of ecosan components always needs qualified engineering staff with sufficient experience, especially in countries where the technology, here constructed wetlands, is not well known yet. The system is relatively complex with many sub-components, whilst only a population equivalent of 53 people is served.
The following two points are important to consider:
· In case of flow stream separation (blackwater / greywater), the load can differ extremely from reference values. This can lead to overloading and clogging of the wetland.
· The selection of materials and the construction process have to be controlled to avoid irreparable mistakes, like for example the perforation of the plastic liner (water loss), too fine or too coarse sand (clogging or bad efficiency), unequal distribution of wastewater, no possibility to clean the distribution and drainage system, wrong plants, etc.
Further experiences given in the SuSanA case study.</t>
  </si>
  <si>
    <t xml:space="preserve">Water-saving is something everybody see and accepts like a neccesary work to do in Peru. Everybody wants to save water, but the people only save water when they have to. (1) If water is very expensive or (2) they have to carry it over a huge distance.</t>
  </si>
  <si>
    <t xml:space="preserve">Project very good prepared and executed. Nearly 100% of the UDDTs are in use. Only the UDDTs in the scools are not working. The construction of the wetlands is not working.</t>
  </si>
  <si>
    <t xml:space="preserve">The vertical soil filter in combination with the horizontal soil filter achieves good treatment results. The effluent quality complies with the standards for irrigation water. Labour force is comparably cheap. This option saved implementation cost for a bigger pump and reduces the operating costs for electricity. The inventiveness of City Engineering staff and the responsiveness of the consultants made it possible to continuously adjust the design to the local conditions.</t>
  </si>
  <si>
    <t xml:space="preserve">The planning and implementation process took much longer than originally planned because the project area covered all rural barangays of Bayawan City. Some of these UDDTs had not been used at all because the households didn’t feel confident to handle them. Refresher trainings resolved the problem and all facilities are used and well maintained. Monitoring visits ensure that the users can discuss issues and ideas with the members of the ecosan TWG. </t>
  </si>
  <si>
    <t xml:space="preserve">A study on the socio-economic benefits was conducted on the ecosan projetcs. All of them consider the use of the UDDT as far better than open urination and defecation. Besides the missing privacy and washing facilities there is a high risk of snake bites and harmful insects. Few gardeners, however, are not using the toilets because they prefer to go to their own toilets in their houses which are located nearby. Other gardeners feel not yet comfortable using it because they are to shy to use it. This results from the fact that the toilets are more beautiful than the toilets that they have at home. There is a need to improve the design of the urinal for men because sometimes urine remains in the urinal and produces odour problems. Odour problems also occur from the faecal chamber when faeces are not well-covered with ash or lime after defecation. The odour problems could also be caused by malfunctioning of the ventilation pipes. There is a commonly agreed on that the anal cleaning area is very inconvenient to use since there is few space available, it is very shallow and it is located too close to the wall.</t>
  </si>
  <si>
    <t xml:space="preserve">Some people did not participate, distrusted or even opposed the ecosan project because it aimed at changing existing sanitation norms and practices. It became clear that social acceptance cannot be reached by a one-time activity, since it may be very difficult to change long-held religious beliefs and cultural practices. It shows that it is important to involve the community from the very planning phase to the full implementation and to provide for a proactive, consistent, clear and reliable communication with all concerned stakeholders in order to gain trust. The lack of political will and budgets among the local government units for pursuing a waste management constituted a major obstacle to meet with.</t>
  </si>
  <si>
    <t xml:space="preserve">Skepticism about the approach is ever-present so the need to build awareness is constant. Likewise, an appropriate UDDT design for the handicapped still has to be made; a sustainable source of ash has to be developed; and the design of toilet sub-structures in flood-prone areas has to be improved to ensure that the system is not compromised by floods.</t>
  </si>
  <si>
    <t xml:space="preserve">It is important to keep urine and faeces separate as most of the pathogens are contained in the faeces.  Double vault urine diverting toilets is a low cost, very fast and easy to realise method to protect groundwater.  With proper education even 6 year old children understand the principle of urine diverting toilets as a part of ecological sanitation.  The new toilet system was accepted very well by the teachers and the pupils.
important are real understanding, urine and faeces separation, twice a year the condition must be checked  </t>
  </si>
  <si>
    <t xml:space="preserve">Schools are really reuse the fertiliser and the responsible is the Headmaster of Schools who hire the caretaker of Ecosan toilets and for the time of using the manure they take the dried feaces and urines in their gardens.
At schools the Ecosan is well understood and most of people like it especially when the school has enough garden. But at hospitals and health centers the ecosan are not well performing due to different people (patients who are not familial with the ecosan)
</t>
  </si>
  <si>
    <t xml:space="preserve">- At Kiruhura, separate cubicles of the UDDTs were assigned for each class in addition to providing separate toilets for boys and girls. This measure proved to be very effective in enhancing the students’ ownership for the respective toilet cubicles, especially when it is reflected in the maintenance rules whereby each class cleans their own toilet cubicle(s).
- Maintenance has become an issue because the UDDTs have been constructed by FEA without involvement of local people (due to time constraints at the time when the project was implemented). This is the case of Kiruhura primary school where two compartments of UDDTs are not functioning anymore because the urine pipes became clogged after only a short time. There is nobody in that place who can repair such UDDTs, the headmaster said.  
- The problem of repairing UDDTs can be solved by training of local technicians and other interested people on the maintenance of UDDTs and sanitisation of urine and faeces before reuse as fertiliser. In turn, trained technicians can help UDDT owners in repairing them when necessary.
- It is advisable to have bins in the girls’ UDDTs (and the related user training) where the adolescent girls can dispose of sanitary pads separately from faeces – this would make reuse of dried faeces easier.
- The UDDTs are preferred by the pupils compared to the formerly used traditional pit latrines. In addition to acceptance of UDDT by pupils and teachers the surrounding households would like to have them. But they think that the cost of UDDTs is too high – so no spontaneous copying has taken place so far.</t>
  </si>
  <si>
    <t xml:space="preserve">Need of construction plans for toilets for bigger communities, like schools, markets, etc.</t>
  </si>
  <si>
    <r>
      <rPr>
        <sz val="8"/>
        <rFont val="Arial"/>
        <family val="2"/>
      </rPr>
      <t xml:space="preserve">no odours, effluent used for crops; 50% reduction (27,000 m</t>
    </r>
    <r>
      <rPr>
        <vertAlign val="superscript"/>
        <sz val="8"/>
        <rFont val="Arial"/>
        <family val="2"/>
      </rPr>
      <t xml:space="preserve">3</t>
    </r>
    <r>
      <rPr>
        <sz val="8"/>
        <rFont val="Arial"/>
        <family val="2"/>
      </rPr>
      <t xml:space="preserve">/yr) in fuelwood consumption; reduced emmissions (10,000 tons/yr CO</t>
    </r>
    <r>
      <rPr>
        <vertAlign val="superscript"/>
        <sz val="8"/>
        <rFont val="Arial"/>
        <family val="2"/>
      </rPr>
      <t xml:space="preserve">2</t>
    </r>
    <r>
      <rPr>
        <sz val="8"/>
        <rFont val="Arial"/>
        <family val="2"/>
      </rPr>
      <t xml:space="preserve"> equivalent); 30 civilians &amp; 250 inmates received technical &amp; business training; 3 biogas businesses created; project won Ashden Award </t>
    </r>
  </si>
  <si>
    <t xml:space="preserve"> High crop yields from farms fertilized with urine and/or decomposed manure have been achieved.  In some cases, yields have more than doubled compared to unfertilized plots.  Highest yields have been obtained with addition of urine and manure.  Compared to
         chemical fertilizer (NPK), higher yields have been obtained using ecosan products.
         More than ever before, men are now keen to build and/or to participate in cleaning eco-san family latrines.  They are mostly
         motivated by increased crop yields associated with this  technology.
         Urine and decomposed manure are becoming more and more
         commercialized because of their fertilizer value.
         Based on our experience, eco-san latrines are generally less
         expensive to build in terms of time and materials consumed - with
         exception of slab which has to be bought, most other materials
         needed can be obtained locally.
         When properly used, ecosan latrines fulfill conditions of
         safe/hygienic latrines; are flexible in terms of where they can be
         located; better economy of land needed to build latrines (through
         recycling of the wastes; and less pollution of soil and ground
         water.
         Biogas digesters, especially those directly linked to use of
         faecal manure are known to generate more gas/energy to cook and
         light.
         Intensive hygiene education sessions need to be availed to
         targeted communities to minimize health risks deriving form use of
         un-hygienized products. Some other agencies building
         ECOSAN latrines in Rwanda are Water for People, Rwanda Environment
         Care (REC)...
</t>
  </si>
  <si>
    <t xml:space="preserve">l</t>
  </si>
  <si>
    <t xml:space="preserve">- Toilets in Gbongay village had been completed and used.  Each toilet unit was maintained and cleaned by the people who lived in the area.  </t>
  </si>
  <si>
    <t xml:space="preserve">The site is prone to flooding and the soil is very sandy so very substantial foundations had to be built, which were additional to the original budget</t>
  </si>
  <si>
    <t xml:space="preserve">Msunduza is extremely leader-centered. Village elders and community leaders have authority and they are respected and heard when making decisions. In order to get local people to participate it is vital to get leders' approval to the projects. Therefore it is extremely important to give education to decision makers as well.</t>
  </si>
  <si>
    <t xml:space="preserve">- The overall system performance is satisfactory for the users. Some problems have occurred but were solved by improved planning and management.
- Most problems were related to urine sediments which are surprisingly voluminous. Pipes tend to get
 clogged if the diameter is rather small (under 50 mm) and if there are any water traps (which initially
existed in the form of a narrow horizontal wastewater hose between toilet and downpipe). Cloggings can be cleaned mechanically and with low amounts of hot water under pressure. This should be best performed when the tanks are emptied to avoid dilution of the urine.
- Any Water-traps should be avoided and are in any case unnecessary because of the ventilation system.
- Based on practical experience, a urine pipe diameter of 110 mm is recommended for the common part of the system to which all toilets are collected.
- Fly barriers, installed in places that allow an easy cleaning, should be integrated into the ventilation system.
- The addition of ash, or a more frequent (less than 6 months) emptying of the faeces bins, have both proved suitable to prevent fly invasions.</t>
  </si>
  <si>
    <t xml:space="preserve">In spring 2000, the tenants took steps to set up a tenant-owner association to manage the estate themselves.</t>
  </si>
  <si>
    <t xml:space="preserve">Toilets, piping systems and collecting tanks, system for reuse is still running in cooperation with the Stockholm Water Company. The findings are published in english. The first full scale urine and organized system for reuse of human urine from urban settlements to farmland.
The former used copper toilet seal where replaced by plastic toilet seals. P-Treatment of the system is insufficient, that is why treated black-/greywater is pumped to municipal WWTP</t>
  </si>
  <si>
    <r>
      <rPr>
        <sz val="8"/>
        <rFont val="Arial"/>
        <family val="2"/>
      </rPr>
      <t xml:space="preserve">- Total participation required numerous, lengthy discussions.  The lack of technical know-how in such fields and some amount of ignorance in receiving new ideas.
</t>
    </r>
    <r>
      <rPr>
        <i val="true"/>
        <sz val="8"/>
        <rFont val="Arial"/>
        <family val="2"/>
      </rPr>
      <t xml:space="preserve">Results from two years of operational monitoring show the following:
</t>
    </r>
    <r>
      <rPr>
        <sz val="8"/>
        <rFont val="Arial"/>
        <family val="2"/>
      </rPr>
      <t xml:space="preserve">- Irrespective of the use frequency, blockages from depositions did not occur either in the sealing mechanism of the urine separation part in the WC or in the urine drainage pipes.
- In comparison to conventional WCs, more maintenance time is required for the WCs for the monthly rinsing through with acid (10 minutes per WC per month).
- Owing to the softness of the rainwater, using it for flushing probably helped in minimising depositions forming in the pipes.
- The higher slope and large diameter of the urine drainage pipe also probably minimised depositions from forming.
- It is recommended that the NoMix WCs not be used where alot of public comes because people have to become aware of how to properly use the toilets.  The system has to especially be aligned for different body sizes as it was found that children tended to deposit faecal matter in the front urine-separating part.
- Alot of nitrogen was lost through the pipe ventilation system and exited from the roof.  This lowers the nitrogen value of the urine and can lead to a nitrogen loading of surrounding forests and natural areas.  Different solutions are currently being tried to reduce this loss of nitrogen.  
- There was also some loss of phoshporus due to precipitaiton with calcium and magnesium.</t>
    </r>
  </si>
  <si>
    <t xml:space="preserve">NoMix-toilets were taken out in April 2009 and replaced by normal ones. Reasons: Roediger toilets are not suitable for children resulting in problems for cleaning; Sedimentation in the pipes was no problem as pipes had sufficient slope, a large diameter was selected, and acid was used for cleaning in regular time spans to clean the pipes; The separation of the majority of pharmaceutical residues did not work out as only approx. 50% were contained in urine; The amount of urine collected was much smaller then expected resulting in high maintenance costs.</t>
  </si>
  <si>
    <t xml:space="preserve">future tanks should be constructed air tank and provided with sufficient ventilation if plants are established indoors. Another problem is during aeration, the surface of the stainless steel tanks vibrates leading to unpleasant noise. Hence, aeration was stopped during night hours.
The project site is used during workshops and training events on constructed wetlands in Syria. Based on the success of the pilot plant, the Syrian government has decided to allocate more resources to build constructed wetlands in other regions of the country.</t>
  </si>
  <si>
    <t xml:space="preserve">As per SAFOI Sughd organisation, 'it is a great project, and we gained many interesting things more than just a dry toilet. Of course during realisation of this project we have met many problems, and still have some, but it has helped us to go forward and we hope to spread the ideas on DT throughout Tajikistan.  In addition, teachers and especially principals participated actively in the construction of the school toilets. We built the toilets by community mobilisation which became a problem and took more time. In the future, just to construct toilets for schools we have decided to involve contractors for the quality of construction.'</t>
  </si>
  <si>
    <t xml:space="preserve">- Construction of one dry toilet takes approximately 30 days and should be finalised before beginning of autumn and cotton campaign.  
- All except one toilet are used fully.  Additionally one family toilet was temporarily unoperational after a wedding ceremony where the guests had been informed about proper use but the children did not use it properly.  
-  All household members reliase the objectives of environmental sanitation and aware of proper utilisation and maintenance.
-  The neighbours of all households, except two, said that they are interested in a having a new type of toilet.
- 31 households set up a kitchen garden and used urine as fertiliser. Other 3 households didnt have space but poured urine under trees and bushes.</t>
  </si>
  <si>
    <t xml:space="preserve">The treated wastewater contains sufficient N, P, so the soils do not need any fertilisers residents prefer another wastewater resources. Costs were clearly less than other systems, low costs and simple operation and maintenanceis are inviting reasons for the use. the cooperation between diverse participants was effective to overcome the water problem as water demand and water pollution.</t>
  </si>
  <si>
    <t xml:space="preserve">Use of Participatory methods/aproaches e.g Participatory Hygiene and Sanitation transformation (PHAST) to community level in imparting knowledge is very important. The technology designs should use as much as possible localy available materials and be similar to the houses in the consened community. Political determination is vital. 
Note:  in Collumn I hh latrines has increased by 20 units, built by full cost of the hh concerned. This makes a total of 115 hh with EcoSan latrine in the project area. There are also 6 units out the project area but in the same city (ie Dar es Salaam). Column K population data 3.4mil reported were forecasted/projected from 1988 national sensus. according to 2002 sensus the population is 2,497,940</t>
  </si>
  <si>
    <t xml:space="preserve">The project was targeting unplanned settlements where people are much more vulnerable to insanitary conditions and problems like cholera outbrecks, salmonella, bilhazia and stomach fevers. The project is highly participatory as many actors were involved including government, politicians, local leaders, experts and users.</t>
  </si>
  <si>
    <t xml:space="preserve">Nomads are mobile and before did not use toilet. The relatively cheaper alternative had to be tried. It was found that the dry toilet was one of the alternatives. We have leant that it takes longer time to change the habits of  people in relation to the waste handling. Within the nomadic communities, it is taboo handling the faeces. Faeces is looked to be dirty and dangerous materials. You need long time people to change and adopt new ideas, especially related to the human waste deposition.</t>
  </si>
  <si>
    <t xml:space="preserve">Because of the agricultural lifestyle of Datcha, a project of ECOSAN latrines is a perfect fit. It will be accompanied by hygiene and health education, so it will immediately have an impact on disease. 
The project uses a technology proven to be effective in the region. It can be replicated, as workers are being trained in the building technique. Once built, the latrines will require little maintenance, thus assuring sustainable use in the commun
</t>
  </si>
  <si>
    <t xml:space="preserve">Socio-cultural, technical agronomic and economic of ecological sanitation factors had positive results.The re-use of the urine and the faeces was introduced and is the motivator for the use of the latrines. The schools use the urine and faeces to improve the school fields or it is used by the director or a teacher in one of their fields. There is a lot of interest to use waste.
</t>
  </si>
  <si>
    <t xml:space="preserve">not specificied</t>
  </si>
  <si>
    <t xml:space="preserve">not specified- website does have reports  on projects in schools in general</t>
  </si>
  <si>
    <t xml:space="preserve">Geological problems: latrines collapsing in areas with loose soils, pit latrines difficult and expensive to build in areas with hard rock
</t>
  </si>
  <si>
    <t xml:space="preserve">number of toilets and number of people served are wrong indicators - they do not consider sustainability. Sustainability depends on capacities available on site. For this reason the planned construction of more toilets in the last phase was replaced by capacity building and institutionalisation of know-how.</t>
  </si>
  <si>
    <t xml:space="preserve">Increasing prevalence of ecosan toilets in Kabale District could be due to:
- It was one of the pioneer districts for ecosan
- The difficult geo-physical terrain and high water table areas favor ecological sanitation as opposed to the
conventional sanitation systems. 
- People are knowledgeable about ecological sanitation and its importance  due to maassive communication channels that were used (radio, community meetings, churches, use of trained masons and others learning from neighbors and friends).
Factors found to be associated with uptake of ecosan in the study were:
- The higher the level of education, the greater the likelihood for uptake of ecosan toilets.  This may be because with increased level of education the cultural bond of negative attitudes towards urine and excreta are loosened.
- Respondents in age group higher than 40 years more likely to uptake than 30-39 age group.  Probably because the former are more involved in farming and realise the need for the sanitised excreta as fertiliser.
-  The higher the disposable income, the greater the likelihood for uptake.  Ecosan toilets are known to be for the rich who can afford to build them.
- Some people were motivated because of religious support
- People who had used ecosan facilities elsewhere were more likely to adopt than those who had never heard, seen or used them before.
Lessons learnt:
- Govts and development partners should promote low cost ecosan design suitable to target populations.
</t>
  </si>
  <si>
    <t xml:space="preserve">The project was not as successful as anticipated. In an interview with one of the staff members involved in the project the following deficiencies were reported: Lack of management (partly because of a lack of ownership from the users side, partly because of misuse and reluctancy to change that attitude), problems with the provision of cover materials (ashes), underestimation of user numbers, the aspect of reusing urine and faeces (Transport was provided by KCC but did not continue autonomously after the end of the provision of the tranport service. Reasons being high tranport costs, unsuited transport vehicles, low level of appreciation)</t>
  </si>
  <si>
    <t xml:space="preserve">After various Ecosan workshops and after seeing a low cost Ecosan demonstration toilet, the community started to adopt the new technologies. Already 50 Ecopans  were given out and households start constructing their own Ecosan toilet instead of the common pit latrine. There is an increased understanding of Ecosan by key stakeholders, local leaders and parts of the community including a knowledge transfer of different technical options of Ecosan (Washer friendly technologies) Constructing a cost Ecosan toilet was not very successful for demonstration purposes. The community admired the structure, but feared to construct an own toilet at their property due to the high investment costs. Even when they were told, that they could also build a low cost Ecosan toilet with local material, they refused to adopt the new technology. Only after constructing a low cost demonstration toilet, people realised the benefit and started to take up the idea.</t>
  </si>
  <si>
    <t xml:space="preserve">- With proper education also young children understand the principle of urine diverting toilets as a part of ecological sanitation.
· In the start of using the ecosan toilets, they were less accepted by the young women. A reason could be that in the beginning no cleaning tools and water for the young women was available in the restrooms.
· The 5 mm thickness of the PE tank was not enough to support the soil pressure.
· Problems with bad urine odour was solved by changing the urinals outlet.
· The ventilation problem of the urinal restrooms seems to be related with the seasonal temperature.
· The design of the ventilation was not ptimal and some construction mistakes occurred.
· Decision was taken to improve the situation in the restrooms by installing a ventilation pipe in every rest room.
The aforementioned smell problems could be improved by: 
- Installing urinals with adequate odour blockers, which are in the region not available. The waterless urinals with odour blockers from abroad are for the region too expensive.
- Installation of electric or wind-driven ventilation for the restrooms, which is unfortunately in Poltava province
not allowed to use for schools</t>
  </si>
  <si>
    <t xml:space="preserve">- The continuous availability of a large volume of stored and treated greywater in a pond makes some processes in the construction and maintenance works much easier.
· The vertical flow reed planted sand filter achieves results in the treatment of domestic sewage which allow a direct reuse for irrigation of the treated sewage without any further treatment.
· The treatment in such hot climate leads to even better results than in Western and Northern Europe
· Regarding manual reuse, the acceptance of treated greywater is much higher than that of treated blackwater,
whereas sub-surface irrigation with blackwater is well accepted for gardening purposes due to the non exposure to the water. However, it should be handled with care with regard to surface drainage and leakages, and well trained staff should run and maintain such a system.
· The gardens and fishponds created with the onsite treated wastewater from workers’ accommodations and staff cabins have a great social value for the people there who otherwise mostly have no greenery around their work places and accommodation.
· Larger reed beds also contribute to biodiversity by serving as reserves for birds and small water animals.</t>
  </si>
  <si>
    <t xml:space="preserve">- Over the first year trial period, over 150 kg of faeces have been stored in a
specially built structure and has thereby saved the surroundings of the Corrour refuge from further
pollution.
- The anticipated problems of maintenance in a situation where MBA personnel visit less than once per
month – access takes at least 3 hours by bicycle and foot from the nearest road - have been minimal,
indicating that serious users of the refuges are well motivated to look after the facilities that have
been provided for them by the MBA – an organisation run entirely by volunteers.</t>
  </si>
  <si>
    <t xml:space="preserve">People are able to build and use eco-toilets; Subsidy (60%) for construction is needed; farmers benefit more from ecotoilets because of reusing urine; subsidies not given systematically due to strong clan ties; better crop results</t>
  </si>
  <si>
    <t xml:space="preserve">Quite successful in achieving declared goals (number of plants installed, market creation, continuous operation etc.). Cooperation with governmental organisations was instrumental; quality control, trainings and workshops were crucial to proper construction and operation.  Programme won the 2007 Global Energy Award.</t>
  </si>
  <si>
    <t xml:space="preserve">reflect on discrepancies, missing installations or mistakes.
One very important experience is that most of the regular
WC´s installed in schools were locked up after some time due
to the lack of water.</t>
  </si>
  <si>
    <t xml:space="preserve">It is a challenge to teach the students to water the soil and not over the plants. </t>
  </si>
  <si>
    <t xml:space="preserve">It was observed that acceptability of the facilities among the residents of Chaisa was very high. This was a result of unfavourable hardships people faced in accessing toilet facilities. Historically, initiatives of flying toilets and seeking access from neighbours and drinking places have caused a number of people to have high acceptance of the facilities because they are seen as a solution to their suffering in the past. But even then, there is more acceptances on the Double Vault as compared to the Sundome as they take relatively a much longer time to fill up. However, it was observed that less than 25% of the users could use the human manure in agriculture which defeats the principle of ecological sanitation.A lot of sentiments were expressed on the suitability of the squatting slabs which presented big challenges to the physically disabled and the pregnant women. The</t>
  </si>
  <si>
    <t xml:space="preserve">Constant capacity development required for existing users and for newcomers to the community. Need for regulation to prohibit pit toilets and defecation direct into the ground water is needed. Witchkraft tabooes have to be overcome to store and reuse urine. </t>
  </si>
  <si>
    <t xml:space="preserve">the need of establishing a businees model for collection and composting the feacal matter is felt and in the process of discussion. </t>
  </si>
  <si>
    <r>
      <rPr>
        <b val="true"/>
        <sz val="8"/>
        <rFont val="Arial"/>
        <family val="2"/>
      </rPr>
      <t xml:space="preserve">Challenges
</t>
    </r>
    <r>
      <rPr>
        <sz val="8"/>
        <rFont val="Arial"/>
        <family val="2"/>
      </rPr>
      <t xml:space="preserve">- People were sceptical towards dry toilets, concept wasn’t familiar to most of the people
- Local believes and cultural issues (e.g. “eating of toilet waste”, witchcraft)
- Community participation was low at first
- Weak leadership in communities
- Poor relationship between community people and local co-operation partner
- Public toilet type too expensive for private households
- Maintenance of the toilets
- Transport and roads
</t>
    </r>
    <r>
      <rPr>
        <b val="true"/>
        <sz val="8"/>
        <rFont val="Arial"/>
        <family val="2"/>
      </rPr>
      <t xml:space="preserve">Key solutions
- </t>
    </r>
    <r>
      <rPr>
        <sz val="8"/>
        <rFont val="Arial"/>
        <family val="2"/>
      </rPr>
      <t xml:space="preserve">To make people understand and accept the concept LOTS of education of hygiene, maintenance of toilets, use of toilet compost and urine was needed; drama was used as a tool for education
- Understand the importance of key stakeholders and change agents
- Forming village sanitation clubs, members “lead the way”, capacity building and leadership skills
- Test field and demonstration plots of sanitation clubs
- More interaction between local co-operation partner and village people, open discussion channels
- Co-operation with local clinic and schools, putting resources together (e.g. hygiene education session during the village under-five clinic)
- Low cost model was planned and introduced</t>
    </r>
  </si>
  <si>
    <t xml:space="preserve">Composting is difficult to implement properly on high altitude and cold climatic conditions at least in small scale systems, drying of the solid fraction and reuse as bio-fuel may be a better option. A MBR is difficult to implement for small scale applications on pure blackwater on remote locations, since it is difficult to control the pH especially in regions with soft water.</t>
  </si>
  <si>
    <r>
      <rPr>
        <sz val="8"/>
        <color rgb="FF000000"/>
        <rFont val="Arial"/>
        <family val="2"/>
      </rPr>
      <t xml:space="preserve">Mehl, J., D.A. Gibson, R. Izurieta, J. Kaiser, D. Hurtado, J. R. Mihelcic, “Pathogen Destruction and Solids Decomposition in Composting Latrines:  Study of Fundamental Mechanisms and User Operation in Rural Panama,”  </t>
    </r>
    <r>
      <rPr>
        <i val="true"/>
        <sz val="8"/>
        <color rgb="FF000000"/>
        <rFont val="Arial"/>
        <family val="2"/>
      </rPr>
      <t xml:space="preserve">Journal of Water and Health</t>
    </r>
    <r>
      <rPr>
        <sz val="8"/>
        <color rgb="FF000000"/>
        <rFont val="Arial"/>
        <family val="2"/>
      </rPr>
      <t xml:space="preserve">, 9(1):187-99, 2010.
Mihelcic, J.R., E.A. Myre, L.M. Fry, L.D. Phillips, B.D. Barkdoll. </t>
    </r>
    <r>
      <rPr>
        <i val="true"/>
        <sz val="8"/>
        <color rgb="FF000000"/>
        <rFont val="Arial"/>
        <family val="2"/>
      </rPr>
      <t xml:space="preserve">Field Guide in Environmental Engineering for Development Workers: Water, Sanitation, Indoor Air,</t>
    </r>
    <r>
      <rPr>
        <sz val="8"/>
        <color rgb="FF000000"/>
        <rFont val="Arial"/>
        <family val="2"/>
      </rPr>
      <t xml:space="preserve"> American Society of Civil Engineers (ASCE) Press, Reston, VA, 2009.
</t>
    </r>
  </si>
  <si>
    <t xml:space="preserve">Ecosan. Eine nachhaltige Lösung für die Sanitärprobleme der Marginalsiedlungen Limas (Peru)?</t>
  </si>
  <si>
    <t xml:space="preserve">SuSanA case study, 'Blackwater and greywater reuse system, Chorrillos, Lima' (see website below)</t>
  </si>
  <si>
    <t xml:space="preserve">
</t>
  </si>
  <si>
    <t xml:space="preserve">1. SuSanA case study, 'Constructed wetland for a peri- urban housing area, Bayawan City' (see website below)
2. DILG-GTZ Water &amp; Sanitation Program, “1st International Symposium on low cost technology options for water supply and sanitation” September 2004
3. Dr. Joachim Niklas, Oekotec GmbH, 1st expert report “Implementation of a soil filter treatment plant for water reuse in Bayawan, Negros Oriental”, March 2005
4.  Dr. Joachim Niklas, Oekotec GmbH, 2nd expert report “Implementation of a soil filter treatment plant for water reuse in Bayawan, Oriental Negros, Status report of the site supervision in November 2005”, December 2005 Dr. Joachim Niklas, Oekotec GmbH,
5. ”Proposal for an Operation and Maintence Manual”, December 2005 Dr. Joachim Niklas, Oekotec GmbH, “Mission Report III “Implementation of a soil filter treatment plant for water reuse in Bayawan, Negros Oriental”, July 2006
</t>
  </si>
  <si>
    <t xml:space="preserve">1. SuSanA case study, 'Urine diversion dehydration toilets  in rural areas, Bayawan City' (see website below)
2. DILG-GTZ Water &amp; Sanitation Program, "1st International Symposium on low cost technology options for water supply and sanitation" September 2004 Anne Kleyboecker, DILG-GTZ Water &amp; Sanitation Program, "ecosan potential for Bayawan", January 2005
3. City of Bayawan,  Office of the City Mayor, Executive Order No 2005-20 "Creating the ecological sanitation technical working group for the implementation of the ecosan project of Bayawan in cooperation with the German Technical Cooperation Agency", June 2005 
DILG-GTZ Water &amp; Sanitation Program, "1st ecosan training for rural areas in the Philippines", September 2005
4. Mayor Herman P.Sarana, "Bayawan City adopts ecosan as a tool for health and environmental management", presented at Dong Sheng, August 2007                                                                                                                                                                                                              5. Provincial Engineering Office Negros Oriental, Technical Drawings for double and single vault UDDT, February 2006
6. Imelda Balbuena, DILG-GTZ Water &amp; Sanitation Program, "Project Report on Monitoring of ECOSAN Urine Diversion - Dehydration Toilets (UDDT) in Bayawan City, Negros Oriental, Philippines", February 2008
</t>
  </si>
  <si>
    <t xml:space="preserve">1. SuSanA case study, 'Urine diversion dehydration toilets with reuse in allotment gardens, Cagayan de Oro' (see website below)
2. Robert J. Holmer, Analiza U. Miso, 2006. A City-Wide Ecosan Concept for Cagayan de Oro, Philippines. Proceedings of the GTZ/BMZ/DWA Conference "New Sanitation Concepts - International Project Experiences and Dissemination Strategies, Eschborn , Germany , October 25-26, 2006
3. Robert J. Holmer &amp; Axel W. Drescher, 2006. Empowering Urban Poor Communities through Integrated Vegetable Production in Allotment Gardens: The Case of Cagayan de Oro City, Philippines. Proceedings of the FFTC-PCARRD International Workshop on Urban/Peri-Urban Agriculture in the Asian and Pacific Region, Tagaytay City, Philippines, May 22-26, 2006, p. 20-40.
4. Robert J. Holmer &amp; Axel W. Drescher, 2005. Allotment gardens of Cagayan de Oro: Their contribution to food security and urban environmental management. In: Urban and Peri-Urban Development: A Comparison of Conflict Structures and Solutions. Southeast Asian – German Summer School 2005, October 16-29, 2005, Cologne, Germany: 149-155. (ISBN 3-00-018291-8).                                                                                                  4. 5. Yvette B. Guanzon, Analiza U. Miso &amp; Robert J. Holmer, 2005. Use of Urine as Supplemental Fertilizer for Sweet corn (Zea mays var. rugosa) Production in a Philippine Urban Setting during Dry Season. Paper presented at the 17th NOMCARRD Regional Symposium on Research &amp; Development Highlights, MOSCAT, Claveria, Misamis Oriental Philippines, August 4-5, 2005
6. Robert J. Holmer, Clavejo, M.T., Dongus, S., Drescher, A., 2003. Allotment Gardens for Philippine Cities. Urban Agriculture Magazine, 11, 29-31,  RUAF, Leusden, Netherlands
SuSanA Case Study</t>
  </si>
  <si>
    <t xml:space="preserve">SuSanA case study, 'Rural community and school urine diversion dehydration toilets in Misamis Oriental, Libertad, Initao and Manticao' (see website below)</t>
  </si>
  <si>
    <t xml:space="preserve">http://www.ecosan.ph/index.php?option=com_content&amp;task=view&amp;id=12&amp;Itemid=32  http://www.caps.ph/index.php?option=com_docman&amp;task=cat_view&amp;gid=22&amp;Itemid=87</t>
  </si>
  <si>
    <t xml:space="preserve">Documents are to down load from website www.wecf.eu/publication or available
by contacting WECF.
See PDS 011 (website below)</t>
  </si>
  <si>
    <t xml:space="preserve">FEA progress report (see www.susana.org/library)</t>
  </si>
  <si>
    <t xml:space="preserve">SuSanA case study, 'Urine diversion dehydration toilets in rural schools, Huye and Ngororero Districts' (see website below) </t>
  </si>
  <si>
    <t xml:space="preserve">youtube, online publication   http://www.youtube.de/d0rn30</t>
  </si>
  <si>
    <t xml:space="preserve">BBC News. 30/6/05. Rwanda award for 'sewage' cooking; Ashden Awards for Sustainable Energy </t>
  </si>
  <si>
    <t xml:space="preserve">Pdf document and travel diary available on WTN website</t>
  </si>
  <si>
    <t xml:space="preserve">http://www2.gtz.de/Dokumente/oe44/ecosan/en-srilanka-mission-report-1-2005.pdf
http://www2.gtz.de/Dokumente/oe44/ecosan/en-srilanka-mission-report-2-2005.pdf</t>
  </si>
  <si>
    <t xml:space="preserve">See PDS 008 (see website below)</t>
  </si>
  <si>
    <t xml:space="preserve">Mats Johansson, VERNA Ecology: "Urine separation - closing the nutrient loop" available at www.stockholmvatten.se</t>
  </si>
  <si>
    <t xml:space="preserve">Urine diversion - One step toward sustainable sanitation http://www.ecosanres.org/pdf_files/Urine_Diversion_2006-1.pdf                                                                                                                Urine diverting toilets in climates with cold winters                                                                                      http://www.wecf.eu/cms/download/2007/WP-26_web-07.pdf</t>
  </si>
  <si>
    <t xml:space="preserve">Article on results of 2 years of operational monitoring:
Goosse, P. (2009). 'Nomixtoiletten system'. Eawag http://www.forumchriesbach.eawag.ch/dokumente/Monitoring_NoMix_20090707.pdf</t>
  </si>
  <si>
    <t xml:space="preserve">http://www.forumchriesbach.eawag.ch/FC-Baumonographie.pdf 
http://www.20min.ch/news/basel/story/Urin-Trennung-macht-keinen-Sinn-26811796 (Article reporting removal of NoMix-toilets) 
http://www.forumchriesbach.eawag.ch/FC-Konzept.pdf</t>
  </si>
  <si>
    <t xml:space="preserve">SuSanA case study, 'Effluent reuse from constructed wetland system, Haran Al-Awamied' (see website below)</t>
  </si>
  <si>
    <t xml:space="preserve">Paper available at website below</t>
  </si>
  <si>
    <t xml:space="preserve">Shayo A (2003) (Isert the title of Paper presented in Lubeck) Chaggu E and John E (2002). Ecological Sanitation Toilets in Tanzania. Paper presented to the 3rd International Conference on Integrated Environmental in Southern Africa. Johannesburg August 27-30 2002. Prof. D. Mashauri, E John and E Chaggu (2003).  Performance of Ecological Sanitation Toilets in Tanzania Paper presented In Dry Toilet Conference Tempere Finland August 2003. EEPCO (2002). Piloting Ecological Sanitation Majumbasita, Final report. - EEPCO and University of Dar Es Salam (2002). Report on EcoSan research in Dar Es Salaam. EEPCO (2001/2002). Qartely progressive reports(Q1, Q2 &amp; Q3 reports respectively). EEPCO(2002) EcoSan Toilets - Building and Using Guides First edition*. ( Documents in column AA are available by dowload while those in column AB are available by request from EEPCO. *a document in local language-Swahili in column AB)</t>
  </si>
  <si>
    <t xml:space="preserve">ROSA-Tanzania implementation report in Ouagadougou, Burkina Faso </t>
  </si>
  <si>
    <t xml:space="preserve">There is a project proposal and reports.</t>
  </si>
  <si>
    <t xml:space="preserve">CREPA has handwash technology on file via website</t>
  </si>
  <si>
    <t xml:space="preserve">See website</t>
  </si>
  <si>
    <t xml:space="preserve">Sri-Anant W. 2003: Upgrading conventional septic tanks by integrating in-tank baffles. Master Thesis. SERD/AIT, http://www.sandec.ch/Wastewater/Documents/ABR_Anant_03.pdf;                                           Koottatep T, Sri-Anant W, Morel A, Schertenleib R. 2004: Potential of the anaerobic baffled reactor as decentralised wastewater treatment system in the tropics, http://www.sandec.ch/Wastewater/Documents/ABR%20paper_Perth_04.pdf</t>
  </si>
  <si>
    <t xml:space="preserve">www.esc-consulting.at - check references.</t>
  </si>
  <si>
    <t xml:space="preserve">Various project documents are available at the ROSA homepage and SuSanA case study</t>
  </si>
  <si>
    <t xml:space="preserve">Two detailed project descriptions are available at the SuSanA Homepage (www.susana.org): UDD toilets at a rural secondary school, Kalungu, Uganda; Improvement of sanitation at Kanawat health center, Kanawat, Uganda</t>
  </si>
  <si>
    <t xml:space="preserve">Prevalence of ecological sanitation uptake and associated factors in Kabale Municipality, Kabale District, Uganda</t>
  </si>
  <si>
    <t xml:space="preserve">http://www2.gtz.de/Dokumente/oe44/ecosan/en-promoting-ecological-sanitation-in-uganda-2008.pdf</t>
  </si>
  <si>
    <t xml:space="preserve">See PDS 024: http://www.gtz.de/en/dokumente/en-ecosan-pds-024-shool-toilets-ukraine-2007.pdf
</t>
  </si>
  <si>
    <t xml:space="preserve">SuSanA case study, 'Three examples of wastewater reuse after reed bed treatment, Dubai, Industrial Zone' (see website below)
Drip irrigation limits of Dubai Municipality
http://www.environment.gov.ae/environment/major/inform ationbulletins
· Project references and results of reed bed treatment in sub-tropical climate: w.sievert@gmx.de
· Information about sub-surface drip irrigation system: www.geoflow.com
http://ecotube-concept.com/index.html</t>
  </si>
  <si>
    <t xml:space="preserve">http://www.fvl.org.uk/files/FVL%20Case%20Study%2012.3%20Corrour%20Bothy%20280410.pdf </t>
  </si>
  <si>
    <t xml:space="preserve">http://www.inbo-news.org/pdf/inbo13.pdf (page 14)</t>
  </si>
  <si>
    <t xml:space="preserve">BPO (2006) BP1 final report; Tenue, B. &amp; Da Binh, K. M. (2007) the biogas programme in Vietnam: amazing results in poverty reduction &amp; economic development. Boiling Point 53: 11-13. ter Heegde, F. (2005) Domestic biogas &amp; CDM financing</t>
  </si>
  <si>
    <t xml:space="preserve">SuSanA case study: Urine diversion dehydration toilets in rural schools                http://susana.org/lang-en/case-studies?view=ccbktypeitem&amp;type=2&amp;id=80</t>
  </si>
  <si>
    <t xml:space="preserve">http://www.germantoilet.org/de/projekte/sambia/menu-sambia/galerie.html   
</t>
  </si>
  <si>
    <t xml:space="preserve">http://www.huussi.net/lusaka/pdf/Annual_Report_Lusaka_2008.pdf  
</t>
  </si>
  <si>
    <t xml:space="preserve"> http://www.flickr.com/photos/gtzecosan/sets/72157625492118037/    </t>
  </si>
  <si>
    <t xml:space="preserve">http://www.germantoilet.org/de/projekte/sambia/menu-sambia/galerie.html 
http://www.flickr.com/photos/gtzecosan/sets/72157625492273703/</t>
  </si>
  <si>
    <t xml:space="preserve">http://www.mondialogo.org/102.html?&amp;L=de</t>
  </si>
  <si>
    <t xml:space="preserve">www2.mst.dk/udgiv/Publications/2003/87.../87-7972-746-8.pdf</t>
  </si>
  <si>
    <t xml:space="preserve">http://www.sanbox.info/updates.htm</t>
  </si>
  <si>
    <t xml:space="preserve">GTZ Wissensspeicher (there is no information on the project number)</t>
  </si>
  <si>
    <t xml:space="preserve">http://www.sida.se/Sida/jsp/polopoly.jsp?d=2241&amp;a=17352</t>
  </si>
  <si>
    <t xml:space="preserve">http://cee.eng.usf.edu/peacecorps     http://usfmi.weebly.com/resources.html</t>
  </si>
  <si>
    <t xml:space="preserve">http://peru.rotaria.net/</t>
  </si>
  <si>
    <t xml:space="preserve">http://www.caritas.org.pe/</t>
  </si>
  <si>
    <t xml:space="preserve">http://www.cenca.org.pe/</t>
  </si>
  <si>
    <t xml:space="preserve">http://www.care.de/</t>
  </si>
  <si>
    <t xml:space="preserve">http://www.alter.org.pe/portal/index.php</t>
  </si>
  <si>
    <t xml:space="preserve">http://www.susana.org/lang-en/case-studies?view=ccbktypeitem&amp;type=2&amp;id=70</t>
  </si>
  <si>
    <t xml:space="preserve">www.suco.org</t>
  </si>
  <si>
    <t xml:space="preserve">http://www.munipiura.gob.pe/</t>
  </si>
  <si>
    <t xml:space="preserve">http://www.cruzroja.es/preportada/tv/index.html</t>
  </si>
  <si>
    <t xml:space="preserve">http://solcode.org/</t>
  </si>
  <si>
    <t xml:space="preserve">http://www.municusco.gob.pe/web/index.php</t>
  </si>
  <si>
    <t xml:space="preserve">http://saludsinlimitesperu.blogspot.com/</t>
  </si>
  <si>
    <t xml:space="preserve">http://www.susana.org/lang-en/case-studies?view=ccbktypeitem&amp;type=2&amp;id=51</t>
  </si>
  <si>
    <t xml:space="preserve">http://www.susana.org/lang-en/case-studies?view=ccbktypeitem&amp;type=2&amp;id=48
www.bayawancity.gov.ph; gtzwater@info.com.ph;  www.watsansolid.com.ph
</t>
  </si>
  <si>
    <t xml:space="preserve">http://www.susana.org/lang-en/case-studies?view=ccbktypeitem&amp;type=2&amp;id=47
http://puvep.xu.edu.ph/</t>
  </si>
  <si>
    <t xml:space="preserve">http://www.susana.org/lang-en/case-studies?view=ccbktypeitem&amp;type=2&amp;id=50</t>
  </si>
  <si>
    <t xml:space="preserve">http://www.adb.org/water/actions/PHI/San-Fernando.asp </t>
  </si>
  <si>
    <t xml:space="preserve">http://www.ecosan.at/esc%5Fconsulting/</t>
  </si>
  <si>
    <t xml:space="preserve">http://www.gtz.de/en/dokumente/en-ecosan-pds-011-romania-garla-mare-2005.pdf
http://www.wecf.eu/english/projects/47-romania-safesanitation.php</t>
  </si>
  <si>
    <t xml:space="preserve">See FEA progress report: http://www.susana.org/lang-en/library?view=ccbktypeitem&amp;type=2&amp;id=1274 also see photos in the flickr photo database: http://www.flickr.com/photos/gtzecosan/sets/72157627944969606/</t>
  </si>
  <si>
    <t xml:space="preserve">SuSanA case study: http://www.susana.org/lang-en/case-studies?view=ccbktypeitem&amp;type=2&amp;id=135
</t>
  </si>
  <si>
    <t xml:space="preserve">http://www.rwanda-vcp.org and http://perspektiveev.de/projekte/ruanda/ </t>
  </si>
  <si>
    <t xml:space="preserve">http://www.ashdenawards.org/winners/kist05   http://news.bbc.co.uk/2/hi/africa/4639363.stm</t>
  </si>
  <si>
    <t xml:space="preserve">http://www2.gtz.de/publikationen/isissearch/environment/details.aspx?RecID=ECO-GTZ001878
 </t>
  </si>
  <si>
    <t xml:space="preserve">http://www.wherevertheneed.org.uk/projects/projects.htm</t>
  </si>
  <si>
    <t xml:space="preserve">http://www.wherevertheneed.org.uk/projects/sierra-leone-projects/waterloo-ecosan/ </t>
  </si>
  <si>
    <t xml:space="preserve">http://www.ethekwini.gov.za/durban/services/services/water_and_sanitation/toplevelmanagement/toplevelmanagementpage?searchterm=Macleod</t>
  </si>
  <si>
    <t xml:space="preserve">http://www.mvula.co.za/Inveloper.asp?iP=479&amp;iS={B3812286-ABDB-402F-BD3F-2AB051916025}&amp;iSQ=1 and http://www.csir.co.za/plsql/ptl0002/ptl0002_pge001_home</t>
  </si>
  <si>
    <t xml:space="preserve">http://www.csir.co.za/plsql/ptl0002/ptl0002_pge001_home</t>
  </si>
  <si>
    <t xml:space="preserve">http://www.gtz.de/en/dokumente/en-ecosan-pds-008-sweden-gebers-2005.pdf
http://www.ekbo.se</t>
  </si>
  <si>
    <t xml:space="preserve">www.hsb.se; www.ekbo.se</t>
  </si>
  <si>
    <t xml:space="preserve">www.swedenviro.com</t>
  </si>
  <si>
    <t xml:space="preserve">See above</t>
  </si>
  <si>
    <t xml:space="preserve">http://www.forumchriesbach.eawag.ch/</t>
  </si>
  <si>
    <t xml:space="preserve">www.baselland.ch/docs/bud/zeitung-bud/buz36/buz36.pdf </t>
  </si>
  <si>
    <t xml:space="preserve">http://www.susana.org/lang-en/case-studies?view=ccbktypeitem&amp;type=2&amp;id=76
www.eawag.ch</t>
  </si>
  <si>
    <t xml:space="preserve">http://www.drytoilet.org/dt2009/pdf/Jamshed_Ulmasov.pdf</t>
  </si>
  <si>
    <t xml:space="preserve">See SuSanA case studies</t>
  </si>
  <si>
    <t xml:space="preserve">https://dms.gtz.de/livelink-ger/livelink.exe?func=ll&amp;objaction=overview&amp;objid=51033435
</t>
  </si>
  <si>
    <t xml:space="preserve">www.reseaucrepa.org</t>
  </si>
  <si>
    <t xml:space="preserve">http://www.serd.ait.ac.th</t>
  </si>
  <si>
    <t xml:space="preserve">http://www.esc-consulting.at/esc/index.html</t>
  </si>
  <si>
    <t xml:space="preserve">Greywater tower gardens at household level Kitgum, Uganda
http://www.susana.org/lang-en/case-studies?view=ccbktypeitem&amp;type=2&amp;id=149 http://rosa.boku.ac.at/</t>
  </si>
  <si>
    <t xml:space="preserve">SuSanA case study:                                                                http://www.susana.org/lang-en/case-studies?view=ccbktypeitem&amp;type=2&amp;id=141                                             http://www.susana.org/lang-en/case-studies?view=ccbktypeitem&amp;type=2&amp;id=143    http://www.esc-consulting.at/esc/index.html</t>
  </si>
  <si>
    <t xml:space="preserve">http://www.drytoilet.org/dt2009/pdf/Innocent_Kamara.pdf report of WSP "Study for Financial and economic analysis of ecological sanitation in sub-saharan Africa"</t>
  </si>
  <si>
    <t xml:space="preserve">http://www.afdb.org/portal/page?_pageid=293,174339&amp;_dad=portal&amp;_schema=PORTAL&amp;press_item=645099&amp;press_lang=us
http://www.irc.nl/page/28123</t>
  </si>
  <si>
    <r>
      <rPr>
        <sz val="8"/>
        <rFont val="Arial"/>
        <family val="2"/>
      </rPr>
      <t xml:space="preserve">SuSanA case study: </t>
    </r>
    <r>
      <rPr>
        <u val="single"/>
        <sz val="8"/>
        <rFont val="Arial"/>
        <family val="2"/>
      </rPr>
      <t xml:space="preserve">http://www.susana.org/lang-en/case-studies?view=ccbktypeitem&amp;type=2&amp;id=74</t>
    </r>
  </si>
  <si>
    <t xml:space="preserve">http://www.fvl.org.uk/eco-loo-study </t>
  </si>
  <si>
    <t xml:space="preserve">www.2020engineering.com</t>
  </si>
  <si>
    <t xml:space="preserve">http://www.i-s-w.org</t>
  </si>
  <si>
    <t xml:space="preserve">http://www.snv.org.vn/OurProgramsDetail.Asp?Id=26&amp;Show=2&amp;SubId=26  (need password)
http://www.hedon.info/docs/BP53-Teune-5.pdf  (Project in Vietnam?)
http://www.snv.org.vn/DocFile/200701152323358778018.pdf  (need password)
http://cdm.unfccc.int/UserManagement/FileStorage/6FVYAL52BILY5MHZ3VH6QNRFKC27KQ (Project about Vietnam)</t>
  </si>
  <si>
    <t xml:space="preserve">http://www.sfd-yemen.org/</t>
  </si>
  <si>
    <t xml:space="preserve">http://www.pestalozziworld.com/circles/projects.html
 </t>
  </si>
  <si>
    <t xml:space="preserve">http://siteresources.worldbank.org/DEVMARKETPLACE/4416738-1196093766795/21583185/DM.htm ; http://www2.gtz.de/ecosan/download/en-Poster-MosquewaterreuseYemen.pdf</t>
  </si>
  <si>
    <t xml:space="preserve">http://www.lwsc.com.zm/ </t>
  </si>
  <si>
    <t xml:space="preserve">www.huussi.net, 
www.drytoilet.org, 
http://www.drytoilet.org/dt2009/pdf/present_Sari_Huuhtanen.pdf</t>
  </si>
  <si>
    <t xml:space="preserve">http://www.wasaza.org.zm/ </t>
  </si>
  <si>
    <t xml:space="preserve">www.dtfwater.org.zm</t>
  </si>
  <si>
    <t xml:space="preserve">http://www.sanbox.info/index.htm</t>
  </si>
  <si>
    <t xml:space="preserve">http://www.netssaf.net</t>
  </si>
  <si>
    <t xml:space="preserve">James R. Mihelcic, Civil &amp; Environmental Engineering,  University of South Florida, 4202 E. Fowler Avenue, ENB 118, Tampa, Florida, 33620</t>
  </si>
  <si>
    <t xml:space="preserve">Heike Hoffmann; see also photos in our flickr collection!
Calle Navarra Nª 143 - Urb. Higuereta - Surco, Lima</t>
  </si>
  <si>
    <t xml:space="preserve">Jerado Gutierrez</t>
  </si>
  <si>
    <t xml:space="preserve">Juan Carlos Calizaya; see also photos in our flickr collection!</t>
  </si>
  <si>
    <t xml:space="preserve">Lourdes Elena Mindreau Zegarra [lmindreau@care.org.pe] – it can be that they don’t speak English, it is CARE-Peru, as I know it is a separate Peruvian national ONGs without relation to CARE (USA).</t>
  </si>
  <si>
    <t xml:space="preserve">Oswaldo Caceres Loyola; see also photos in our flickr collection</t>
  </si>
  <si>
    <r>
      <rPr>
        <sz val="8"/>
        <rFont val="Arial"/>
        <family val="2"/>
      </rPr>
      <t xml:space="preserve">Rotária del Perú SAC (design of the system):
Dr. Heike Hoffmann                                                                                                                   </t>
    </r>
    <r>
      <rPr>
        <u val="single"/>
        <sz val="8"/>
        <rFont val="Arial"/>
        <family val="2"/>
      </rPr>
      <t xml:space="preserve">heike@rotaria.net   </t>
    </r>
    <r>
      <rPr>
        <sz val="8"/>
        <rFont val="Arial"/>
        <family val="2"/>
      </rPr>
      <t xml:space="preserve">                                                                                                                                     Colegio San Christoferus (owner of the system):
Fernando Zamorra                                                                                                            </t>
    </r>
    <r>
      <rPr>
        <u val="single"/>
        <sz val="8"/>
        <rFont val="Arial"/>
        <family val="2"/>
      </rPr>
      <t xml:space="preserve">fernando.zamora@gmx.net</t>
    </r>
  </si>
  <si>
    <t xml:space="preserve">Juan Carlos Calizaya</t>
  </si>
  <si>
    <t xml:space="preserve">See also photos in our flickr collection!</t>
  </si>
  <si>
    <t xml:space="preserve">1. Office of the City Mayor, City Hall, Bayawan Philippines, www.bayawancity.gov.ph
2. DILG-GTZ Water &amp; Sanitation Program, 5th Fl. DILG-WSSPMO, Francisco Gold Condominium II, EDSA corner Mapagmahal Street, PO Box 1176 QCPO, Diliman, Quezon City, Metro Manila Philippines, gtzwater@info.com.ph, www.watsansolid.com.ph
3. Dr. Joachim Niklas, Oekotec GmbH,  Rosa - Luxemburg - Str. 89D - 14806 Belzig, info@oekotec-gmbh.com, www.oekotec-gmbh.com</t>
  </si>
  <si>
    <t xml:space="preserve">1. Office of the City Mayor,  City Hall, Bayawan, Philippines, www.bayawancity.gov.ph
2. DILG-GTZ Water &amp; Sanitation Program,5th Fl. DILG-WSSPMO, Francisco Gold Condominium II, EDSA corner Mapagmahal Street, POBox 1176 QCPO, Diliman, Quezon City, Metro Manila Philippines, gtzwater@info.com.ph, www.watsansolid.com.ph
</t>
  </si>
  <si>
    <t xml:space="preserve">1. Dr. Robert J. Holmer; Director-Periurban Vegetable Project Xavier University College of Agriculture Cagayan de Oro City, Philippines Email:rjholmer@yahoo.de;Tel # 088 8588026                                                  2.Stephen Lee; Agronomist-Ecosan in-charge Periurban Vegetable Project. Xavier University College of Agriculture Cagayan de Oro City, Philippines Tel # 088 8588026                                                                         3. Jocelyn Salcedo; Community Organizer - City Local Environment and Natural Resources Office (CLENRO) Cagayan de Oro City, Philippines; Tel # 09193207015                      
</t>
  </si>
  <si>
    <t xml:space="preserve">1. Cora Z. Sayre (Executive Director),     Local Empowerment Foundation (LEF), Libertad, Misamis Oriental, 9021, Philippines. 
2. Enerito Acain (Municipality),    Municipal Mayor, Initao Municipality, Misamis Oriental, 9022, Philippines
3. Peter Wychodil (Program Officer),  Aerzte fuer die Dritte Welt Offenbacher Landstr. 224, 60599 Frankfurt, Germany</t>
  </si>
  <si>
    <t xml:space="preserve">elke.muellegger@ecosan.at and markus.lechner@ecosan.at</t>
  </si>
  <si>
    <t xml:space="preserve">Project responsibility: S. Gabizon, WECF. Email: Sascha.gabizon@wecf.eu
Project Coordinator:  M. Samwel, WECF, St. Jacobs-Platz 10 , 80331 Munich Germany. 
Email: margriet.samwel@wecf.eu
</t>
  </si>
  <si>
    <r>
      <rPr>
        <sz val="8"/>
        <rFont val="Arial"/>
        <family val="2"/>
      </rPr>
      <t xml:space="preserve">Dr. Claudia Wendland, </t>
    </r>
    <r>
      <rPr>
        <u val="single"/>
        <sz val="8"/>
        <rFont val="Arial"/>
        <family val="2"/>
      </rPr>
      <t xml:space="preserve">Email: Claudia.Wendland@wecf.eu</t>
    </r>
  </si>
  <si>
    <t xml:space="preserve">T. Regerand, Ph: + 7 814 2 576401; email: regerand@nwpi.krc.karelia.ru
Yu. Protasov, email: protasov@kishi.karelia.ru
J. Laurila, ph: (06) 325 4255; email:  juhani.laurila@vaasa.fi</t>
  </si>
  <si>
    <t xml:space="preserve">KARANGWA Lambert
Team Leader
Water and Sanitation Fund (FEA)
Ministry of Infrastructure - Rwanda
P.O Box 41 Gikongoro
Cell phone :+250 - 788622647 (mtn)
+250 - 728622647 (tigo)
E-mail : lambertkarangwa@yahoo.fr
 and Eugene Dusingizumuremyi &lt;eugedu@yahoo.com&gt;</t>
  </si>
  <si>
    <t xml:space="preserve">Friederike Amani Paul  F.A.Paul@lse.ac.uk
Karolin Hadja Herzog Karolin.Herzog@gtz.de
</t>
  </si>
  <si>
    <t xml:space="preserve">Alexandra Höhne asb.hoehne@gmail.com           
Hovaire Nsabimana hova0020@gmail.com</t>
  </si>
  <si>
    <t xml:space="preserve">Noella Joyeuse Urwibutso: email urwijoy2002@yahoo.fr</t>
  </si>
  <si>
    <t xml:space="preserve">Noella JoyeuseUrwibutso: email urwijoy2002@yahoo.fr                                                                                     Lambert KARANGWA: lambertkarangwa@yahoo.fr</t>
  </si>
  <si>
    <t xml:space="preserve">Noella Joyeuse Urwibutso:email urwijoy2002@yahoo.fr</t>
  </si>
  <si>
    <t xml:space="preserve">Guy Mbayo Kakumbi [gmbayokakumbi@unicef.org] UNICEF Rwanda</t>
  </si>
  <si>
    <t xml:space="preserve">Fodé Abou CAMARA
Address: CREPA-Sénégal, Routes des Pères Mariste 
B.P:   2041 à Hann, Dakar Senegal (West Africa)
Tel: +221 33 832 29 97/ +221 76 699 86 76
Fax: +221 33 832 67 29
Email: fodeabou@yahoo.fr
www:  www.reseaurcrepa.org
</t>
  </si>
  <si>
    <t xml:space="preserve">David Crosweller. email: david@wherevertheneed.org.uk
telephone: (44) 01225 723673 
fax: (44) 01225 723105
</t>
  </si>
  <si>
    <t xml:space="preserve">Richard Napper 
richard@wherevertheneed.org.uk
www.wherevertheneed.org.uk 
Wherever the Need,
Limpley Mill,
1 Lower Stoke,
Limpley Stoke,
Bath,
BA2 7FJ,
UK.
+44(0)1225 723673 (Tel)
+44(0)1225 723105 (Fax)
+44(0)7768 770303 (Mob)
skype: richardwrn
</t>
  </si>
  <si>
    <t xml:space="preserve">Richard Holden, National Sanitation Operations Manager, Tel. 011 403 3425, Fax.  011 403 1260, Cell 082 451 4796, E-mail: holdenr@mweb.co.za
The Mvula Trust, P.O.Box 32351, Braamfontein 2017, Tel: 011 403 3425, Fax: 011 403 1260, Email: richard@mvula.co.za</t>
  </si>
  <si>
    <t xml:space="preserve">Aussie Austin, Programme for Sustainable Human Settlements, CSIR Building &amp; Construction Technology, PO Box 395, Pretoria 0001 South Africa
Tel: +27-12-8412568, Fax:+27-12-8413400, Mobile: +27-82-4429888, E-mail: Laustin@csir.co.za</t>
  </si>
  <si>
    <t xml:space="preserve">Turku University of Applied Sciences</t>
  </si>
  <si>
    <t xml:space="preserve">Gebers: HSB Stockholm, Brf Konditorn, Gebersvägen 20-30, S-12865 Orhem, Sweden                                                                                                                                                                              EKBO representatives: Gunlaug Östbye, tel: +46 8 605 4092 &amp; Solveig Häll tel : +46 8 605 2106</t>
  </si>
  <si>
    <t xml:space="preserve">Mats Johansson, Verna Ekologi AB, Malmgardsvägen 14, 116 38 Stockholm, Sweden
Tel.: 0046 8 641 75 00,  E-mail: Mats.johansson@ecoloop.se, Webpage: www.swedenviro.com mats@verna.se</t>
  </si>
  <si>
    <t xml:space="preserve">Mats Johansson, Verna Ekologi AB, Malmgardsvägen 14, 116 38 Stockholm, Sweden
Tel.: 0046 8 641 75 00,  E-mail: Mats.johansson@ecoloop.se, </t>
  </si>
  <si>
    <t xml:space="preserve">Technical maintenance person: William Harrysson - william.harrysson@molndal.se</t>
  </si>
  <si>
    <t xml:space="preserve">Eawag aquatic research; Überlandstrasse 133; 8600 Dübendorf;
Switzerland; Tel. +41 (0) 44 823 55 11; Fax +41 (0) 44 823 50 28;
Mail: forumchriesbach@eawag.ch</t>
  </si>
  <si>
    <t xml:space="preserve">Christian abeggeln, eawag ingenieurabteilung, überlandstrasse 133, postfach 611, 8600 dübendorf, Switzerland.
Mail: Christian.abeggeln@eawag.ch; telefon +41 (0) 44 823 53 79</t>
  </si>
  <si>
    <r>
      <rPr>
        <u val="single"/>
        <sz val="8"/>
        <rFont val="Arial"/>
        <family val="2"/>
      </rPr>
      <t xml:space="preserve">SAFOi Sughd </t>
    </r>
    <r>
      <rPr>
        <sz val="8"/>
        <rFont val="Arial"/>
        <family val="2"/>
      </rPr>
      <t xml:space="preserve">(a women's public organisation), Kamoli Khujandi st. 138/4, 735700, Khujand, Tajikistan,
Tel: (+992 3422) 64975; e-mail: ngosafo@gmail.com
Jamshed E Ulmasov, email: jamshed.ulmasov@gmail.com
</t>
    </r>
    <r>
      <rPr>
        <u val="single"/>
        <sz val="8"/>
        <rFont val="Arial"/>
        <family val="2"/>
      </rPr>
      <t xml:space="preserve">ASDP Nau </t>
    </r>
    <r>
      <rPr>
        <sz val="8"/>
        <rFont val="Arial"/>
        <family val="2"/>
      </rPr>
      <t xml:space="preserve">(Agency Support Development Process Nau); director: Mamurkhon Akramov; Lenin street 20-34, Khujand, Tajikistan. Tel: (+992 3422) 60362/45320; e-mail: agency_nau@sugdinter.com or Surae Saidova surikova_params@mail.ru</t>
    </r>
  </si>
  <si>
    <t xml:space="preserve">EEPCO, P.O.Box 7018, Dar Es Salaam, Tanzania, Tel: +255744316328</t>
  </si>
  <si>
    <t xml:space="preserve">Senzia, M.A, Arusha, Tanzania
EEPCO, P.O.Box 7018, Dar Es Salaam, Tanzania, Tel: +255744316328,</t>
  </si>
  <si>
    <t xml:space="preserve">Alfred J. Shayo; EEPCO, P.O.Box 7018; Dar Es Salaam, Tanzania; Tel: +255744316328; E-mail: shayoalf@excite.com                                   
University of Dar Es Salam, UNICEF, local government
ROSA project, P.O. Box 3013,  Arusha, Tanzania</t>
  </si>
  <si>
    <t xml:space="preserve">Eng. Matthew Josephat Matimbwi, principale Engineer, Conservators Bureau, P.O.Box 93, Malinyi, via Ifakara, Tanzania. E-Mail: matimbwi@gmail.com, Tel: +255-784-993755, +255-777-993755</t>
  </si>
  <si>
    <t xml:space="preserve">Peace Corps Volunteer Directing Project, Laura Groggel </t>
  </si>
  <si>
    <t xml:space="preserve">Fataou  SALAMI
WASH Officer UNICEF Togo
tél: +228 223 15 33/ 15 00
Cel: +228 904 32 41
mail: fsalami@unicef.org and CREPA Togo au + 228 225 74 54 et sur
crepatg@togo-imet.com or    crepa-togo@reseaucrepa.org</t>
  </si>
  <si>
    <t xml:space="preserve">Fataou  SALAMI
WASH Officer UNICEF Togo
tél: +228 223 15 33/ 15 00
Cel: +228 904 32 41
mail: fsalami@unicef.org and CREPA Togo at + 228 225 74 54 and on
crepatg@togo-imet.com or    crepa-togo@reseaucrepa.org</t>
  </si>
  <si>
    <t xml:space="preserve">Antoine Morel (Sandec/Eawag), antoine.morel@eawag.ch, P.O.Box 611, 8600 Dübendorf, Switzerland, +41-44-8235394; Dr. Thammarat Koottatep, Assistant Professor SERD, AIT, thamarat@ait.ac.th, Environmental Engineering and Management School of Environment, Resources and Development, Asian Institute of Technology, P.O.Box 4; Klong Laung Pathumthani 12120, Thailand, +66(2)5246188</t>
  </si>
  <si>
    <t xml:space="preserve">Naishin Fu [mailto:naishin.fu@gmail.com] </t>
  </si>
  <si>
    <t xml:space="preserve">Updated: 19.02.2010: Elke Müllegger (elke.muellegger@ecosan.at). EcoSan Club Consulting KG
Wiener Strasse 2
3424 Muckendorf
Austria</t>
  </si>
  <si>
    <t xml:space="preserve">Inserted: 19.02.2010: Elke Müllegger (elke.muellegger@ecosan.at). EcoSan Club
Schoppenhauerstr. 15/8
1180 Vienna, Austria</t>
  </si>
  <si>
    <t xml:space="preserve">EcoSan Club Consulting KG
Wiener Strasse 2
3424 Muckendorf
Austria</t>
  </si>
  <si>
    <t xml:space="preserve">EcoSan Club / TBL
Markus Lechner, Elke Müllegger Oberwindhag 1, 3970 Weitra, Austria
Tel: +43(0)2856 27339, Fax: +43(0)2856 27362, Email: elke.muellegger@ecosan.at (but Elke said she knows nothing about this project)
Internet: www.ecosan.at</t>
  </si>
  <si>
    <t xml:space="preserve">Brenda Achiro, NETWAS Uganda, Chorey Crescent Road, Luzira, P.O. Box 40223, Kampala, Uganda, netwasuganda@gmail.com</t>
  </si>
  <si>
    <t xml:space="preserve">Rose Kaggwa, NWSC, Jinja Road, Plot 39, PO Box 7053, Kampala, Uganda, rose.kaggwa@nwsc.co.ug</t>
  </si>
  <si>
    <t xml:space="preserve">markus.lechner@ecosan.at</t>
  </si>
  <si>
    <r>
      <rPr>
        <sz val="8"/>
        <rFont val="Arial"/>
        <family val="2"/>
      </rPr>
      <t xml:space="preserve">Mr. Tumwebaze Innocent Kamara* –</t>
    </r>
    <r>
      <rPr>
        <u val="single"/>
        <sz val="8"/>
        <rFont val="Arial"/>
        <family val="2"/>
      </rPr>
      <t xml:space="preserve"> iktumwebaze@yahoo.com
</t>
    </r>
    <r>
      <rPr>
        <sz val="8"/>
        <rFont val="Arial"/>
        <family val="2"/>
      </rPr>
      <t xml:space="preserve">Dr. Orach G. Christopher - </t>
    </r>
    <r>
      <rPr>
        <u val="single"/>
        <sz val="8"/>
        <rFont val="Arial"/>
        <family val="2"/>
      </rPr>
      <t xml:space="preserve">cgorach@musph.ac.ug
</t>
    </r>
    <r>
      <rPr>
        <sz val="8"/>
        <rFont val="Arial"/>
        <family val="2"/>
      </rPr>
      <t xml:space="preserve">Mr. Niwagaba Charles- </t>
    </r>
    <r>
      <rPr>
        <u val="single"/>
        <sz val="8"/>
        <rFont val="Arial"/>
        <family val="2"/>
      </rPr>
      <t xml:space="preserve">cbniwagaba@yahoo.co.uk
</t>
    </r>
    <r>
      <rPr>
        <sz val="8"/>
        <rFont val="Arial"/>
        <family val="2"/>
      </rPr>
      <t xml:space="preserve">Mr. Lüthi Christoph -</t>
    </r>
    <r>
      <rPr>
        <u val="single"/>
        <sz val="8"/>
        <rFont val="Arial"/>
        <family val="2"/>
      </rPr>
      <t xml:space="preserve">christoph.luethi@eawag.ch
</t>
    </r>
    <r>
      <rPr>
        <sz val="8"/>
        <rFont val="Arial"/>
        <family val="2"/>
      </rPr>
      <t xml:space="preserve">Dr. Kamara JohnFred -</t>
    </r>
    <r>
      <rPr>
        <u val="single"/>
        <sz val="8"/>
        <rFont val="Arial"/>
        <family val="2"/>
      </rPr>
      <t xml:space="preserve"> kamarakjf@yahoo.com</t>
    </r>
  </si>
  <si>
    <t xml:space="preserve">Innocent K. Tumwebaze, e-mail: iktumwebaze@yahoo.com, Elizabeth Kebirungi, e-mail: kebirungie@yahoo.com, Charles Niwagaba, e-mail: cbniwagaba@yahoo.co.uk</t>
  </si>
  <si>
    <t xml:space="preserve">Brenda Achiro, NETWAS Uganda, Chorey Crescent Road, Luzira, P.O. Box 40223, Kampala, Uganda, netwasuganda@gmail.com
achbrens@yahoo.co.uk</t>
  </si>
  <si>
    <t xml:space="preserve">ruthmuguta@yahoo.co.uk
Project for Promoting Ecological Sanitation in Kampala, Department for Public Health, KCC Building, Box 700, Kampala, Uganda,</t>
  </si>
  <si>
    <t xml:space="preserve">Jan-Michael Mock
Coordinator Water &amp; Sanitation, Renewable Energy &amp; Energy Efficiency
German Development Service
DED Uganda, Main Office 
P.O.Box 7251, Kampala, Uganda
phone: 0414-268662 mobile: 0772-227772 fax: 0414-268736 
jan-michael.mock@ded.de http://uganda.ded.de
</t>
  </si>
  <si>
    <t xml:space="preserve">deegener@tu-harburg.de
www.tu-harburg.de/aww/english/index
Dr. Claudia Wendland, Email: Claudia.Wendland@wecf.eu</t>
  </si>
  <si>
    <t xml:space="preserve">Dr. Claudia Wendland, Email: Claudia.Wendland@wecf.eu</t>
  </si>
  <si>
    <t xml:space="preserve">Dubai Municipality:
Eng. Rashid Nassir Al Suwaidi, Head of Planning &amp; Design Section Drainage &amp; Irrigation
Department
P.O.Box 67
Dubai, U.A.E.
Office: +971 4 2063627
E-mail: rnsuwadi@dm.gov.ae</t>
  </si>
  <si>
    <t xml:space="preserve">Dr. John Cant: Suite 5, 3 Cornwall Street Edinburgh EH1 2EQ,Scotland, U.K.
email: johncant@phdcc.com,
Tel: +44 (0) 131 466 1373</t>
  </si>
  <si>
    <t xml:space="preserve">2020 ENGINEERING,
814 Dupont Ave, Bellingham, Washington, U.S.A.
2020@2020engineering.com and/or Richard Abbott, Public Health Sanitarian, City of Syracuse, Watershed Protection Programm, 20 West Genesee St., Skaneateles, New York 13152, E-mail: rlawater@adelphia.net</t>
  </si>
  <si>
    <t xml:space="preserve">Gabriel Regallet; Head of Representative Office of ISW in Uzbekistan; Fergang; Tel: +998 732 24 23 41; Email: bggr@vodiy.uz</t>
  </si>
  <si>
    <t xml:space="preserve">Mr. Nguyen Thanh Son, Deputy Director of Livestock Production Department
The Ministry of Agriculture &amp; Rural Development, Ngoc Ha Street 2, Ba Dinh District; Hanoi, Vietnam
+84-4-7332219
+84-4-8436802
thanhsonkn@yahoo.com</t>
  </si>
  <si>
    <t xml:space="preserve">KfW Office Sana'a
Mr. Bernd Schönewald
P.O. Box 296
Sana'a, Yemen
Phone: +96 71 42 63 51
Fax: +96 71 42 63 50
Email: bernd.schoenewald@kfw.de</t>
  </si>
  <si>
    <t xml:space="preserve">thilo.panzerbieter[at]germantoilet.org or see photos in the Zambia collection here: http://www.flickr.com/photos/gtzecosan, another contact could be Chibesa Pensulo email: cpensulo@yahoo.com
</t>
  </si>
  <si>
    <t xml:space="preserve">Dr. Lia Sieghart  liasieghart@hotmail.com
NECOS: P.O:BOX FW 153, 10101, Lusaka, Zambia
Sari Huuhtanen, e-mail: sambia@huussi.net, tel: + 358 500 953357
Obed Chibwe Kawanga Network for Environmental Concerns and Solutions (NECOS) email: Okawanga2007@yahoo.com, phone: Germany 015224867188, Zambia 260977850809</t>
  </si>
  <si>
    <t xml:space="preserve">Kennedy Mayumbelo
Lusaka water and sewerage Company
kmayumbelo@lwsc.com.zm</t>
  </si>
  <si>
    <t xml:space="preserve">Project Coordinator Sari Huuhtanen
e-mail: sambia@huussi.net
 tel: + 358 500 953357
  </t>
  </si>
  <si>
    <t xml:space="preserve">Christopher Kellner Kellner@borda.de 
WASAZA
Plot 5778, Great East Rd &amp;nbsp;Kalundu (opposite the University of Zambia)
P.O Box 33493 Lusaka, Zambia
Phone: + 260 211 293477
Fax: +260 211 293459
E-mail: wasaza@zamnet.zm
</t>
  </si>
  <si>
    <t xml:space="preserve">Steffen Blume  steffen.blume@giz.de  
Plot 164 Mulombwa Close, off Bwinjimfumu Road
P.O. Box 34358 Lusaka, Zambia, 10101  
water4all@dtf.org.zmT
  +260 211230619   +260 211233032    +260 211230619  
</t>
  </si>
  <si>
    <t xml:space="preserve">Chibesa Pensulo email: cpensulo@yahoo.com</t>
  </si>
  <si>
    <t xml:space="preserve">Mr. Maxwell Jonga
Tel. #: (263 4) 703881(ext 314)
Email: mjonga@unicef.org
WES Specialist
Health Nutrition &amp; Environment, PROGRAMME PLANNING &amp; COORDINATIONS
UNICEF Harare, Zimbabwe 
P.O. Box 1250
Harare, Zimbabwe
</t>
  </si>
  <si>
    <t xml:space="preserve">Edward Guzha, Muramvanzi-Trust, House n. 2 Manfield Road, PO Box 103 Malbrough, Harare, Zimbabwe, Tel/fax: +263 4 300511,  E-mail: 237612@ecoweb.co.zw</t>
  </si>
  <si>
    <t xml:space="preserve">sanbox@jets.no</t>
  </si>
  <si>
    <t xml:space="preserve">Updated 11 Jan 2012 after receiving e-mail from James Mihelcic on 6 Sept. 2011</t>
  </si>
  <si>
    <t xml:space="preserve">Update 19.05.2009: Philipp Feiereisen</t>
  </si>
  <si>
    <t xml:space="preserve">Update 30.12.2009: Katrin Windolf</t>
  </si>
  <si>
    <t xml:space="preserve">New: 16.05.2008 Analiza</t>
  </si>
  <si>
    <t xml:space="preserve">New: 15.05.2008 Analiza                                                                                                                                            23.052011 Xizi Ling. Update cost and SuSanA case study website.</t>
  </si>
  <si>
    <t xml:space="preserve">New: 14.05.2008 Analiza
Ahabwe Gerald, 03.11.2008   email: gz.ahabwe@gmail.com; Update 19.05.2009: Philipp Feiereisen</t>
  </si>
  <si>
    <t xml:space="preserve">NEW: 16.05.2008 Analiza 
Update 18.05.2009 Philipp Feiereisen</t>
  </si>
  <si>
    <t xml:space="preserve">New: 16.05.2008 Analiza
Ahabwe Gerald, 03.11.2008 email: gz.ahabwe@gmail.com
</t>
  </si>
  <si>
    <t xml:space="preserve">Analiza from Newsletter 18 dated May 2006: 20.08. 2008</t>
  </si>
  <si>
    <t xml:space="preserve">Information inserted from GTZ datasheet</t>
  </si>
  <si>
    <t xml:space="preserve">Nadira on 17.09.09</t>
  </si>
  <si>
    <t xml:space="preserve">Updated by EvM on 12 Jan 2012 based on e-mail from Lambert on 11 Oct. 2011</t>
  </si>
  <si>
    <t xml:space="preserve">17.04.2009 Philipp Feiereisen philippf@students.uni-mainz.de
Nadira (nadirakhawaja@yahoo.com), information from SuSanA case study</t>
  </si>
  <si>
    <t xml:space="preserve">24.07.2008 Höhne, Rinnhofer
Ahabwe Gerald 27.10.2008  email: gz.ahabwe@gmail.com</t>
  </si>
  <si>
    <t xml:space="preserve">NEW 1.6.2007 Yaniv
Ahabwe Gerald, 28.10.2008  email: gz.ahabwe@gmail.com</t>
  </si>
  <si>
    <t xml:space="preserve">Analiza: 02.09.2008</t>
  </si>
  <si>
    <t xml:space="preserve">Analiza: 02.09.08</t>
  </si>
  <si>
    <t xml:space="preserve">Entered by B. Abraham based on information received from Guy Mbayo Kakumbi [gmbayokakumbi@unicef.org] on 5 May 2010</t>
  </si>
  <si>
    <t xml:space="preserve">05.01.2010, Laura Margarete Simon, la.simon@gmx.de</t>
  </si>
  <si>
    <t xml:space="preserve">Nadira on 25.08.09 from WTN website
Nadira on 02.09.09 update from D. Crosweller by email (02.09.09)</t>
  </si>
  <si>
    <t xml:space="preserve">Nadira on 02.09.09 from email of D. Crosweller (02.09.09) Updated on the 18th of October.</t>
  </si>
  <si>
    <t xml:space="preserve">Nadira on 02.09.09 from email of D. Crosweller (02.09.09) ; updated by EvM on 11 Jan 2012 using e-mail of Richard Napper from 30 Sept. 2011</t>
  </si>
  <si>
    <t xml:space="preserve">New: Sören, 14.11.06. Updated by Alemayehu, 28.09.2009</t>
  </si>
  <si>
    <t xml:space="preserve">Walter, 2007-12-10</t>
  </si>
  <si>
    <t xml:space="preserve">21.12.2004 Sonny</t>
  </si>
  <si>
    <t xml:space="preserve">Alemayehu Asrat, 27.10.2009, alemerika27@yahoo.com
Nadira (nadirakhawaja@yahoo.com) Inserted information on 04.03.10  from email of S. Huuhtanen. </t>
  </si>
  <si>
    <t xml:space="preserve">update: Sören, 27.06.2007</t>
  </si>
  <si>
    <t xml:space="preserve">02.12.03 Inés
aktualiziert mit Beitrag vom   26.08.2003
update: Sören, 27.06.2007</t>
  </si>
  <si>
    <t xml:space="preserve">Dena Fam 26.06.2009 - Dena.M.Fam@student.uts.edu.au</t>
  </si>
  <si>
    <t xml:space="preserve">Abdul 17.03.06
Updated 13.11.09 Nadira (nadirakhawaja@yahoo.com) from article link given above</t>
  </si>
  <si>
    <t xml:space="preserve">13.12.2006: Sören NEW</t>
  </si>
  <si>
    <t xml:space="preserve">2004-12-03; Tim 
Update 28.07.2009: Martina Winker</t>
  </si>
  <si>
    <t xml:space="preserve">abdul 16.03.06 
Update 19.05.2009: Philipp Feiereisen</t>
  </si>
  <si>
    <t xml:space="preserve">Nadira on 24.08.09,  intial entry made from map attachment in email of Dr. Claudia Wendland to Elisabeth (16.06.09).  Information obtained about SAFO schools via email contact with J. Ulmasov.
Dr. Claudia Wendland, Email: Claudia.Wendland@wecf.eu, 01.03.10, update about four schools of ASDP Nau</t>
  </si>
  <si>
    <t xml:space="preserve">Nadira on 10.09.2009 from paper and presentation given of Jamshed Ulmasov presented at Dry Toilet Conference 2009 about SAFO toilets
Dr. Claudia Wendland, Email: Claudia.Wendland@wecf.eu, 01.03.10, update about ASDP Nau toilets</t>
  </si>
  <si>
    <t xml:space="preserve">Dania 10.02.2006</t>
  </si>
  <si>
    <t xml:space="preserve">Ahabwe Gerald, 16.10.2008  email: gz.ahabwe@gmail.com, and edited by Mndewa Lucas, 20.01.2009.</t>
  </si>
  <si>
    <t xml:space="preserve">Mndewa Lucas, 07.01.2009. Email: mndewal@yahoo.com</t>
  </si>
  <si>
    <t xml:space="preserve">Alemayehu Asrat, 27.10.2009, updated by Elisabeth von Münch in Aug. 2011 after e-mails from Matthew Matimbwi</t>
  </si>
  <si>
    <t xml:space="preserve">04.01.2010 Laura Margarete Simon; la.simon@gmx.de</t>
  </si>
  <si>
    <t xml:space="preserve">Entered by B.Abraham on 1 July 2010 from information received via e-mail from Fataou Salami on 13 April 2010 and e-mail from CREPA 8 July 2010</t>
  </si>
  <si>
    <t xml:space="preserve">Entered by Belinda Abraham, 15 July 2010 from e-mail received from CREPA Togo on 8 July 2010</t>
  </si>
  <si>
    <t xml:space="preserve">New: Sören, 13.11.06</t>
  </si>
  <si>
    <r>
      <rPr>
        <sz val="8"/>
        <rFont val="Arial"/>
        <family val="2"/>
      </rPr>
      <t xml:space="preserve">Inserted 7.10.2010 by Paul Okan-Adjetey. </t>
    </r>
    <r>
      <rPr>
        <sz val="8"/>
        <color rgb="FF333399"/>
        <rFont val="Arial"/>
        <family val="2"/>
      </rPr>
      <t xml:space="preserve">okanadjetey1@yahoo.com</t>
    </r>
  </si>
  <si>
    <t xml:space="preserve">Updated 09.03.2010: Enno Schröder and 6 Sept. 2011 by Elisabeth von Münch based on email communication with Elke Müllegger</t>
  </si>
  <si>
    <t xml:space="preserve">Updated 09.03.2010: Enno Schröder (schroeder.enno@gmail.com), based on email communication with Elke Müllegger                                 25.05.2011 Xizi Ling Update info from SuSanA case study</t>
  </si>
  <si>
    <t xml:space="preserve">Update 19.05.2009: Philipp Feiereisen
Nadira (nadirakhawaja@yahoo.com) added info from SuSanA case study
Update 09.03.2010: Enno Schröder (schroeder.enno@gmail.com) based on email communication with Elke Müllegger</t>
  </si>
  <si>
    <t xml:space="preserve">Ahabwe, 17.10.2008  gz.ahabwe@gmail.com</t>
  </si>
  <si>
    <t xml:space="preserve">Ahabwe Gerald 24.10.2008. 
Brenda Achiro: achbrens@yahoo.co.uk; Update 15.02.2010: Enno Schröder</t>
  </si>
  <si>
    <t xml:space="preserve">Updated 15.02.2010: Enno Schröder (schroeder.enno@gmail.com)</t>
  </si>
  <si>
    <t xml:space="preserve">From the Newsltter 17 dated August 2005: Analiza 12.08.2008</t>
  </si>
  <si>
    <t xml:space="preserve">Nadira on 11.09.2009 from paper presented at Dry Toilet Conference 2009, Updated from the report of WSP by Alemayehu, 28.09.2009</t>
  </si>
  <si>
    <t xml:space="preserve">Inserted by Enno Schröder on 09.02.2010 who visited the school on 17.11.2009 (schroeder.enno@gmail.com)</t>
  </si>
  <si>
    <t xml:space="preserve">Inserted by Enno Schröder on 09.02.2010. Based on interviews, field visits and the the final evaluation report. (schroeder.enno@gmail.com)</t>
  </si>
  <si>
    <t xml:space="preserve">Inserted: 19.02.10: Jan-Michael Mock 
</t>
  </si>
  <si>
    <t xml:space="preserve">Analiza from Newsletter 20 dated May 2006: 21.08. 2008 Update 19.05.2009: Philipp Feiereisen
Nadira (nadirakhawaja@yahoo.com) 03.03.10 inserted info from GTZ datasheet
Dr. Claudia Wendland, Email: Claudia.Wendland@wecf.eu, 1.03.10 information about all 10 schools</t>
  </si>
  <si>
    <t xml:space="preserve">Dr. Claudia Wendland, Email: Claudia.Wendland@wecf.eu, 1.03.10  </t>
  </si>
  <si>
    <t xml:space="preserve">Joyce Ekuful.
Nadira (nadirakhawaja@yahoo.com) inserted info from SuSanA case study</t>
  </si>
  <si>
    <t xml:space="preserve">Nadira on 16.09.09 from presentation by J. Cant at Dry Toilet Conference 2009.  Further filled in on 18.09.09  from email communication with J. Cant.                                                                                                                    21.07.2011 Xizi Ling, data update based on the email from J. Cant                        </t>
  </si>
  <si>
    <t xml:space="preserve">Marthe Roestel, 09.03.2010, updated by EvM on 11 Jan. 2012 based on e-mail from Lindsay Burmeister on 1 Nov 2011 (lindsay@2020engineering.com)</t>
  </si>
  <si>
    <t xml:space="preserve">NEW 6.6.2007 Yaniv</t>
  </si>
  <si>
    <t xml:space="preserve">Inserted on 05/10/2010 by Paul Okan-Adjetey okanadjetey1@yahoo.com                                                                                21.06.2011. Xizi Ling, update number of users</t>
  </si>
  <si>
    <t xml:space="preserve">Rahul Ingle 20.12.2010</t>
  </si>
  <si>
    <t xml:space="preserve">Update in Feb 2011: Rahul Ingle tried to get information about this project. Conflicting stories, unclear what the status is. </t>
  </si>
  <si>
    <t xml:space="preserve">Rahul Ingle 20. 12. 2010. See also photos in the flickr collection http://www.flickr.com/photos/gtzecosan</t>
  </si>
  <si>
    <t xml:space="preserve">Nadira on 15.09.09 from presentation of S. Huuhtanen at Dry Toilet Conference 2009.  Inserted further information on 04.03.10  from email of S. Huuhtanen. </t>
  </si>
  <si>
    <t xml:space="preserve">From Newslletter 17 dated August 2005: Analiza 11.08.2008</t>
  </si>
  <si>
    <t xml:space="preserve">Entered by Belinda Abraham on 1 July 2010 from information received from Maxwell Jonga via e-mail on 7 May 2010</t>
  </si>
  <si>
    <t xml:space="preserve">28 Feb 2011 updated by Elisabeth von Muench based on information by Johannes Heeb (seecon), johannes.heeb@seecon.ch</t>
  </si>
  <si>
    <t xml:space="preserve">Joyce Ekuful.12.03.2009. Information form ecosan list (overview from Sören, April 2008)
Update Alemayahu on 22.09.09 information from the netssaf website (www.netssaf.net)</t>
  </si>
  <si>
    <t xml:space="preserve">Worldwide list of all documented ecosan projects by various organisations</t>
  </si>
  <si>
    <t xml:space="preserve">Page to calculate number of users, check for German DC projects, and estimate users by technology</t>
  </si>
  <si>
    <t xml:space="preserve">Data missing, email sent for further info</t>
  </si>
  <si>
    <t xml:space="preserve">No contact person, email sending failure etc.</t>
  </si>
  <si>
    <t xml:space="preserve">When adding a new project, don't forget to give a 1 or fraction of 1 for the technology used!</t>
  </si>
  <si>
    <t xml:space="preserve">When adding a new project, don't forget to insert it in the summary 1 and in summary 2 sheets manually!</t>
  </si>
  <si>
    <t xml:space="preserve">Same as column F</t>
  </si>
  <si>
    <t xml:space="preserve">calculated as a check</t>
  </si>
  <si>
    <t xml:space="preserve">Technologies used (= main technology for the toilet) in terms of fraction</t>
  </si>
  <si>
    <t xml:space="preserve">Number of users by technology</t>
  </si>
  <si>
    <t xml:space="preserve">some crosses missing (to be checked)</t>
  </si>
  <si>
    <t xml:space="preserve">#</t>
  </si>
  <si>
    <t xml:space="preserve">Project title</t>
  </si>
  <si>
    <t xml:space="preserve">Start of use</t>
  </si>
  <si>
    <t xml:space="preserve">Estimated
number of users</t>
  </si>
  <si>
    <t xml:space="preserve">Total no. of people served  </t>
  </si>
  <si>
    <t xml:space="preserve">No. of people per household or per school</t>
  </si>
  <si>
    <t xml:space="preserve">No. of sanitary units or of households</t>
  </si>
  <si>
    <t xml:space="preserve">Comments</t>
  </si>
  <si>
    <t xml:space="preserve">Constructed wetlands</t>
  </si>
  <si>
    <t xml:space="preserve">DEWATS/Biogas sanitation</t>
  </si>
  <si>
    <t xml:space="preserve">Others</t>
  </si>
  <si>
    <t xml:space="preserve">Description</t>
  </si>
  <si>
    <t xml:space="preserve">Sum</t>
  </si>
  <si>
    <t xml:space="preserve">Total sum (as a check)</t>
  </si>
  <si>
    <t xml:space="preserve">German TC
participation</t>
  </si>
  <si>
    <t xml:space="preserve">SuSanA Case Study?</t>
  </si>
  <si>
    <t xml:space="preserve">x</t>
  </si>
  <si>
    <t xml:space="preserve">hh size assumption from country list</t>
  </si>
  <si>
    <t xml:space="preserve">bio treat. plant</t>
  </si>
  <si>
    <t xml:space="preserve">Planned beneficiaries: 12,000</t>
  </si>
  <si>
    <t xml:space="preserve">assumptions made, see entry </t>
  </si>
  <si>
    <t xml:space="preserve">but also includes flush toilets in school</t>
  </si>
  <si>
    <t xml:space="preserve">more toilets are planned</t>
  </si>
  <si>
    <t xml:space="preserve">urine diversion flush toilets</t>
  </si>
  <si>
    <t xml:space="preserve">30 household systems</t>
  </si>
  <si>
    <t xml:space="preserve">user per day</t>
  </si>
  <si>
    <t xml:space="preserve">Total number of people served given in report as 600 direct beneficiaries (this means 30 people per household!?)</t>
  </si>
  <si>
    <t xml:space="preserve">hh size chosen to match the statement: 25 UDDTs and 177 beneficiaries!</t>
  </si>
  <si>
    <t xml:space="preserve">hh size chosen to match the stated figures on number of UDDTs and number of beneficiaries</t>
  </si>
  <si>
    <t xml:space="preserve">18 households and 1 school (hh assumed from country list; school size 200)</t>
  </si>
  <si>
    <t xml:space="preserve">Assumption: 1000 people per municipality but only half of them using the UDDTs (this project was not very successful)</t>
  </si>
  <si>
    <r>
      <rPr>
        <sz val="10"/>
        <rFont val="Arial"/>
        <family val="2"/>
      </rPr>
      <t xml:space="preserve">The 6000 users are only for the hh UDDTs.  </t>
    </r>
    <r>
      <rPr>
        <sz val="10"/>
        <color rgb="FFFF0000"/>
        <rFont val="Arial"/>
        <family val="2"/>
      </rPr>
      <t xml:space="preserve">Users unknown for the public toilets</t>
    </r>
  </si>
  <si>
    <t xml:space="preserve">Have converted number of users to a daily average based on first event </t>
  </si>
  <si>
    <t xml:space="preserve">Average hh size from country list</t>
  </si>
  <si>
    <t xml:space="preserve">I would like to know how many toilets were constructed. Large project!? Is it counting indirect beneficiaries, too?</t>
  </si>
  <si>
    <t xml:space="preserve">&gt;50</t>
  </si>
  <si>
    <t xml:space="preserve">Specially designed for floating and challenging environments. in demonstration phase</t>
  </si>
  <si>
    <t xml:space="preserve">Number of UDDTs and household size figure received from Bunna</t>
  </si>
  <si>
    <t xml:space="preserve">Assuming an average of 5 people per household, 1:5(facility to persons) total no. of users will be 440. Given 88 facilities,</t>
  </si>
  <si>
    <t xml:space="preserve">number of users not known</t>
  </si>
  <si>
    <t xml:space="preserve">No. Of users per day</t>
  </si>
  <si>
    <t xml:space="preserve">Assume hh size from country list</t>
  </si>
  <si>
    <t xml:space="preserve">Assuming an average of 6 people per household, 1:6 (facility to persons) total no. of users will be 42. Given 7 facilities,</t>
  </si>
  <si>
    <t xml:space="preserve">Assuming an average of 150 litres per day/person for Egypt, 60m3/day (60,000 litres) of wastewater  means 1200  people are served.</t>
  </si>
  <si>
    <t xml:space="preserve">rough estimate</t>
  </si>
  <si>
    <t xml:space="preserve">Recent info from CRS Ethiopia. Average hh size from country list.</t>
  </si>
  <si>
    <t xml:space="preserve">Arborloo and Fossa Alterna</t>
  </si>
  <si>
    <t xml:space="preserve">Family houses</t>
  </si>
  <si>
    <t xml:space="preserve">Assume 2 people per holiday home</t>
  </si>
  <si>
    <t xml:space="preserve">10 users assumed for office</t>
  </si>
  <si>
    <t xml:space="preserve">average hh size from country list</t>
  </si>
  <si>
    <t xml:space="preserve">rough guess - it is a building for seminars and workshops</t>
  </si>
  <si>
    <t xml:space="preserve">WW treatment for p.e.</t>
  </si>
  <si>
    <t xml:space="preserve">planned</t>
  </si>
  <si>
    <t xml:space="preserve">5000 based on the number of pupils.that have access to the facility from 2 schools. Needs checking! 156 pupils per toilet??</t>
  </si>
  <si>
    <t xml:space="preserve">2000 is based on the average number of pupils in each school.Needs checking!!!</t>
  </si>
  <si>
    <t xml:space="preserve">11 facilities built in two schools and a community.Total no.of people served is based on the average no. Of  school pupils and a community average of (250)</t>
  </si>
  <si>
    <t xml:space="preserve">Total number of people served is based on the average number of people  per community according to UNICEF standards(250).(yet to clarify from contact persons)</t>
  </si>
  <si>
    <t xml:space="preserve">Total no. Of people served is based on average number of people per community Needs checking!!</t>
  </si>
  <si>
    <t xml:space="preserve">total number of people served is given in report as 150 direct beneficiaries (this means 30 people per household(5)).</t>
  </si>
  <si>
    <t xml:space="preserve">no longer in use</t>
  </si>
  <si>
    <t xml:space="preserve">90,000 families? How many actual no. Of users? Users of UDDTs?</t>
  </si>
  <si>
    <t xml:space="preserve">Dewats</t>
  </si>
  <si>
    <t xml:space="preserve">Future expansion to 9,000 trains</t>
  </si>
  <si>
    <t xml:space="preserve">Greywater treatment</t>
  </si>
  <si>
    <t xml:space="preserve">Project not constructed yet.</t>
  </si>
  <si>
    <t xml:space="preserve">15 + ?</t>
  </si>
  <si>
    <t xml:space="preserve">Estimated no of users entered.  Change after info from P. Thakur</t>
  </si>
  <si>
    <t xml:space="preserve">Estimate - needs checking!</t>
  </si>
  <si>
    <t xml:space="preserve">Pilot testing of ecological sanitation technologies at the Center for Urban Community Empowerment (Pusdakota), Kali Rungkut, Surabaya</t>
  </si>
  <si>
    <t xml:space="preserve">UD pour flush</t>
  </si>
  <si>
    <t xml:space="preserve">4000 farms use the wastewater (these are counted as beneficiaries, not the people who produce the sewage!)</t>
  </si>
  <si>
    <t xml:space="preserve">assumptions made,see entry.</t>
  </si>
  <si>
    <t xml:space="preserve">1000+18</t>
  </si>
  <si>
    <t xml:space="preserve">1000 household UDDTs and 18 UDDTs at institutions. Assume 20 users per household UDDT. (I subtracted the amounts for the two sub-projects)</t>
  </si>
  <si>
    <t xml:space="preserve">Assumption: each day of a week we have 250 new users (travellers etc.) and 50 permanent users. We then calculated per week: 250*7 + 50 (difficult to decide how users of public toilets should be counted here!)</t>
  </si>
  <si>
    <t xml:space="preserve">estimated to have started in 2010. Yet to clarify by sending mail.</t>
  </si>
  <si>
    <t xml:space="preserve">Guess: 150 UDDTs built</t>
  </si>
  <si>
    <t xml:space="preserve">household size assumed from country list</t>
  </si>
  <si>
    <t xml:space="preserve">Number of pupils per school assumed to be 1000</t>
  </si>
  <si>
    <t xml:space="preserve">abandoned</t>
  </si>
  <si>
    <t xml:space="preserve">3h/h 200h/school </t>
  </si>
  <si>
    <t xml:space="preserve">20 h            13 school      1 kindergarten   </t>
  </si>
  <si>
    <t xml:space="preserve">Number of users based on "120111_EcoSan informaiton for GTZ updates"--Summary, project list</t>
  </si>
  <si>
    <t xml:space="preserve">2 UDDTs. Assuming the average person/ UDDT is 15 persons ,the estimated  number of people will be  30.</t>
  </si>
  <si>
    <r>
      <rPr>
        <sz val="10"/>
        <rFont val="Arial"/>
        <family val="2"/>
      </rPr>
      <t xml:space="preserve">Assuming an average of 1:15 (1 UDDT to 15 users) 4 squatting pans (UDDTs) will mean 60 users. 2 waterless urinals for boys based on UNESCO Kenya standards will be 1:60 for boys=120.Hence total number of users will be </t>
    </r>
    <r>
      <rPr>
        <sz val="10"/>
        <color rgb="FFFF0000"/>
        <rFont val="Arial"/>
        <family val="2"/>
      </rPr>
      <t xml:space="preserve">180.</t>
    </r>
  </si>
  <si>
    <r>
      <rPr>
        <sz val="10"/>
        <rFont val="Arial"/>
        <family val="2"/>
      </rPr>
      <t xml:space="preserve">No.of users is assaumed to be 250.based on information given on the project range 50 - 250 people for an informal settlement.</t>
    </r>
    <r>
      <rPr>
        <sz val="10"/>
        <color rgb="FFFF0000"/>
        <rFont val="Arial"/>
        <family val="2"/>
      </rPr>
      <t xml:space="preserve">needs checking! </t>
    </r>
  </si>
  <si>
    <t xml:space="preserve">35,000ltrs p.a divided meaning 9.589 litres/day equivalent to 6.3person/day since average litres per person/day is 1.5 litres.so given 100 UDDTs it will make 600 persons served.</t>
  </si>
  <si>
    <t xml:space="preserve">Average household size for rural areas in Nepal is 6 persons(Central Bureau of Statistics,Nepal.),totalling 4302 users Project estimated to have started in 2008.yet to clarify by sending out e - mails.</t>
  </si>
  <si>
    <t xml:space="preserve">70% of 980000 beneficiaries are connected to toilets</t>
  </si>
  <si>
    <t xml:space="preserve">hh size assumption from country list; Sulabh toilets are NOT included in this count</t>
  </si>
  <si>
    <t xml:space="preserve">with an average of 6 people per household total no. of users is estimated to be approx. 1200. yet to confirm year of project</t>
  </si>
  <si>
    <t xml:space="preserve">six communities approximately ### number of persons - assumed 100 people per community</t>
  </si>
  <si>
    <t xml:space="preserve">HH size calculated</t>
  </si>
  <si>
    <t xml:space="preserve">hh size assumption from country list; not counting the 3 schools UDDTs as school size is not known.</t>
  </si>
  <si>
    <t xml:space="preserve">based on assumptions, see entry</t>
  </si>
  <si>
    <t xml:space="preserve">Russia </t>
  </si>
  <si>
    <t xml:space="preserve">in one village??- check how many actual users</t>
  </si>
  <si>
    <t xml:space="preserve">the average number of children per couple is six</t>
  </si>
  <si>
    <t xml:space="preserve">By end of 2010: will be total 136 toilet units in all 19 villages, for 10,000 people.</t>
  </si>
  <si>
    <t xml:space="preserve">very rough guess, check case studies</t>
  </si>
  <si>
    <t xml:space="preserve">HH size calculated plus 500 pupils assumed</t>
  </si>
  <si>
    <t xml:space="preserve">HH size calculated - seems very high!</t>
  </si>
  <si>
    <t xml:space="preserve">60 school facilities and 364 household facilities: assume hh size based on country list and school size of 500 pupils</t>
  </si>
  <si>
    <t xml:space="preserve">Catchment area: 50,000 people;  14 school blocks in Lome area, 8 blocks in Kara and 44 blocks in Dapaong area ( to date) - assume 750 pupils per school to match the total given
</t>
  </si>
  <si>
    <t xml:space="preserve">??? From where is this number?</t>
  </si>
  <si>
    <t xml:space="preserve">United Kingdom (UK)</t>
  </si>
  <si>
    <t xml:space="preserve">United States of America (USA)</t>
  </si>
  <si>
    <t xml:space="preserve">&gt;300</t>
  </si>
  <si>
    <t xml:space="preserve">Planned are 150,000 units serving 800,000 people by 2011 </t>
  </si>
  <si>
    <t xml:space="preserve">200 pupils in 2009/10 to grow to 900 pupils in the coming years</t>
  </si>
  <si>
    <t xml:space="preserve">Estimate</t>
  </si>
  <si>
    <t xml:space="preserve">Average number (estimate), taking into account that up to 50 people use it during workshop events</t>
  </si>
  <si>
    <t xml:space="preserve">fossa alterna </t>
  </si>
  <si>
    <t xml:space="preserve">Regional projects</t>
  </si>
  <si>
    <t xml:space="preserve">60 users</t>
  </si>
  <si>
    <t xml:space="preserve">up to 60 people per module</t>
  </si>
  <si>
    <t xml:space="preserve">Total sum</t>
  </si>
  <si>
    <t xml:space="preserve">Worldwide list of documented ecosan projects by various organisations</t>
  </si>
  <si>
    <t xml:space="preserve">Notes:</t>
  </si>
  <si>
    <t xml:space="preserve"> - A more detailed list (with type of technology, reuse system, experiences etc.) is available on the same website where you</t>
  </si>
  <si>
    <t xml:space="preserve">got this from, i.e. http://www.gtz.de/en/themen/umwelt-infrastruktur/wasser/30631.htm</t>
  </si>
  <si>
    <t xml:space="preserve"> - This list includes: sustainable sanitation / ecosan projects with reuse of some or all treated waste streams in principle being aimed for.</t>
  </si>
  <si>
    <t xml:space="preserve">  (even if reuse is not fully achieved, e.g. UDDTs where urine is infiltrated are included in the list); only domestic sanitation projects.</t>
  </si>
  <si>
    <t xml:space="preserve"> - Projects not included in the list: small research projects; industrial wastewater reuse; projects where reuse is impossible.</t>
  </si>
  <si>
    <t xml:space="preserve"> - Number of users is only a rough estimate and may include one-time users (mobile urinals) or school pupils etc.</t>
  </si>
  <si>
    <t xml:space="preserve"> - Over 60 projects in this list also have detailed SuSanA case studies (see: www.susana.org/case-studies)</t>
  </si>
  <si>
    <t xml:space="preserve"> - Several smaller projects are often grouped together (thus the total project number is larger than the total number in this table)</t>
  </si>
  <si>
    <t xml:space="preserve"> - If you spot any errors or omissions, please contact us (ecosan@giz.de).</t>
  </si>
  <si>
    <t xml:space="preserve"> - This list was compiled by the GIZ team "sustainable sanitation - ecosan" with input from many people.</t>
  </si>
  <si>
    <t xml:space="preserve">Project name</t>
  </si>
  <si>
    <t xml:space="preserve">Start of use of installation</t>
  </si>
  <si>
    <t xml:space="preserve">Sum of users (very rough approximation only, includes sporadic users):</t>
  </si>
  <si>
    <t xml:space="preserve">amongst these are UDDT users (rough approximation only):</t>
  </si>
  <si>
    <t xml:space="preserve">Sector Project Sustainable Sanitation - ecosan (Division 4410)</t>
  </si>
  <si>
    <t xml:space="preserve">Friedrich-Ebert-Allee 40, 53113 Bonn</t>
  </si>
  <si>
    <t xml:space="preserve">Dag-Hammarskjöld-Weg 1-5, 65760 Eschborn</t>
  </si>
  <si>
    <t xml:space="preserve">Projects with the highest number of users (later: check these projects again!)</t>
  </si>
  <si>
    <t xml:space="preserve">Note: this sheet needs to be updated again!</t>
  </si>
  <si>
    <r>
      <rPr>
        <sz val="10"/>
        <color rgb="FFFF0000"/>
        <rFont val="Arial"/>
        <family val="2"/>
      </rPr>
      <t xml:space="preserve">Ranking of Countries with the highest number of projects</t>
    </r>
    <r>
      <rPr>
        <sz val="10"/>
        <rFont val="Arial"/>
        <family val="2"/>
      </rPr>
      <t xml:space="preserve"> </t>
    </r>
  </si>
  <si>
    <t xml:space="preserve">Ranking</t>
  </si>
  <si>
    <t xml:space="preserve">No. of projects</t>
  </si>
  <si>
    <t xml:space="preserve">No. of Projects</t>
  </si>
  <si>
    <t xml:space="preserve">Urine diversion dehydration toilets in the departments of Cochabamba, Chuquisaca, Pando, Beni and Potosi</t>
  </si>
  <si>
    <t xml:space="preserve">Azerbajian</t>
  </si>
  <si>
    <t xml:space="preserve">Resource-Oriented Sanitation concepts for peri-urban areas in Africa (ROSA) using multiple technologies, Arba Minch</t>
  </si>
  <si>
    <t xml:space="preserve">Promotion of urine diversion dehydration toilets (UDDTs) in schools and communities of Maritime (Lome), Kara and Savanna Regions</t>
  </si>
  <si>
    <t xml:space="preserve">Construction of urine diversion dehydration toilets (UDDTs) in the Plateau Region</t>
  </si>
  <si>
    <t xml:space="preserve">Guinea(Conakry)</t>
  </si>
  <si>
    <t xml:space="preserve">Philipines </t>
  </si>
  <si>
    <t xml:space="preserve">Promotion of urine diversion dehydration toilets (UDDTs) in rural and urban communities in the Savannes Region</t>
  </si>
  <si>
    <t xml:space="preserve">South Africa </t>
  </si>
  <si>
    <t xml:space="preserve">Congo-Brazaville</t>
  </si>
  <si>
    <t xml:space="preserve">Côte d´Ivoire</t>
  </si>
  <si>
    <t xml:space="preserve">Guinea-Conakry</t>
  </si>
  <si>
    <t xml:space="preserve">Kazahkstan</t>
  </si>
  <si>
    <t xml:space="preserve">Kyrgystan</t>
  </si>
  <si>
    <t xml:space="preserve">México</t>
  </si>
  <si>
    <t xml:space="preserve">Marocco</t>
  </si>
  <si>
    <t xml:space="preserve">USA</t>
  </si>
  <si>
    <t xml:space="preserve">UK </t>
  </si>
  <si>
    <t xml:space="preserve">Sub-saharan Africa</t>
  </si>
  <si>
    <t xml:space="preserve">Population number</t>
  </si>
  <si>
    <t xml:space="preserve">Asia, Pacific and Middle East</t>
  </si>
  <si>
    <t xml:space="preserve">Europe and Caucasus</t>
  </si>
  <si>
    <t xml:space="preserve">Latin America</t>
  </si>
  <si>
    <t xml:space="preserve">North America</t>
  </si>
  <si>
    <t xml:space="preserve">Populationn number</t>
  </si>
  <si>
    <t xml:space="preserve">Caribbean/Oceania</t>
  </si>
  <si>
    <t xml:space="preserve">Angola</t>
  </si>
  <si>
    <t xml:space="preserve">No infomation about ecosan</t>
  </si>
  <si>
    <t xml:space="preserve">Albania</t>
  </si>
  <si>
    <t xml:space="preserve">Argentina</t>
  </si>
  <si>
    <t xml:space="preserve">Canada</t>
  </si>
  <si>
    <t xml:space="preserve">Cuba</t>
  </si>
  <si>
    <t xml:space="preserve">www.indiaenvironmentportal.org.in/files/ECOSAN%20fertilisers.pdf</t>
  </si>
  <si>
    <t xml:space="preserve">Bahrain</t>
  </si>
  <si>
    <t xml:space="preserve">Andorra</t>
  </si>
  <si>
    <t xml:space="preserve">Brazil</t>
  </si>
  <si>
    <t xml:space="preserve">Jamaica</t>
  </si>
  <si>
    <t xml:space="preserve">Burundi</t>
  </si>
  <si>
    <t xml:space="preserve">there is a local ecosan project</t>
  </si>
  <si>
    <t xml:space="preserve">Cyprus</t>
  </si>
  <si>
    <t xml:space="preserve">Chile</t>
  </si>
  <si>
    <t xml:space="preserve">New Zealand </t>
  </si>
  <si>
    <t xml:space="preserve">Cameroon</t>
  </si>
  <si>
    <r>
      <rPr>
        <i val="true"/>
        <sz val="8"/>
        <color rgb="FF000000"/>
        <rFont val="Arial"/>
        <family val="2"/>
      </rPr>
      <t xml:space="preserve">conference2005.</t>
    </r>
    <r>
      <rPr>
        <b val="true"/>
        <i val="true"/>
        <sz val="8"/>
        <color rgb="FF000000"/>
        <rFont val="Arial"/>
        <family val="2"/>
      </rPr>
      <t xml:space="preserve">ecosan</t>
    </r>
    <r>
      <rPr>
        <i val="true"/>
        <sz val="8"/>
        <color rgb="FF000000"/>
        <rFont val="Arial"/>
        <family val="2"/>
      </rPr>
      <t xml:space="preserve">.org/abstracts/r1.pdf</t>
    </r>
  </si>
  <si>
    <t xml:space="preserve">Belgium</t>
  </si>
  <si>
    <t xml:space="preserve">Colombia</t>
  </si>
  <si>
    <t xml:space="preserve">Cape verde</t>
  </si>
  <si>
    <t xml:space="preserve">Iran</t>
  </si>
  <si>
    <t xml:space="preserve">Bosnia and Herzegovina</t>
  </si>
  <si>
    <t xml:space="preserve">Costa Rica</t>
  </si>
  <si>
    <t xml:space="preserve">Central African Republic</t>
  </si>
  <si>
    <t xml:space="preserve">Iraq</t>
  </si>
  <si>
    <t xml:space="preserve">Czech Republic</t>
  </si>
  <si>
    <t xml:space="preserve">Guatemala</t>
  </si>
  <si>
    <t xml:space="preserve">Comoros</t>
  </si>
  <si>
    <t xml:space="preserve">Kuwait</t>
  </si>
  <si>
    <t xml:space="preserve">Estonia</t>
  </si>
  <si>
    <t xml:space="preserve">Guyana</t>
  </si>
  <si>
    <t xml:space="preserve">Congo</t>
  </si>
  <si>
    <t xml:space="preserve">Lao PDR</t>
  </si>
  <si>
    <t xml:space="preserve">France</t>
  </si>
  <si>
    <t xml:space="preserve">Honduras</t>
  </si>
  <si>
    <t xml:space="preserve">Djibouti</t>
  </si>
  <si>
    <t xml:space="preserve">Malaysia</t>
  </si>
  <si>
    <t xml:space="preserve">Greece</t>
  </si>
  <si>
    <t xml:space="preserve">Nicaragua</t>
  </si>
  <si>
    <t xml:space="preserve">DR Congo</t>
  </si>
  <si>
    <t xml:space="preserve">Maldives</t>
  </si>
  <si>
    <t xml:space="preserve">Hungary</t>
  </si>
  <si>
    <t xml:space="preserve">Equatorial Guinea</t>
  </si>
  <si>
    <t xml:space="preserve">Myanmar (Burma)</t>
  </si>
  <si>
    <t xml:space="preserve">Iceland</t>
  </si>
  <si>
    <t xml:space="preserve">Paraguay</t>
  </si>
  <si>
    <t xml:space="preserve">Eritrea</t>
  </si>
  <si>
    <t xml:space="preserve">Ireland</t>
  </si>
  <si>
    <t xml:space="preserve">Uruguay</t>
  </si>
  <si>
    <t xml:space="preserve">Gabon</t>
  </si>
  <si>
    <t xml:space="preserve">Oman</t>
  </si>
  <si>
    <t xml:space="preserve">Italy</t>
  </si>
  <si>
    <t xml:space="preserve">Venezuela</t>
  </si>
  <si>
    <t xml:space="preserve">Gambia</t>
  </si>
  <si>
    <t xml:space="preserve">Qatar</t>
  </si>
  <si>
    <t xml:space="preserve">Lativia</t>
  </si>
  <si>
    <t xml:space="preserve">Guinea-Bissau</t>
  </si>
  <si>
    <t xml:space="preserve">Saudi Arabia</t>
  </si>
  <si>
    <t xml:space="preserve">Liechtenstein</t>
  </si>
  <si>
    <t xml:space="preserve">Liberia</t>
  </si>
  <si>
    <t xml:space="preserve">Singapore</t>
  </si>
  <si>
    <t xml:space="preserve">Lithuania</t>
  </si>
  <si>
    <t xml:space="preserve">Libya</t>
  </si>
  <si>
    <t xml:space="preserve">South Korea</t>
  </si>
  <si>
    <t xml:space="preserve">Luxembourg</t>
  </si>
  <si>
    <t xml:space="preserve">Mauritania</t>
  </si>
  <si>
    <t xml:space="preserve">Taiwan</t>
  </si>
  <si>
    <t xml:space="preserve">Macedonia</t>
  </si>
  <si>
    <t xml:space="preserve">Mauritius</t>
  </si>
  <si>
    <t xml:space="preserve">Timor-Leste</t>
  </si>
  <si>
    <t xml:space="preserve">Malta</t>
  </si>
  <si>
    <t xml:space="preserve">Sao Tome and Principe</t>
  </si>
  <si>
    <t xml:space="preserve">Turkmenistan</t>
  </si>
  <si>
    <t xml:space="preserve">Monaco</t>
  </si>
  <si>
    <t xml:space="preserve">Seychelles</t>
  </si>
  <si>
    <t xml:space="preserve">Montenegro</t>
  </si>
  <si>
    <t xml:space="preserve">Somalia</t>
  </si>
  <si>
    <t xml:space="preserve">N.Ireland</t>
  </si>
  <si>
    <t xml:space="preserve">Sudan</t>
  </si>
  <si>
    <t xml:space="preserve">Norway</t>
  </si>
  <si>
    <t xml:space="preserve">Tunisia</t>
  </si>
  <si>
    <t xml:space="preserve">Poland</t>
  </si>
  <si>
    <t xml:space="preserve">Portugal</t>
  </si>
  <si>
    <t xml:space="preserve">San Marino</t>
  </si>
  <si>
    <t xml:space="preserve">Numer of countries without ecosan projects:</t>
  </si>
  <si>
    <t xml:space="preserve">Serbia</t>
  </si>
  <si>
    <t xml:space="preserve">Slovakia</t>
  </si>
  <si>
    <t xml:space="preserve">Spain</t>
  </si>
  <si>
    <t xml:space="preserve">Wales</t>
  </si>
</sst>
</file>

<file path=xl/styles.xml><?xml version="1.0" encoding="utf-8"?>
<styleSheet xmlns="http://schemas.openxmlformats.org/spreadsheetml/2006/main">
  <numFmts count="20">
    <numFmt numFmtId="164" formatCode="General"/>
    <numFmt numFmtId="165" formatCode="_-* #,##0.00\ _€_-;\-* #,##0.00\ _€_-;_-* \-??\ _€_-;_-@_-"/>
    <numFmt numFmtId="166" formatCode="dd/mm/yyyy;@"/>
    <numFmt numFmtId="167" formatCode="[$-409]m/d/yyyy"/>
    <numFmt numFmtId="168" formatCode="[$-409]d\-mmm\-yy"/>
    <numFmt numFmtId="169" formatCode="[$-409]d\-mmm"/>
    <numFmt numFmtId="170" formatCode="General"/>
    <numFmt numFmtId="171" formatCode="@"/>
    <numFmt numFmtId="172" formatCode="[$-409]mmm\-yy"/>
    <numFmt numFmtId="173" formatCode="#,##0"/>
    <numFmt numFmtId="174" formatCode="#,##0.00&quot; €&quot;;[RED]\-#,##0.00&quot; €&quot;"/>
    <numFmt numFmtId="175" formatCode="#,##0.00"/>
    <numFmt numFmtId="176" formatCode="#,##0&quot; €&quot;;[RED]\-#,##0&quot; €&quot;"/>
    <numFmt numFmtId="177" formatCode="#,##0&quot; DM&quot;;[RED]\-#,##0&quot; DM&quot;"/>
    <numFmt numFmtId="178" formatCode="0.00"/>
    <numFmt numFmtId="179" formatCode="[$€-2]\ #,##0.00"/>
    <numFmt numFmtId="180" formatCode="0"/>
    <numFmt numFmtId="181" formatCode="\£#,##0;[RED]&quot;-£&quot;#,##0"/>
    <numFmt numFmtId="182" formatCode="_-* #,##0\ _€_-;\-* #,##0\ _€_-;_-* \-??\ _€_-;_-@_-"/>
    <numFmt numFmtId="183" formatCode="0.0"/>
  </numFmts>
  <fonts count="58">
    <font>
      <sz val="11"/>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u val="single"/>
      <sz val="10"/>
      <color rgb="FF0000FF"/>
      <name val="Arial"/>
      <family val="2"/>
    </font>
    <font>
      <b val="true"/>
      <sz val="10"/>
      <color rgb="FFFF0000"/>
      <name val="Arial"/>
      <family val="2"/>
    </font>
    <font>
      <sz val="10"/>
      <color rgb="FFFF0000"/>
      <name val="Arial"/>
      <family val="2"/>
    </font>
    <font>
      <b val="true"/>
      <sz val="10"/>
      <name val="Arial"/>
      <family val="2"/>
    </font>
    <font>
      <b val="true"/>
      <sz val="12"/>
      <name val="Arial"/>
      <family val="2"/>
    </font>
    <font>
      <b val="true"/>
      <sz val="11"/>
      <color rgb="FF000000"/>
      <name val="Arial"/>
      <family val="2"/>
    </font>
    <font>
      <b val="true"/>
      <i val="true"/>
      <sz val="10"/>
      <name val="Arial"/>
      <family val="2"/>
    </font>
    <font>
      <sz val="11"/>
      <color rgb="FFFF0000"/>
      <name val="Arial"/>
      <family val="2"/>
    </font>
    <font>
      <sz val="10"/>
      <color rgb="FF000000"/>
      <name val="Tahoma"/>
      <family val="2"/>
    </font>
    <font>
      <sz val="8"/>
      <color rgb="FF000000"/>
      <name val="Arial"/>
      <family val="2"/>
    </font>
    <font>
      <sz val="8"/>
      <name val="Arial"/>
      <family val="2"/>
    </font>
    <font>
      <i val="true"/>
      <sz val="10"/>
      <name val="Arial"/>
      <family val="2"/>
    </font>
    <font>
      <sz val="8"/>
      <color rgb="FFFF0000"/>
      <name val="Arial"/>
      <family val="2"/>
    </font>
    <font>
      <b val="true"/>
      <sz val="8"/>
      <color rgb="FFFF0000"/>
      <name val="Arial"/>
      <family val="2"/>
    </font>
    <font>
      <b val="true"/>
      <sz val="8"/>
      <name val="Arial"/>
      <family val="2"/>
    </font>
    <font>
      <b val="true"/>
      <sz val="8"/>
      <color rgb="FF000000"/>
      <name val="Arial"/>
      <family val="2"/>
    </font>
    <font>
      <b val="true"/>
      <i val="true"/>
      <sz val="8"/>
      <name val="Arial"/>
      <family val="2"/>
    </font>
    <font>
      <sz val="8"/>
      <color rgb="FF00CCFF"/>
      <name val="Arial"/>
      <family val="2"/>
    </font>
    <font>
      <u val="single"/>
      <sz val="8"/>
      <name val="Arial"/>
      <family val="2"/>
    </font>
    <font>
      <i val="true"/>
      <sz val="8"/>
      <name val="Arial"/>
      <family val="2"/>
    </font>
    <font>
      <vertAlign val="superscript"/>
      <sz val="8"/>
      <name val="Arial"/>
      <family val="2"/>
    </font>
    <font>
      <sz val="8"/>
      <color rgb="FF333333"/>
      <name val="Arial"/>
      <family val="2"/>
    </font>
    <font>
      <vertAlign val="subscript"/>
      <sz val="8"/>
      <name val="Arial"/>
      <family val="2"/>
    </font>
    <font>
      <u val="single"/>
      <sz val="8"/>
      <color rgb="FF0000FF"/>
      <name val="Arial"/>
      <family val="2"/>
    </font>
    <font>
      <sz val="8"/>
      <color rgb="FF0000FF"/>
      <name val="Arial"/>
      <family val="2"/>
    </font>
    <font>
      <u val="single"/>
      <sz val="8"/>
      <color rgb="FF000000"/>
      <name val="Arial"/>
      <family val="2"/>
    </font>
    <font>
      <sz val="8"/>
      <color rgb="FF0066CC"/>
      <name val="Arial"/>
      <family val="2"/>
    </font>
    <font>
      <b val="true"/>
      <sz val="8"/>
      <color rgb="FF003366"/>
      <name val="Arial"/>
      <family val="2"/>
    </font>
    <font>
      <sz val="8"/>
      <color rgb="FF333399"/>
      <name val="Arial"/>
      <family val="2"/>
    </font>
    <font>
      <sz val="8"/>
      <color rgb="FF003366"/>
      <name val="Arial"/>
      <family val="2"/>
    </font>
    <font>
      <b val="true"/>
      <sz val="8"/>
      <color rgb="FF000000"/>
      <name val="Tahoma"/>
      <family val="2"/>
    </font>
    <font>
      <sz val="8"/>
      <color rgb="FF000000"/>
      <name val="Tahoma"/>
      <family val="2"/>
    </font>
    <font>
      <b val="true"/>
      <sz val="8"/>
      <color rgb="FF000000"/>
      <name val="Tahoma"/>
      <family val="0"/>
      <charset val="1"/>
    </font>
    <font>
      <sz val="9"/>
      <color rgb="FF000000"/>
      <name val="Tahoma"/>
      <family val="2"/>
    </font>
    <font>
      <i val="true"/>
      <sz val="8"/>
      <color rgb="FF000000"/>
      <name val="Arial"/>
      <family val="2"/>
    </font>
    <font>
      <b val="true"/>
      <sz val="14"/>
      <name val="Arial"/>
      <family val="2"/>
    </font>
    <font>
      <sz val="12"/>
      <name val="Arial"/>
      <family val="2"/>
    </font>
    <font>
      <sz val="11"/>
      <name val="Arial"/>
      <family val="2"/>
    </font>
    <font>
      <sz val="10"/>
      <color rgb="FF00CCFF"/>
      <name val="Arial"/>
      <family val="2"/>
    </font>
    <font>
      <b val="true"/>
      <sz val="16"/>
      <name val="Arial"/>
      <family val="2"/>
    </font>
    <font>
      <b val="true"/>
      <sz val="12"/>
      <color rgb="FFFF0000"/>
      <name val="Arial"/>
      <family val="2"/>
    </font>
    <font>
      <sz val="9"/>
      <name val="Arial"/>
      <family val="2"/>
    </font>
    <font>
      <b val="true"/>
      <sz val="10"/>
      <color rgb="FF33CCCC"/>
      <name val="Arial"/>
      <family val="2"/>
    </font>
    <font>
      <b val="true"/>
      <sz val="10"/>
      <color rgb="FF800080"/>
      <name val="Arial"/>
      <family val="2"/>
    </font>
    <font>
      <b val="true"/>
      <sz val="10"/>
      <color rgb="FF993300"/>
      <name val="Arial"/>
      <family val="2"/>
    </font>
    <font>
      <b val="true"/>
      <sz val="10"/>
      <color rgb="FF333399"/>
      <name val="Arial"/>
      <family val="2"/>
    </font>
    <font>
      <sz val="10"/>
      <color rgb="FF33CCCC"/>
      <name val="Arial"/>
      <family val="2"/>
    </font>
    <font>
      <sz val="10"/>
      <color rgb="FF800080"/>
      <name val="Arial"/>
      <family val="2"/>
    </font>
    <font>
      <sz val="10"/>
      <color rgb="FF993300"/>
      <name val="Arial"/>
      <family val="2"/>
    </font>
    <font>
      <sz val="10"/>
      <color rgb="FF333399"/>
      <name val="Arial"/>
      <family val="2"/>
    </font>
    <font>
      <b val="true"/>
      <i val="true"/>
      <sz val="8"/>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CCFFFF"/>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false" applyAlignment="true" applyProtection="true">
      <alignment horizontal="general" vertical="top" textRotation="0" wrapText="true" indent="0" shrinkToFit="true"/>
      <protection locked="true" hidden="false"/>
    </xf>
    <xf numFmtId="164" fontId="0" fillId="4" borderId="0" applyFont="true" applyBorder="fals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center" vertical="top" textRotation="0" wrapText="false" indent="0" shrinkToFit="false"/>
      <protection locked="true" hidden="false"/>
    </xf>
    <xf numFmtId="164" fontId="4" fillId="0" borderId="11" xfId="25" applyFont="true" applyBorder="true" applyAlignment="true" applyProtection="false">
      <alignment horizontal="left" vertical="center" textRotation="0" wrapText="true" indent="0" shrinkToFit="false"/>
      <protection locked="true" hidden="false"/>
    </xf>
    <xf numFmtId="164" fontId="4" fillId="0" borderId="12" xfId="25" applyFont="true" applyBorder="true" applyAlignment="true" applyProtection="false">
      <alignment horizontal="left"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0" fillId="0" borderId="14" xfId="25" applyFont="true" applyBorder="true" applyAlignment="true" applyProtection="false">
      <alignment horizontal="general" vertical="top" textRotation="0" wrapText="false" indent="0" shrinkToFit="false"/>
      <protection locked="true" hidden="false"/>
    </xf>
    <xf numFmtId="164" fontId="4" fillId="0" borderId="15" xfId="25" applyFont="true" applyBorder="true" applyAlignment="true" applyProtection="false">
      <alignment horizontal="left" vertical="center" textRotation="0" wrapText="true" indent="0" shrinkToFit="false"/>
      <protection locked="true" hidden="false"/>
    </xf>
    <xf numFmtId="164" fontId="10" fillId="0" borderId="16" xfId="25" applyFont="true" applyBorder="true" applyAlignment="true" applyProtection="false">
      <alignment horizontal="left" vertical="top" textRotation="0" wrapText="true" indent="0" shrinkToFit="false"/>
      <protection locked="true" hidden="false"/>
    </xf>
    <xf numFmtId="164" fontId="4" fillId="0" borderId="13" xfId="25" applyFont="true" applyBorder="true" applyAlignment="true" applyProtection="false">
      <alignment horizontal="left" vertical="center" textRotation="0" wrapText="true" indent="0" shrinkToFit="false"/>
      <protection locked="true" hidden="false"/>
    </xf>
    <xf numFmtId="164" fontId="4" fillId="0" borderId="11" xfId="25" applyFont="true" applyBorder="true" applyAlignment="true" applyProtection="false">
      <alignment horizontal="left"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10" fillId="0" borderId="17" xfId="25" applyFont="true" applyBorder="true" applyAlignment="true" applyProtection="false">
      <alignment horizontal="left" vertical="top" textRotation="0" wrapText="tru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3" fillId="0" borderId="18" xfId="25" applyFont="true" applyBorder="true" applyAlignment="false" applyProtection="false">
      <alignment horizontal="general" vertical="bottom" textRotation="0" wrapText="false" indent="0" shrinkToFit="false"/>
      <protection locked="true" hidden="false"/>
    </xf>
    <xf numFmtId="164" fontId="13" fillId="0" borderId="12"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12" xfId="25" applyFont="false" applyBorder="true" applyAlignment="false" applyProtection="false">
      <alignment horizontal="general" vertical="bottom" textRotation="0" wrapText="false" indent="0" shrinkToFit="false"/>
      <protection locked="true" hidden="false"/>
    </xf>
    <xf numFmtId="164" fontId="4" fillId="0" borderId="19" xfId="25" applyFont="tru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0"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0" xfId="25" applyFont="true" applyBorder="true" applyAlignment="true" applyProtection="false">
      <alignment horizontal="general" vertical="top" textRotation="0" wrapText="true" indent="0" shrinkToFit="false"/>
      <protection locked="true" hidden="false"/>
    </xf>
    <xf numFmtId="164" fontId="10" fillId="0" borderId="21" xfId="25" applyFont="true" applyBorder="true" applyAlignment="true" applyProtection="false">
      <alignment horizontal="general" vertical="top" textRotation="0" wrapText="true" indent="0" shrinkToFit="true"/>
      <protection locked="true" hidden="false"/>
    </xf>
    <xf numFmtId="164" fontId="4" fillId="0" borderId="20" xfId="25" applyFont="true" applyBorder="true" applyAlignment="true" applyProtection="false">
      <alignment horizontal="general" vertical="top" textRotation="0" wrapText="true" indent="0" shrinkToFit="false"/>
      <protection locked="true" hidden="false"/>
    </xf>
    <xf numFmtId="166" fontId="4" fillId="0" borderId="20" xfId="25" applyFont="false" applyBorder="true" applyAlignment="true" applyProtection="false">
      <alignment horizontal="general" vertical="top" textRotation="0" wrapText="true" indent="0" shrinkToFit="false"/>
      <protection locked="true" hidden="false"/>
    </xf>
    <xf numFmtId="164" fontId="4" fillId="0" borderId="22" xfId="25" applyFont="true" applyBorder="true" applyAlignment="true" applyProtection="false">
      <alignment horizontal="general" vertical="top" textRotation="0" wrapText="true" indent="0" shrinkToFit="tru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23" xfId="25" applyFont="false" applyBorder="true" applyAlignment="true" applyProtection="false">
      <alignment horizontal="general" vertical="top" textRotation="0" wrapText="true" indent="0" shrinkToFit="false"/>
      <protection locked="true" hidden="false"/>
    </xf>
    <xf numFmtId="164" fontId="4" fillId="0" borderId="23" xfId="25" applyFont="true" applyBorder="true" applyAlignment="true" applyProtection="false">
      <alignment horizontal="general" vertical="top" textRotation="0" wrapText="true" indent="0" shrinkToFit="false"/>
      <protection locked="true" hidden="false"/>
    </xf>
    <xf numFmtId="166" fontId="4" fillId="0" borderId="24" xfId="25" applyFont="false" applyBorder="true" applyAlignment="true" applyProtection="false">
      <alignment horizontal="general" vertical="top" textRotation="0" wrapText="true" indent="0" shrinkToFit="false"/>
      <protection locked="true" hidden="false"/>
    </xf>
    <xf numFmtId="164" fontId="4" fillId="0" borderId="24" xfId="25" applyFont="false" applyBorder="true" applyAlignment="true" applyProtection="false">
      <alignment horizontal="general" vertical="top" textRotation="0" wrapText="true" indent="0" shrinkToFit="false"/>
      <protection locked="true" hidden="false"/>
    </xf>
    <xf numFmtId="166" fontId="4" fillId="0" borderId="25" xfId="25" applyFont="false" applyBorder="true" applyAlignment="true" applyProtection="false">
      <alignment horizontal="general" vertical="top" textRotation="0" wrapText="true" indent="0" shrinkToFit="false"/>
      <protection locked="true" hidden="false"/>
    </xf>
    <xf numFmtId="164" fontId="4" fillId="0" borderId="25" xfId="25" applyFont="false" applyBorder="true" applyAlignment="true" applyProtection="false">
      <alignment horizontal="general" vertical="top" textRotation="0" wrapText="true" indent="0" shrinkToFit="false"/>
      <protection locked="true" hidden="false"/>
    </xf>
    <xf numFmtId="166" fontId="4" fillId="0" borderId="20" xfId="25" applyFont="true" applyBorder="true" applyAlignment="true" applyProtection="false">
      <alignment horizontal="general" vertical="top" textRotation="0" wrapText="true" indent="0" shrinkToFit="false"/>
      <protection locked="true" hidden="false"/>
    </xf>
    <xf numFmtId="164" fontId="4" fillId="0" borderId="22" xfId="25" applyFont="true" applyBorder="true" applyAlignment="true" applyProtection="false">
      <alignment horizontal="left" vertical="top" textRotation="0" wrapText="true" indent="0" shrinkToFit="true"/>
      <protection locked="true" hidden="false"/>
    </xf>
    <xf numFmtId="167" fontId="4" fillId="0" borderId="20" xfId="25" applyFont="false" applyBorder="true" applyAlignment="true" applyProtection="false">
      <alignment horizontal="general" vertical="top" textRotation="0" wrapText="true" indent="0" shrinkToFit="false"/>
      <protection locked="true" hidden="false"/>
    </xf>
    <xf numFmtId="164" fontId="16" fillId="0" borderId="22" xfId="25" applyFont="true" applyBorder="true" applyAlignment="true" applyProtection="false">
      <alignment horizontal="left" vertical="top" textRotation="0" wrapText="true" indent="0" shrinkToFit="true"/>
      <protection locked="true" hidden="false"/>
    </xf>
    <xf numFmtId="164" fontId="17" fillId="0" borderId="22" xfId="25" applyFont="true" applyBorder="true" applyAlignment="true" applyProtection="false">
      <alignment horizontal="left" vertical="top" textRotation="0" wrapText="true" indent="0" shrinkToFit="true"/>
      <protection locked="true" hidden="false"/>
    </xf>
    <xf numFmtId="167" fontId="4" fillId="0" borderId="20" xfId="25" applyFont="false" applyBorder="true" applyAlignment="true" applyProtection="false">
      <alignment horizontal="general" vertical="top" textRotation="0" wrapText="false" indent="0" shrinkToFit="false"/>
      <protection locked="true" hidden="false"/>
    </xf>
    <xf numFmtId="164" fontId="4" fillId="0" borderId="20" xfId="25" applyFont="true" applyBorder="true" applyAlignment="true" applyProtection="false">
      <alignment horizontal="general" vertical="top" textRotation="0" wrapText="false" indent="0" shrinkToFit="false"/>
      <protection locked="true" hidden="false"/>
    </xf>
    <xf numFmtId="164" fontId="4" fillId="0" borderId="20" xfId="25" applyFont="false" applyBorder="true" applyAlignment="true" applyProtection="false">
      <alignment horizontal="general" vertical="top" textRotation="0" wrapText="false" indent="0" shrinkToFit="false"/>
      <protection locked="true" hidden="false"/>
    </xf>
    <xf numFmtId="168" fontId="4" fillId="0" borderId="20" xfId="25" applyFont="true" applyBorder="true" applyAlignment="true" applyProtection="false">
      <alignment horizontal="left" vertical="top" textRotation="0" wrapText="false" indent="0" shrinkToFit="false"/>
      <protection locked="true" hidden="false"/>
    </xf>
    <xf numFmtId="169" fontId="4" fillId="0" borderId="20" xfId="25" applyFont="true" applyBorder="true" applyAlignment="true" applyProtection="false">
      <alignment horizontal="general" vertical="top" textRotation="0" wrapText="false" indent="0" shrinkToFit="false"/>
      <protection locked="true" hidden="false"/>
    </xf>
    <xf numFmtId="164" fontId="4" fillId="0" borderId="22" xfId="25" applyFont="true" applyBorder="true" applyAlignment="true" applyProtection="false">
      <alignment horizontal="left" vertical="top" textRotation="0" wrapText="true" indent="0" shrinkToFit="false"/>
      <protection locked="true" hidden="false"/>
    </xf>
    <xf numFmtId="164" fontId="4" fillId="5" borderId="22" xfId="25" applyFont="true" applyBorder="true" applyAlignment="true" applyProtection="false">
      <alignment horizontal="left" vertical="top" textRotation="0" wrapText="true" indent="0" shrinkToFit="false"/>
      <protection locked="true" hidden="false"/>
    </xf>
    <xf numFmtId="164" fontId="4" fillId="0" borderId="20" xfId="25" applyFont="true" applyBorder="true" applyAlignment="true" applyProtection="false">
      <alignment horizontal="left" vertical="top" textRotation="0" wrapText="true" indent="0" shrinkToFit="false"/>
      <protection locked="true" hidden="false"/>
    </xf>
    <xf numFmtId="167" fontId="4" fillId="0" borderId="20" xfId="25" applyFont="true" applyBorder="true" applyAlignment="true" applyProtection="false">
      <alignment horizontal="general" vertical="top" textRotation="0" wrapText="false" indent="0" shrinkToFit="false"/>
      <protection locked="true" hidden="false"/>
    </xf>
    <xf numFmtId="167" fontId="4" fillId="0" borderId="0" xfId="25" applyFont="false" applyBorder="fals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true"/>
      <protection locked="true" hidden="false"/>
    </xf>
    <xf numFmtId="164" fontId="4" fillId="0" borderId="22" xfId="25" applyFont="true" applyBorder="true" applyAlignment="true" applyProtection="false">
      <alignment horizontal="general" vertical="top" textRotation="0" wrapText="true" indent="0" shrinkToFit="true"/>
      <protection locked="true" hidden="false"/>
    </xf>
    <xf numFmtId="164" fontId="10" fillId="0" borderId="22" xfId="25" applyFont="true" applyBorder="true" applyAlignment="true" applyProtection="false">
      <alignment horizontal="general" vertical="top" textRotation="0" wrapText="true" indent="0" shrinkToFit="tru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0" borderId="20" xfId="25" applyFont="true" applyBorder="true" applyAlignment="true" applyProtection="false">
      <alignment horizontal="general" vertical="top" textRotation="0" wrapText="true" indent="0" shrinkToFit="true"/>
      <protection locked="true" hidden="false"/>
    </xf>
    <xf numFmtId="164" fontId="4" fillId="0" borderId="20" xfId="25" applyFont="true" applyBorder="true" applyAlignment="true" applyProtection="false">
      <alignment horizontal="general" vertical="top" textRotation="0" wrapText="true" indent="0" shrinkToFit="tru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2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7" fontId="6"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8" fontId="6" fillId="0" borderId="2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7" borderId="20" xfId="25" applyFont="true" applyBorder="true" applyAlignment="true" applyProtection="false">
      <alignment horizontal="left" vertical="top" textRotation="0" wrapText="true" indent="0" shrinkToFit="false"/>
      <protection locked="true" hidden="false"/>
    </xf>
    <xf numFmtId="164" fontId="19" fillId="0" borderId="20" xfId="25" applyFont="true" applyBorder="true" applyAlignment="true" applyProtection="false">
      <alignment horizontal="left" vertical="top" textRotation="0" wrapText="true" indent="0" shrinkToFit="false"/>
      <protection locked="true" hidden="false"/>
    </xf>
    <xf numFmtId="164" fontId="19" fillId="0" borderId="22" xfId="25"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left" vertical="top" textRotation="0" wrapText="true" indent="0" shrinkToFit="false"/>
      <protection locked="true" hidden="false"/>
    </xf>
    <xf numFmtId="164" fontId="19" fillId="0" borderId="20" xfId="25"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20" xfId="25"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7" borderId="20" xfId="25" applyFont="true" applyBorder="true" applyAlignment="true" applyProtection="false">
      <alignment horizontal="left" vertical="top" textRotation="0" wrapText="true" indent="0" shrinkToFit="false"/>
      <protection locked="true" hidden="false"/>
    </xf>
    <xf numFmtId="164" fontId="21" fillId="0" borderId="20" xfId="25" applyFont="true" applyBorder="true" applyAlignment="true" applyProtection="false">
      <alignment horizontal="left" vertical="top" textRotation="0" wrapText="true" indent="0" shrinkToFit="false"/>
      <protection locked="true" hidden="false"/>
    </xf>
    <xf numFmtId="164" fontId="21" fillId="0" borderId="20" xfId="25" applyFont="true" applyBorder="true" applyAlignment="true" applyProtection="false">
      <alignment horizontal="left" vertical="top" textRotation="0" wrapText="true" indent="0" shrinkToFit="false"/>
      <protection locked="true" hidden="false"/>
    </xf>
    <xf numFmtId="164" fontId="21" fillId="0" borderId="22" xfId="25" applyFont="true" applyBorder="true" applyAlignment="true" applyProtection="false">
      <alignment horizontal="left" vertical="top" textRotation="0" wrapText="tru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2" fillId="0" borderId="20" xfId="25" applyFont="true" applyBorder="true" applyAlignment="true" applyProtection="false">
      <alignment horizontal="left" vertical="top" textRotation="0" wrapText="true" indent="0" shrinkToFit="false"/>
      <protection locked="true" hidden="false"/>
    </xf>
    <xf numFmtId="164" fontId="21" fillId="0" borderId="20" xfId="25" applyFont="true" applyBorder="true" applyAlignment="true" applyProtection="false">
      <alignment horizontal="left" vertical="top" textRotation="0" wrapText="false" indent="0" shrinkToFit="false"/>
      <protection locked="true" hidden="false"/>
    </xf>
    <xf numFmtId="170" fontId="21" fillId="0" borderId="20" xfId="0" applyFont="true" applyBorder="true" applyAlignment="true" applyProtection="false">
      <alignment horizontal="left" vertical="bottom" textRotation="0" wrapText="false" indent="0" shrinkToFit="false"/>
      <protection locked="true" hidden="false"/>
    </xf>
    <xf numFmtId="164" fontId="22" fillId="0" borderId="20" xfId="25"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1" fillId="5" borderId="20" xfId="25" applyFont="true" applyBorder="true" applyAlignment="true" applyProtection="false">
      <alignment horizontal="general" vertical="top" textRotation="0" wrapText="true" indent="0" shrinkToFit="false"/>
      <protection locked="true" hidden="false"/>
    </xf>
    <xf numFmtId="164" fontId="21" fillId="8" borderId="20" xfId="25"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left" vertical="top" textRotation="0" wrapText="true" indent="0" shrinkToFit="false"/>
      <protection locked="true" hidden="false"/>
    </xf>
    <xf numFmtId="164" fontId="21" fillId="0" borderId="20" xfId="22" applyFont="true" applyBorder="true" applyAlignment="true" applyProtection="false">
      <alignment horizontal="left" vertical="top" textRotation="0" wrapText="true" indent="0" shrinkToFit="false"/>
      <protection locked="true" hidden="false"/>
    </xf>
    <xf numFmtId="164" fontId="21" fillId="0" borderId="20" xfId="23" applyFont="true" applyBorder="true" applyAlignment="true" applyProtection="false">
      <alignment horizontal="left" vertical="top" textRotation="0" wrapText="true" indent="0" shrinkToFit="true"/>
      <protection locked="true" hidden="false"/>
    </xf>
    <xf numFmtId="164" fontId="21" fillId="0" borderId="0" xfId="23" applyFont="true" applyBorder="true" applyAlignment="true" applyProtection="false">
      <alignment horizontal="left" vertical="top" textRotation="0" wrapText="true" indent="0" shrinkToFit="true"/>
      <protection locked="true" hidden="false"/>
    </xf>
    <xf numFmtId="171" fontId="21" fillId="0" borderId="20" xfId="25" applyFont="true" applyBorder="true" applyAlignment="true" applyProtection="false">
      <alignment horizontal="left" vertical="top" textRotation="0" wrapText="true" indent="0" shrinkToFit="false"/>
      <protection locked="true" hidden="false"/>
    </xf>
    <xf numFmtId="164" fontId="21" fillId="0" borderId="26" xfId="25" applyFont="true" applyBorder="true" applyAlignment="true" applyProtection="false">
      <alignment horizontal="left" vertical="top" textRotation="0" wrapText="true" indent="0" shrinkToFit="false"/>
      <protection locked="true" hidden="false"/>
    </xf>
    <xf numFmtId="164" fontId="21" fillId="0" borderId="20" xfId="25" applyFont="true" applyBorder="true" applyAlignment="true" applyProtection="false">
      <alignment horizontal="left" vertical="top" textRotation="0" wrapText="false" indent="0" shrinkToFit="false"/>
      <protection locked="true" hidden="false"/>
    </xf>
    <xf numFmtId="164" fontId="21" fillId="5" borderId="20" xfId="25"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64" fontId="17" fillId="0" borderId="22" xfId="25"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17" fillId="0" borderId="26" xfId="25"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7" fillId="5" borderId="20" xfId="25"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7" fillId="0" borderId="25" xfId="25"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64" fontId="17" fillId="5" borderId="20" xfId="0"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17" fillId="6" borderId="20" xfId="25" applyFont="true" applyBorder="true" applyAlignment="true" applyProtection="false">
      <alignment horizontal="left" vertical="top" textRotation="0" wrapText="true" indent="0" shrinkToFit="false"/>
      <protection locked="true" hidden="false"/>
    </xf>
    <xf numFmtId="164" fontId="17" fillId="0" borderId="23" xfId="25"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false" indent="0" shrinkToFit="false"/>
      <protection locked="true" hidden="false"/>
    </xf>
    <xf numFmtId="164" fontId="17" fillId="0" borderId="24" xfId="25" applyFont="true" applyBorder="true" applyAlignment="true" applyProtection="false">
      <alignment horizontal="left" vertical="top" textRotation="0" wrapText="true" indent="0" shrinkToFit="false"/>
      <protection locked="true" hidden="false"/>
    </xf>
    <xf numFmtId="172" fontId="17" fillId="0" borderId="20" xfId="25" applyFont="true" applyBorder="true" applyAlignment="true" applyProtection="false">
      <alignment horizontal="left" vertical="top" textRotation="0" wrapText="true" indent="0" shrinkToFit="false"/>
      <protection locked="true" hidden="false"/>
    </xf>
    <xf numFmtId="169" fontId="17" fillId="0" borderId="20" xfId="25" applyFont="true" applyBorder="true" applyAlignment="true" applyProtection="false">
      <alignment horizontal="left" vertical="top" textRotation="0" wrapText="true" indent="0" shrinkToFit="false"/>
      <protection locked="true" hidden="false"/>
    </xf>
    <xf numFmtId="172" fontId="17" fillId="0" borderId="20" xfId="25" applyFont="true" applyBorder="true" applyAlignment="true" applyProtection="false">
      <alignment horizontal="left" vertical="top" textRotation="0" wrapText="true" indent="0" shrinkToFit="false"/>
      <protection locked="true" hidden="false"/>
    </xf>
    <xf numFmtId="172" fontId="25" fillId="0" borderId="20" xfId="25" applyFont="true" applyBorder="true" applyAlignment="true" applyProtection="false">
      <alignment horizontal="left" vertical="top" textRotation="0" wrapText="true" indent="0" shrinkToFit="fals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72" fontId="17" fillId="0" borderId="20" xfId="0" applyFont="true" applyBorder="true" applyAlignment="true" applyProtection="false">
      <alignment horizontal="left" vertical="top" textRotation="0" wrapText="true" indent="0" shrinkToFit="false"/>
      <protection locked="true" hidden="false"/>
    </xf>
    <xf numFmtId="172" fontId="17" fillId="0" borderId="20" xfId="25" applyFont="true" applyBorder="true" applyAlignment="true" applyProtection="false">
      <alignment horizontal="left" vertical="top" textRotation="0" wrapText="false" indent="0" shrinkToFit="false"/>
      <protection locked="true" hidden="false"/>
    </xf>
    <xf numFmtId="164" fontId="25" fillId="0" borderId="20" xfId="25" applyFont="true" applyBorder="true" applyAlignment="true" applyProtection="false">
      <alignment horizontal="left" vertical="top" textRotation="0" wrapText="true" indent="0" shrinkToFit="false"/>
      <protection locked="true" hidden="false"/>
    </xf>
    <xf numFmtId="164" fontId="26" fillId="0" borderId="20" xfId="25"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73" fontId="17" fillId="0" borderId="20" xfId="25"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true">
      <alignment horizontal="left" vertical="top" textRotation="0" wrapText="true" indent="0" shrinkToFit="false"/>
      <protection locked="true" hidden="false"/>
    </xf>
    <xf numFmtId="164" fontId="26" fillId="0" borderId="20" xfId="25" applyFont="true" applyBorder="true" applyAlignment="true" applyProtection="false">
      <alignment horizontal="left" vertical="top" textRotation="0" wrapText="true" indent="0" shrinkToFit="false"/>
      <protection locked="true" hidden="false"/>
    </xf>
    <xf numFmtId="164" fontId="24" fillId="0" borderId="20" xfId="25" applyFont="true" applyBorder="true" applyAlignment="true" applyProtection="false">
      <alignment horizontal="left" vertical="top" textRotation="0" wrapText="true" indent="0" shrinkToFit="false"/>
      <protection locked="true" hidden="false"/>
    </xf>
    <xf numFmtId="164" fontId="16" fillId="0" borderId="20" xfId="25" applyFont="true" applyBorder="true" applyAlignment="true" applyProtection="false">
      <alignment horizontal="left" vertical="top" textRotation="0" wrapText="false" indent="0" shrinkToFit="false"/>
      <protection locked="true" hidden="false"/>
    </xf>
    <xf numFmtId="164" fontId="24" fillId="0" borderId="27" xfId="25" applyFont="true" applyBorder="true" applyAlignment="true" applyProtection="false">
      <alignment horizontal="left" vertical="top" textRotation="0" wrapText="true" indent="0" shrinkToFit="false"/>
      <protection locked="true" hidden="false"/>
    </xf>
    <xf numFmtId="174" fontId="17" fillId="0" borderId="20" xfId="25" applyFont="true" applyBorder="true" applyAlignment="true" applyProtection="false">
      <alignment horizontal="left" vertical="top" textRotation="0" wrapText="true" indent="0" shrinkToFit="false"/>
      <protection locked="true" hidden="false"/>
    </xf>
    <xf numFmtId="175" fontId="17" fillId="0" borderId="20" xfId="25" applyFont="true" applyBorder="true" applyAlignment="true" applyProtection="false">
      <alignment horizontal="left" vertical="top" textRotation="0" wrapText="true" indent="0" shrinkToFit="false"/>
      <protection locked="true" hidden="false"/>
    </xf>
    <xf numFmtId="164" fontId="28" fillId="0" borderId="20" xfId="25" applyFont="true" applyBorder="true" applyAlignment="true" applyProtection="false">
      <alignment horizontal="left" vertical="top" textRotation="0" wrapText="true" indent="0" shrinkToFit="false"/>
      <protection locked="true" hidden="false"/>
    </xf>
    <xf numFmtId="164" fontId="28" fillId="0" borderId="20" xfId="25" applyFont="true" applyBorder="true" applyAlignment="true" applyProtection="false">
      <alignment horizontal="left" vertical="top" textRotation="0" wrapText="true" indent="0" shrinkToFit="false"/>
      <protection locked="true" hidden="false"/>
    </xf>
    <xf numFmtId="176" fontId="17" fillId="0" borderId="20" xfId="25" applyFont="true" applyBorder="true" applyAlignment="true" applyProtection="false">
      <alignment horizontal="left" vertical="top" textRotation="0" wrapText="true" indent="0" shrinkToFit="false"/>
      <protection locked="true" hidden="false"/>
    </xf>
    <xf numFmtId="164" fontId="28" fillId="0" borderId="0" xfId="25" applyFont="true" applyBorder="false" applyAlignment="true" applyProtection="false">
      <alignment horizontal="left" vertical="top" textRotation="0" wrapText="true" indent="0" shrinkToFit="false"/>
      <protection locked="true" hidden="false"/>
    </xf>
    <xf numFmtId="177" fontId="17" fillId="0" borderId="20" xfId="25"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top" textRotation="0" wrapText="true" indent="0" shrinkToFit="false"/>
      <protection locked="true" hidden="false"/>
    </xf>
    <xf numFmtId="178" fontId="17" fillId="0" borderId="20" xfId="25" applyFont="true" applyBorder="true" applyAlignment="true" applyProtection="false">
      <alignment horizontal="left" vertical="top" textRotation="0" wrapText="true" indent="0" shrinkToFit="false"/>
      <protection locked="true" hidden="false"/>
    </xf>
    <xf numFmtId="179" fontId="17" fillId="0" borderId="20" xfId="25" applyFont="true" applyBorder="true" applyAlignment="true" applyProtection="false">
      <alignment horizontal="left" vertical="top" textRotation="0" wrapText="true" indent="0" shrinkToFit="false"/>
      <protection locked="true" hidden="false"/>
    </xf>
    <xf numFmtId="164" fontId="30" fillId="0" borderId="20" xfId="20" applyFont="true" applyBorder="true" applyAlignment="true" applyProtection="true">
      <alignment horizontal="left" vertical="top" textRotation="0" wrapText="true" indent="0" shrinkToFit="false"/>
      <protection locked="true" hidden="false"/>
    </xf>
    <xf numFmtId="164" fontId="25" fillId="0" borderId="20" xfId="20" applyFont="true" applyBorder="true" applyAlignment="true" applyProtection="true">
      <alignment horizontal="left" vertical="top" textRotation="0" wrapText="true" indent="0" shrinkToFit="false"/>
      <protection locked="true" hidden="false"/>
    </xf>
    <xf numFmtId="164" fontId="31" fillId="0" borderId="20" xfId="25" applyFont="true" applyBorder="true" applyAlignment="true" applyProtection="false">
      <alignment horizontal="left" vertical="top" textRotation="0" wrapText="true" indent="0" shrinkToFit="false"/>
      <protection locked="true" hidden="false"/>
    </xf>
    <xf numFmtId="164" fontId="31" fillId="0" borderId="20" xfId="20" applyFont="true" applyBorder="true" applyAlignment="true" applyProtection="true">
      <alignment horizontal="left" vertical="top" textRotation="0" wrapText="true" indent="0" shrinkToFit="false"/>
      <protection locked="true" hidden="false"/>
    </xf>
    <xf numFmtId="171" fontId="17" fillId="0" borderId="20" xfId="25" applyFont="true" applyBorder="true" applyAlignment="true" applyProtection="false">
      <alignment horizontal="left" vertical="top" textRotation="0" wrapText="true" indent="0" shrinkToFit="false"/>
      <protection locked="true" hidden="false"/>
    </xf>
    <xf numFmtId="164" fontId="32" fillId="0" borderId="2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22"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30" fillId="0" borderId="20" xfId="20" applyFont="true" applyBorder="true" applyAlignment="true" applyProtection="true">
      <alignment horizontal="left" vertical="top" textRotation="0" wrapText="false" indent="0" shrinkToFit="false"/>
      <protection locked="true" hidden="false"/>
    </xf>
    <xf numFmtId="164" fontId="30" fillId="5" borderId="2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7" fontId="17" fillId="0" borderId="20" xfId="25" applyFont="true" applyBorder="true" applyAlignment="true" applyProtection="false">
      <alignment horizontal="left" vertical="top" textRotation="0" wrapText="true" indent="0" shrinkToFit="false"/>
      <protection locked="true" hidden="false"/>
    </xf>
    <xf numFmtId="164" fontId="33" fillId="0" borderId="20" xfId="25" applyFont="true" applyBorder="true" applyAlignment="true" applyProtection="false">
      <alignment horizontal="left" vertical="top" textRotation="0" wrapText="true" indent="0" shrinkToFit="false"/>
      <protection locked="true" hidden="false"/>
    </xf>
    <xf numFmtId="164" fontId="17" fillId="5" borderId="20" xfId="2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false">
      <alignment horizontal="left" vertical="top" textRotation="0" wrapText="true" indent="0" shrinkToFit="false"/>
      <protection locked="true" hidden="false"/>
    </xf>
    <xf numFmtId="164" fontId="17" fillId="5" borderId="20" xfId="25" applyFont="true" applyBorder="true" applyAlignment="true" applyProtection="false">
      <alignment horizontal="general" vertical="top"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20" xfId="25" applyFont="true" applyBorder="true" applyAlignment="true" applyProtection="false">
      <alignment horizontal="left" vertical="top" textRotation="0" wrapText="true" indent="0" shrinkToFit="false"/>
      <protection locked="true" hidden="false"/>
    </xf>
    <xf numFmtId="164" fontId="19" fillId="5" borderId="20" xfId="25" applyFont="true" applyBorder="true" applyAlignment="true" applyProtection="false">
      <alignment horizontal="left" vertical="top" textRotation="0" wrapText="false" indent="0" shrinkToFit="false"/>
      <protection locked="true" hidden="false"/>
    </xf>
    <xf numFmtId="164" fontId="19" fillId="0" borderId="23" xfId="25" applyFont="true" applyBorder="true" applyAlignment="true" applyProtection="false">
      <alignment horizontal="left" vertical="top" textRotation="0" wrapText="true" indent="0" shrinkToFit="false"/>
      <protection locked="true" hidden="false"/>
    </xf>
    <xf numFmtId="164" fontId="21" fillId="5" borderId="20" xfId="0" applyFont="true" applyBorder="true" applyAlignment="true" applyProtection="false">
      <alignment horizontal="left" vertical="top" textRotation="0" wrapText="true" indent="0" shrinkToFit="false"/>
      <protection locked="true" hidden="false"/>
    </xf>
    <xf numFmtId="164" fontId="21" fillId="0" borderId="20" xfId="25"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1" fillId="0" borderId="27" xfId="25"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2" fillId="0" borderId="22" xfId="25"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7" fillId="0" borderId="27" xfId="25"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7" fillId="6" borderId="20" xfId="25"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72" fontId="17" fillId="0" borderId="20" xfId="0" applyFont="true" applyBorder="true" applyAlignment="true" applyProtection="false">
      <alignment horizontal="left" vertical="top" textRotation="0" wrapText="true" indent="0" shrinkToFit="false"/>
      <protection locked="true" hidden="false"/>
    </xf>
    <xf numFmtId="164" fontId="25" fillId="0" borderId="20" xfId="25" applyFont="true" applyBorder="true" applyAlignment="true" applyProtection="false">
      <alignment horizontal="left" vertical="top" textRotation="0" wrapText="true" indent="0" shrinkToFit="false"/>
      <protection locked="true" hidden="false"/>
    </xf>
    <xf numFmtId="180" fontId="17" fillId="5" borderId="20" xfId="25"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0" xfId="25" applyFont="true" applyBorder="true" applyAlignment="true" applyProtection="false">
      <alignment horizontal="left" vertical="top" textRotation="0" wrapText="false" indent="0" shrinkToFit="false"/>
      <protection locked="true" hidden="false"/>
    </xf>
    <xf numFmtId="181" fontId="17" fillId="0" borderId="20" xfId="25"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1" fillId="0" borderId="0" xfId="25" applyFont="true" applyBorder="false" applyAlignment="true" applyProtection="false">
      <alignment horizontal="left" vertical="top" textRotation="0" wrapText="true" indent="0" shrinkToFit="false"/>
      <protection locked="true" hidden="false"/>
    </xf>
    <xf numFmtId="164" fontId="30" fillId="0" borderId="20" xfId="20" applyFont="true" applyBorder="true" applyAlignment="true" applyProtection="true">
      <alignment horizontal="left" vertical="center" textRotation="0" wrapText="true" indent="0" shrinkToFit="false"/>
      <protection locked="true" hidden="false"/>
    </xf>
    <xf numFmtId="164" fontId="31" fillId="5" borderId="20" xfId="20" applyFont="true" applyBorder="true" applyAlignment="true" applyProtection="tru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0" fillId="0" borderId="27" xfId="20" applyFont="true" applyBorder="true" applyAlignment="true" applyProtection="true">
      <alignment horizontal="left" vertical="top" textRotation="0" wrapText="true" indent="0" shrinkToFit="false"/>
      <protection locked="true" hidden="false"/>
    </xf>
    <xf numFmtId="164" fontId="17" fillId="0" borderId="20" xfId="25"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false" indent="0" shrinkToFit="false"/>
      <protection locked="true" hidden="false"/>
    </xf>
    <xf numFmtId="167" fontId="17" fillId="0" borderId="0" xfId="25"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2"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4" fillId="0" borderId="0" xfId="25" applyFont="false" applyBorder="false" applyAlignment="true" applyProtection="false">
      <alignment horizontal="right" vertical="top" textRotation="0" wrapText="true" indent="0" shrinkToFit="false"/>
      <protection locked="true" hidden="false"/>
    </xf>
    <xf numFmtId="164" fontId="43" fillId="0" borderId="0" xfId="25" applyFont="true" applyBorder="false" applyAlignment="true" applyProtection="false">
      <alignment horizontal="general" vertical="top" textRotation="0" wrapText="false" indent="0" shrinkToFit="false"/>
      <protection locked="true" hidden="false"/>
    </xf>
    <xf numFmtId="164" fontId="4" fillId="6" borderId="0" xfId="25" applyFont="false" applyBorder="false" applyAlignment="true" applyProtection="false">
      <alignment horizontal="general" vertical="top" textRotation="0" wrapText="fals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4" fillId="4" borderId="0" xfId="25"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5" borderId="20" xfId="25" applyFont="true" applyBorder="true" applyAlignment="true" applyProtection="false">
      <alignment horizontal="right" vertical="top" textRotation="0" wrapText="false" indent="0" shrinkToFit="false"/>
      <protection locked="true" hidden="false"/>
    </xf>
    <xf numFmtId="164" fontId="4" fillId="5" borderId="20" xfId="25" applyFont="true" applyBorder="true" applyAlignment="true" applyProtection="false">
      <alignment horizontal="general" vertical="top" textRotation="0" wrapText="true" indent="0" shrinkToFit="false"/>
      <protection locked="true" hidden="false"/>
    </xf>
    <xf numFmtId="173" fontId="4" fillId="5" borderId="20" xfId="25" applyFont="true" applyBorder="true" applyAlignment="true" applyProtection="false">
      <alignment horizontal="center" vertical="top" textRotation="0" wrapText="true" indent="0" shrinkToFit="false"/>
      <protection locked="true" hidden="false"/>
    </xf>
    <xf numFmtId="173" fontId="9" fillId="5" borderId="20" xfId="25" applyFont="true" applyBorder="true" applyAlignment="true" applyProtection="false">
      <alignment horizontal="right" vertical="top" textRotation="0" wrapText="true" indent="0" shrinkToFit="false"/>
      <protection locked="true" hidden="false"/>
    </xf>
    <xf numFmtId="164" fontId="9" fillId="5" borderId="20" xfId="25" applyFont="true" applyBorder="true" applyAlignment="true" applyProtection="false">
      <alignment horizontal="general" vertical="top" textRotation="0" wrapText="true" indent="0" shrinkToFit="false"/>
      <protection locked="true" hidden="false"/>
    </xf>
    <xf numFmtId="164" fontId="4" fillId="5" borderId="20" xfId="25" applyFont="true" applyBorder="true" applyAlignment="true" applyProtection="false">
      <alignment horizontal="general" vertical="top" textRotation="0" wrapText="false" indent="0" shrinkToFit="false"/>
      <protection locked="true" hidden="false"/>
    </xf>
    <xf numFmtId="164" fontId="4" fillId="5" borderId="22" xfId="25" applyFont="true" applyBorder="true" applyAlignment="true" applyProtection="false">
      <alignment horizontal="general" vertical="top" textRotation="0" wrapText="true" indent="0" shrinkToFit="false"/>
      <protection locked="true" hidden="false"/>
    </xf>
    <xf numFmtId="164" fontId="4" fillId="5" borderId="22" xfId="25" applyFont="true" applyBorder="true" applyAlignment="true" applyProtection="true">
      <alignment horizontal="general" vertical="top" textRotation="0" wrapText="false" indent="0" shrinkToFit="false"/>
      <protection locked="false" hidden="false"/>
    </xf>
    <xf numFmtId="164" fontId="0" fillId="5" borderId="21" xfId="0" applyFont="false" applyBorder="true" applyAlignment="true" applyProtection="true">
      <alignment horizontal="general" vertical="top" textRotation="0" wrapText="false" indent="0" shrinkToFit="false"/>
      <protection locked="false" hidden="false"/>
    </xf>
    <xf numFmtId="164" fontId="4" fillId="5" borderId="21" xfId="25" applyFont="true" applyBorder="true" applyAlignment="true" applyProtection="true">
      <alignment horizontal="general" vertical="top" textRotation="0" wrapText="false" indent="0" shrinkToFit="false"/>
      <protection locked="false" hidden="false"/>
    </xf>
    <xf numFmtId="164" fontId="0" fillId="5" borderId="21" xfId="0" applyFont="false" applyBorder="true" applyAlignment="true" applyProtection="false">
      <alignment horizontal="general" vertical="top" textRotation="0" wrapText="false" indent="0" shrinkToFit="false"/>
      <protection locked="true" hidden="false"/>
    </xf>
    <xf numFmtId="164" fontId="4" fillId="5" borderId="22" xfId="25" applyFont="true" applyBorder="true" applyAlignment="true" applyProtection="false">
      <alignment horizontal="general" vertical="top" textRotation="0" wrapText="false" indent="0" shrinkToFit="false"/>
      <protection locked="true" hidden="false"/>
    </xf>
    <xf numFmtId="164" fontId="0" fillId="5" borderId="27" xfId="0" applyFont="false" applyBorder="true" applyAlignment="true" applyProtection="false">
      <alignment horizontal="general" vertical="top" textRotation="0" wrapText="false" indent="0" shrinkToFit="false"/>
      <protection locked="true" hidden="false"/>
    </xf>
    <xf numFmtId="164" fontId="4" fillId="5" borderId="27" xfId="25" applyFont="true" applyBorder="true" applyAlignment="true" applyProtection="false">
      <alignment horizontal="center" vertical="top" textRotation="0" wrapText="false" indent="0" shrinkToFit="false"/>
      <protection locked="true" hidden="false"/>
    </xf>
    <xf numFmtId="164" fontId="9" fillId="5" borderId="20" xfId="25" applyFont="true" applyBorder="true" applyAlignment="true" applyProtection="false">
      <alignment horizontal="center" vertical="top" textRotation="0" wrapText="true" indent="0" shrinkToFit="false"/>
      <protection locked="true" hidden="false"/>
    </xf>
    <xf numFmtId="164" fontId="10" fillId="5" borderId="25" xfId="25" applyFont="true" applyBorder="true" applyAlignment="true" applyProtection="false">
      <alignment horizontal="right" vertical="top" textRotation="0" wrapText="true" indent="0" shrinkToFit="false"/>
      <protection locked="true" hidden="false"/>
    </xf>
    <xf numFmtId="164" fontId="10" fillId="5" borderId="25" xfId="25" applyFont="true" applyBorder="true" applyAlignment="true" applyProtection="false">
      <alignment horizontal="center" vertical="top" textRotation="0" wrapText="true" indent="0" shrinkToFit="false"/>
      <protection locked="true" hidden="false"/>
    </xf>
    <xf numFmtId="164" fontId="10" fillId="5" borderId="20" xfId="25" applyFont="true" applyBorder="true" applyAlignment="true" applyProtection="false">
      <alignment horizontal="center" vertical="top" textRotation="0" wrapText="true" indent="0" shrinkToFit="false"/>
      <protection locked="true" hidden="false"/>
    </xf>
    <xf numFmtId="173" fontId="10" fillId="5" borderId="25" xfId="25" applyFont="true" applyBorder="true" applyAlignment="true" applyProtection="false">
      <alignment horizontal="center" vertical="top" textRotation="0" wrapText="true" indent="0" shrinkToFit="false"/>
      <protection locked="true" hidden="false"/>
    </xf>
    <xf numFmtId="180" fontId="10" fillId="5" borderId="25" xfId="25" applyFont="true" applyBorder="true" applyAlignment="true" applyProtection="false">
      <alignment horizontal="center" vertical="top" textRotation="0" wrapText="true" indent="0" shrinkToFit="false"/>
      <protection locked="true" hidden="false"/>
    </xf>
    <xf numFmtId="164" fontId="4" fillId="5" borderId="25" xfId="25"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5" xfId="0" applyFont="true" applyBorder="true" applyAlignment="true" applyProtection="false">
      <alignment horizontal="general"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true" indent="0" shrinkToFit="false"/>
      <protection locked="true" hidden="false"/>
    </xf>
    <xf numFmtId="164" fontId="4" fillId="5" borderId="20" xfId="25" applyFont="true" applyBorder="true" applyAlignment="true" applyProtection="false">
      <alignment horizontal="right" vertical="top" textRotation="0" wrapText="true" indent="0" shrinkToFit="false"/>
      <protection locked="true" hidden="false"/>
    </xf>
    <xf numFmtId="182" fontId="4" fillId="5" borderId="20" xfId="21" applyFont="true" applyBorder="true" applyAlignment="true" applyProtection="true">
      <alignment horizontal="right"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false" indent="0" shrinkToFit="false"/>
      <protection locked="true" hidden="false"/>
    </xf>
    <xf numFmtId="164" fontId="4" fillId="5" borderId="22" xfId="25" applyFont="true" applyBorder="true" applyAlignment="true" applyProtection="false">
      <alignment horizontal="left" vertical="top" textRotation="0" wrapText="false" indent="0" shrinkToFit="false"/>
      <protection locked="true" hidden="false"/>
    </xf>
    <xf numFmtId="182" fontId="0" fillId="5" borderId="20" xfId="0" applyFont="false" applyBorder="true" applyAlignment="true" applyProtection="false">
      <alignment horizontal="general" vertical="top" textRotation="0" wrapText="false" indent="0" shrinkToFit="false"/>
      <protection locked="true" hidden="false"/>
    </xf>
    <xf numFmtId="164" fontId="0" fillId="5" borderId="20" xfId="0" applyFont="false" applyBorder="true" applyAlignment="true" applyProtection="false">
      <alignment horizontal="general" vertical="top" textRotation="0" wrapText="false" indent="0" shrinkToFit="false"/>
      <protection locked="true" hidden="false"/>
    </xf>
    <xf numFmtId="180" fontId="4" fillId="5" borderId="20" xfId="25" applyFont="true" applyBorder="true" applyAlignment="true" applyProtection="false">
      <alignment horizontal="center" vertical="top" textRotation="0" wrapText="true" indent="0" shrinkToFit="false"/>
      <protection locked="true" hidden="false"/>
    </xf>
    <xf numFmtId="173" fontId="4" fillId="5" borderId="20" xfId="25" applyFont="true" applyBorder="true" applyAlignment="true" applyProtection="false">
      <alignment horizontal="right" vertical="top" textRotation="0" wrapText="false" indent="0" shrinkToFit="false"/>
      <protection locked="true" hidden="false"/>
    </xf>
    <xf numFmtId="173" fontId="4" fillId="5" borderId="20" xfId="23" applyFont="true" applyBorder="true" applyAlignment="true" applyProtection="false">
      <alignment horizontal="right" vertical="top" textRotation="0" wrapText="true" indent="0" shrinkToFit="true"/>
      <protection locked="true" hidden="false"/>
    </xf>
    <xf numFmtId="164" fontId="4" fillId="5" borderId="20" xfId="23" applyFont="true" applyBorder="true" applyAlignment="true" applyProtection="false">
      <alignment horizontal="right" vertical="top" textRotation="0" wrapText="true" indent="0" shrinkToFit="true"/>
      <protection locked="true" hidden="false"/>
    </xf>
    <xf numFmtId="164" fontId="4" fillId="5" borderId="20" xfId="23" applyFont="true" applyBorder="true" applyAlignment="true" applyProtection="false">
      <alignment horizontal="left" vertical="top" textRotation="0" wrapText="true" indent="0" shrinkToFit="true"/>
      <protection locked="true" hidden="false"/>
    </xf>
    <xf numFmtId="164" fontId="4" fillId="5" borderId="20" xfId="25" applyFont="true" applyBorder="true" applyAlignment="true" applyProtection="false">
      <alignment horizontal="center" vertical="top" textRotation="0" wrapText="true" indent="0" shrinkToFit="false"/>
      <protection locked="true" hidden="false"/>
    </xf>
    <xf numFmtId="164" fontId="4" fillId="5" borderId="20" xfId="22" applyFont="true" applyBorder="true" applyAlignment="true" applyProtection="false">
      <alignment horizontal="left" vertical="top" textRotation="0" wrapText="true" indent="0" shrinkToFit="false"/>
      <protection locked="true" hidden="false"/>
    </xf>
    <xf numFmtId="164" fontId="4" fillId="5" borderId="20" xfId="22" applyFont="true" applyBorder="true" applyAlignment="true" applyProtection="false">
      <alignment horizontal="right" vertical="top" textRotation="0" wrapText="true" indent="0" shrinkToFit="false"/>
      <protection locked="true" hidden="false"/>
    </xf>
    <xf numFmtId="164" fontId="4" fillId="5" borderId="20" xfId="22" applyFont="true" applyBorder="true" applyAlignment="true" applyProtection="false">
      <alignment horizontal="center" vertical="top" textRotation="0" wrapText="true" indent="0" shrinkToFit="false"/>
      <protection locked="true" hidden="false"/>
    </xf>
    <xf numFmtId="164" fontId="9" fillId="5" borderId="20" xfId="25" applyFont="true" applyBorder="true" applyAlignment="true" applyProtection="false">
      <alignment horizontal="left" vertical="top" textRotation="0" wrapText="true" indent="0" shrinkToFit="false"/>
      <protection locked="true" hidden="false"/>
    </xf>
    <xf numFmtId="173" fontId="4" fillId="5" borderId="20" xfId="22" applyFont="true" applyBorder="true" applyAlignment="true" applyProtection="false">
      <alignment horizontal="right" vertical="top" textRotation="0" wrapText="true" indent="0" shrinkToFit="false"/>
      <protection locked="true" hidden="false"/>
    </xf>
    <xf numFmtId="178" fontId="4" fillId="5" borderId="20" xfId="22" applyFont="true" applyBorder="true" applyAlignment="true" applyProtection="false">
      <alignment horizontal="right"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4" fillId="5" borderId="20" xfId="22" applyFont="true" applyBorder="true" applyAlignment="true" applyProtection="false">
      <alignment horizontal="center" vertical="top" textRotation="0" wrapText="true" indent="0" shrinkToFit="false"/>
      <protection locked="true" hidden="false"/>
    </xf>
    <xf numFmtId="180" fontId="4" fillId="5" borderId="20" xfId="25" applyFont="true" applyBorder="true" applyAlignment="true" applyProtection="false">
      <alignment horizontal="right" vertical="top" textRotation="0" wrapText="false" indent="0" shrinkToFit="false"/>
      <protection locked="true" hidden="false"/>
    </xf>
    <xf numFmtId="182" fontId="4" fillId="0" borderId="20" xfId="21" applyFont="true" applyBorder="true" applyAlignment="true" applyProtection="true">
      <alignment horizontal="righ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82" fontId="4" fillId="6" borderId="20" xfId="21" applyFont="true" applyBorder="true" applyAlignment="true" applyProtection="true">
      <alignment horizontal="right" vertical="top" textRotation="0" wrapText="true" indent="0" shrinkToFit="false"/>
      <protection locked="true" hidden="false"/>
    </xf>
    <xf numFmtId="178" fontId="4" fillId="5" borderId="20" xfId="25" applyFont="true" applyBorder="true" applyAlignment="true" applyProtection="false">
      <alignment horizontal="right" vertical="top" textRotation="0" wrapText="false" indent="0" shrinkToFit="false"/>
      <protection locked="true" hidden="false"/>
    </xf>
    <xf numFmtId="178" fontId="9" fillId="5" borderId="20" xfId="25" applyFont="true" applyBorder="true" applyAlignment="true" applyProtection="false">
      <alignment horizontal="right" vertical="top" textRotation="0" wrapText="false" indent="0" shrinkToFit="false"/>
      <protection locked="true" hidden="false"/>
    </xf>
    <xf numFmtId="164" fontId="9" fillId="5" borderId="20" xfId="22" applyFont="true" applyBorder="true" applyAlignment="true" applyProtection="false">
      <alignment horizontal="right" vertical="top" textRotation="0" wrapText="true" indent="0" shrinkToFit="false"/>
      <protection locked="true" hidden="false"/>
    </xf>
    <xf numFmtId="170" fontId="4" fillId="6" borderId="20" xfId="25" applyFont="true" applyBorder="true" applyAlignment="true" applyProtection="false">
      <alignment horizontal="right" vertical="top" textRotation="0" wrapText="true" indent="0" shrinkToFit="false"/>
      <protection locked="true" hidden="false"/>
    </xf>
    <xf numFmtId="164" fontId="9" fillId="5" borderId="2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20" xfId="25" applyFont="true" applyBorder="true" applyAlignment="true" applyProtection="false">
      <alignment horizontal="left" vertical="top" textRotation="0" wrapText="false" indent="0" shrinkToFit="false"/>
      <protection locked="true" hidden="false"/>
    </xf>
    <xf numFmtId="164" fontId="6" fillId="5" borderId="20" xfId="25" applyFont="true" applyBorder="true" applyAlignment="true" applyProtection="false">
      <alignment horizontal="left" vertical="top" textRotation="0" wrapText="true" indent="0" shrinkToFit="false"/>
      <protection locked="true" hidden="false"/>
    </xf>
    <xf numFmtId="164" fontId="6" fillId="5" borderId="20" xfId="22" applyFont="true" applyBorder="true" applyAlignment="true" applyProtection="false">
      <alignment horizontal="left" vertical="top" textRotation="0" wrapText="true" indent="0" shrinkToFit="false"/>
      <protection locked="true" hidden="false"/>
    </xf>
    <xf numFmtId="182" fontId="9" fillId="4" borderId="20" xfId="21" applyFont="true" applyBorder="true" applyAlignment="true" applyProtection="true">
      <alignment horizontal="right" vertical="top" textRotation="0" wrapText="true" indent="0" shrinkToFit="false"/>
      <protection locked="true" hidden="false"/>
    </xf>
    <xf numFmtId="164" fontId="4" fillId="5" borderId="20" xfId="23" applyFont="true" applyBorder="true" applyAlignment="true" applyProtection="false">
      <alignment horizontal="center" vertical="top" textRotation="0" wrapText="true" indent="0" shrinkToFit="true"/>
      <protection locked="true" hidden="false"/>
    </xf>
    <xf numFmtId="170" fontId="4" fillId="4" borderId="20" xfId="25" applyFont="true" applyBorder="true" applyAlignment="true" applyProtection="false">
      <alignment horizontal="right" vertical="top" textRotation="0" wrapText="true" indent="0" shrinkToFit="false"/>
      <protection locked="true" hidden="false"/>
    </xf>
    <xf numFmtId="164" fontId="4" fillId="6" borderId="20" xfId="22" applyFont="true" applyBorder="true" applyAlignment="true" applyProtection="false">
      <alignment horizontal="left" vertical="top" textRotation="0" wrapText="true" indent="0" shrinkToFit="false"/>
      <protection locked="true" hidden="false"/>
    </xf>
    <xf numFmtId="164" fontId="4" fillId="6" borderId="20" xfId="22" applyFont="true" applyBorder="true" applyAlignment="true" applyProtection="false">
      <alignment horizontal="right" vertical="top" textRotation="0" wrapText="true" indent="0" shrinkToFit="false"/>
      <protection locked="true" hidden="false"/>
    </xf>
    <xf numFmtId="164" fontId="4" fillId="6" borderId="20" xfId="23" applyFont="true" applyBorder="true" applyAlignment="true" applyProtection="false">
      <alignment horizontal="right" vertical="top" textRotation="0" wrapText="true" indent="0" shrinkToFit="true"/>
      <protection locked="true" hidden="false"/>
    </xf>
    <xf numFmtId="164" fontId="4" fillId="6" borderId="20" xfId="23" applyFont="true" applyBorder="true" applyAlignment="true" applyProtection="false">
      <alignment horizontal="left" vertical="top" textRotation="0" wrapText="true" indent="0" shrinkToFit="true"/>
      <protection locked="true" hidden="false"/>
    </xf>
    <xf numFmtId="164" fontId="4" fillId="6" borderId="20" xfId="25" applyFont="true" applyBorder="true" applyAlignment="true" applyProtection="false">
      <alignment horizontal="left" vertical="top" textRotation="0" wrapText="false" indent="0" shrinkToFit="false"/>
      <protection locked="true" hidden="false"/>
    </xf>
    <xf numFmtId="164" fontId="4" fillId="6" borderId="22" xfId="25" applyFont="true" applyBorder="true" applyAlignment="true" applyProtection="false">
      <alignment horizontal="left" vertical="top" textRotation="0" wrapText="false" indent="0" shrinkToFit="false"/>
      <protection locked="true" hidden="false"/>
    </xf>
    <xf numFmtId="182" fontId="0" fillId="6" borderId="20" xfId="0" applyFont="false" applyBorder="true" applyAlignment="true" applyProtection="false">
      <alignment horizontal="general" vertical="top" textRotation="0" wrapText="false" indent="0" shrinkToFit="false"/>
      <protection locked="true" hidden="false"/>
    </xf>
    <xf numFmtId="164" fontId="0" fillId="6" borderId="20" xfId="0" applyFont="false" applyBorder="true" applyAlignment="true" applyProtection="false">
      <alignment horizontal="general" vertical="top" textRotation="0" wrapText="false" indent="0" shrinkToFit="false"/>
      <protection locked="true" hidden="false"/>
    </xf>
    <xf numFmtId="164" fontId="4" fillId="6" borderId="20" xfId="23" applyFont="true" applyBorder="true" applyAlignment="true" applyProtection="false">
      <alignment horizontal="center" vertical="top" textRotation="0" wrapText="true" indent="0" shrinkToFit="true"/>
      <protection locked="true" hidden="false"/>
    </xf>
    <xf numFmtId="164" fontId="4" fillId="5" borderId="20" xfId="24" applyFont="true" applyBorder="true" applyAlignment="true" applyProtection="false">
      <alignment horizontal="general" vertical="top" textRotation="0" wrapText="true" indent="0" shrinkToFit="false"/>
      <protection locked="true" hidden="false"/>
    </xf>
    <xf numFmtId="164" fontId="4" fillId="5" borderId="20" xfId="24" applyFont="true" applyBorder="true" applyAlignment="true" applyProtection="false">
      <alignment horizontal="right" vertical="top" textRotation="0" wrapText="true" indent="0" shrinkToFit="false"/>
      <protection locked="true" hidden="false"/>
    </xf>
    <xf numFmtId="164" fontId="4" fillId="5" borderId="20" xfId="24" applyFont="true" applyBorder="true" applyAlignment="true" applyProtection="false">
      <alignment horizontal="center" vertical="top" textRotation="0" wrapText="true" indent="0" shrinkToFit="false"/>
      <protection locked="true" hidden="false"/>
    </xf>
    <xf numFmtId="164" fontId="4" fillId="5" borderId="20" xfId="23" applyFont="true" applyBorder="true" applyAlignment="true" applyProtection="false">
      <alignment horizontal="general" vertical="top" textRotation="0" wrapText="true" indent="0" shrinkToFit="true"/>
      <protection locked="true" hidden="false"/>
    </xf>
    <xf numFmtId="182" fontId="4" fillId="6" borderId="20" xfId="21" applyFont="true" applyBorder="true" applyAlignment="true" applyProtection="true">
      <alignment horizontal="right" vertical="top" textRotation="0" wrapText="true" indent="0" shrinkToFit="true"/>
      <protection locked="true" hidden="false"/>
    </xf>
    <xf numFmtId="182" fontId="4" fillId="5" borderId="20" xfId="21" applyFont="true" applyBorder="true" applyAlignment="true" applyProtection="true">
      <alignment horizontal="right" vertical="top" textRotation="0" wrapText="true" indent="0" shrinkToFit="true"/>
      <protection locked="true" hidden="false"/>
    </xf>
    <xf numFmtId="164" fontId="9" fillId="5" borderId="20" xfId="25" applyFont="true" applyBorder="true" applyAlignment="true" applyProtection="false">
      <alignment horizontal="right" vertical="top" textRotation="0" wrapText="false" indent="0" shrinkToFit="false"/>
      <protection locked="true" hidden="false"/>
    </xf>
    <xf numFmtId="182" fontId="44" fillId="5" borderId="20" xfId="0" applyFont="true" applyBorder="true" applyAlignment="true" applyProtection="false">
      <alignment horizontal="general" vertical="top" textRotation="0" wrapText="false" indent="0" shrinkToFit="false"/>
      <protection locked="true" hidden="false"/>
    </xf>
    <xf numFmtId="164" fontId="44" fillId="5" borderId="2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82" fontId="4" fillId="4" borderId="20" xfId="21" applyFont="true" applyBorder="true" applyAlignment="true" applyProtection="true">
      <alignment horizontal="right" vertical="top" textRotation="0" wrapText="true" indent="0" shrinkToFit="false"/>
      <protection locked="true" hidden="false"/>
    </xf>
    <xf numFmtId="164" fontId="4" fillId="5" borderId="20" xfId="25" applyFont="true" applyBorder="true" applyAlignment="true" applyProtection="false">
      <alignment horizontal="right" vertical="top" textRotation="0" wrapText="true" indent="0" shrinkToFit="false"/>
      <protection locked="true" hidden="false"/>
    </xf>
    <xf numFmtId="164" fontId="4" fillId="5" borderId="20" xfId="22" applyFont="true" applyBorder="true" applyAlignment="true" applyProtection="false">
      <alignment horizontal="left" vertical="top" textRotation="0" wrapText="false" indent="0" shrinkToFit="false"/>
      <protection locked="true" hidden="false"/>
    </xf>
    <xf numFmtId="164" fontId="45" fillId="5" borderId="20" xfId="25" applyFont="true" applyBorder="true" applyAlignment="true" applyProtection="false">
      <alignment horizontal="right" vertical="top" textRotation="0" wrapText="true" indent="0" shrinkToFit="false"/>
      <protection locked="true" hidden="false"/>
    </xf>
    <xf numFmtId="183" fontId="4" fillId="5" borderId="20" xfId="22" applyFont="true" applyBorder="true" applyAlignment="true" applyProtection="false">
      <alignment horizontal="right"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true" indent="0" shrinkToFit="false"/>
      <protection locked="true" hidden="false"/>
    </xf>
    <xf numFmtId="164" fontId="4" fillId="5" borderId="20" xfId="25" applyFont="true" applyBorder="true" applyAlignment="true" applyProtection="false">
      <alignment horizontal="center" vertical="top" textRotation="0" wrapText="true" indent="0" shrinkToFit="false"/>
      <protection locked="true" hidden="false"/>
    </xf>
    <xf numFmtId="164" fontId="9" fillId="5" borderId="20" xfId="23" applyFont="true" applyBorder="true" applyAlignment="true" applyProtection="false">
      <alignment horizontal="left" vertical="top" textRotation="0" wrapText="true" indent="0" shrinkToFit="true"/>
      <protection locked="true" hidden="false"/>
    </xf>
    <xf numFmtId="164" fontId="4" fillId="5" borderId="20" xfId="21" applyFont="true" applyBorder="true" applyAlignment="true" applyProtection="true">
      <alignment horizontal="right" vertical="top" textRotation="0" wrapText="true" indent="0" shrinkToFit="false"/>
      <protection locked="true" hidden="false"/>
    </xf>
    <xf numFmtId="178" fontId="4" fillId="5" borderId="20" xfId="25" applyFont="true" applyBorder="true" applyAlignment="true" applyProtection="false">
      <alignment horizontal="left" vertical="top" textRotation="0" wrapText="false" indent="0" shrinkToFit="false"/>
      <protection locked="true" hidden="false"/>
    </xf>
    <xf numFmtId="164" fontId="44" fillId="5" borderId="0" xfId="0" applyFont="true" applyBorder="false" applyAlignment="true" applyProtection="false">
      <alignment horizontal="general" vertical="top" textRotation="0" wrapText="false" indent="0" shrinkToFit="false"/>
      <protection locked="true" hidden="false"/>
    </xf>
    <xf numFmtId="173" fontId="9" fillId="5" borderId="20" xfId="22" applyFont="true" applyBorder="true" applyAlignment="true" applyProtection="false">
      <alignment horizontal="right" vertical="top" textRotation="0" wrapText="true" indent="0" shrinkToFit="false"/>
      <protection locked="true" hidden="false"/>
    </xf>
    <xf numFmtId="173" fontId="4" fillId="5" borderId="20" xfId="25" applyFont="true" applyBorder="true" applyAlignment="true" applyProtection="false">
      <alignment horizontal="right" vertical="top" textRotation="0" wrapText="true" indent="0" shrinkToFit="false"/>
      <protection locked="true" hidden="false"/>
    </xf>
    <xf numFmtId="170" fontId="4" fillId="0" borderId="20" xfId="25" applyFont="true" applyBorder="true" applyAlignment="true" applyProtection="false">
      <alignment horizontal="right" vertical="top" textRotation="0" wrapText="true" indent="0" shrinkToFit="false"/>
      <protection locked="true" hidden="false"/>
    </xf>
    <xf numFmtId="164" fontId="4" fillId="0" borderId="20" xfId="22" applyFont="true" applyBorder="tru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right" vertical="top" textRotation="0" wrapText="true" indent="0" shrinkToFit="false"/>
      <protection locked="true" hidden="false"/>
    </xf>
    <xf numFmtId="164" fontId="4" fillId="0" borderId="20" xfId="25" applyFont="true" applyBorder="true" applyAlignment="true" applyProtection="false">
      <alignment horizontal="right" vertical="top" textRotation="0" wrapText="false" indent="0" shrinkToFit="false"/>
      <protection locked="true" hidden="false"/>
    </xf>
    <xf numFmtId="164" fontId="4" fillId="0" borderId="20" xfId="25" applyFont="true" applyBorder="true" applyAlignment="true" applyProtection="false">
      <alignment horizontal="left" vertical="top" textRotation="0" wrapText="true" indent="0" shrinkToFit="false"/>
      <protection locked="true" hidden="false"/>
    </xf>
    <xf numFmtId="164" fontId="4" fillId="0" borderId="20" xfId="25" applyFont="true" applyBorder="true" applyAlignment="true" applyProtection="false">
      <alignment horizontal="left" vertical="top" textRotation="0" wrapText="false" indent="0" shrinkToFit="false"/>
      <protection locked="true" hidden="false"/>
    </xf>
    <xf numFmtId="164" fontId="4" fillId="0" borderId="22" xfId="25" applyFont="true" applyBorder="true" applyAlignment="true" applyProtection="false">
      <alignment horizontal="left" vertical="top" textRotation="0" wrapText="false" indent="0" shrinkToFit="false"/>
      <protection locked="true" hidden="false"/>
    </xf>
    <xf numFmtId="182" fontId="44" fillId="0" borderId="20"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9" fillId="5" borderId="20" xfId="25" applyFont="true" applyBorder="true" applyAlignment="true" applyProtection="false">
      <alignment horizontal="left" vertical="top" textRotation="0" wrapText="true" indent="0" shrinkToFit="false"/>
      <protection locked="true" hidden="false"/>
    </xf>
    <xf numFmtId="173" fontId="9" fillId="5" borderId="20" xfId="25" applyFont="true" applyBorder="true" applyAlignment="true" applyProtection="false">
      <alignment horizontal="right" vertical="top" textRotation="0" wrapText="false" indent="0" shrinkToFit="false"/>
      <protection locked="true" hidden="false"/>
    </xf>
    <xf numFmtId="164" fontId="10" fillId="5" borderId="20" xfId="22" applyFont="true" applyBorder="true" applyAlignment="true" applyProtection="false">
      <alignment horizontal="left" vertical="top" textRotation="0" wrapText="true" indent="0" shrinkToFit="false"/>
      <protection locked="true" hidden="false"/>
    </xf>
    <xf numFmtId="173" fontId="0" fillId="5" borderId="2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12" fillId="5"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2" fillId="5"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7" fillId="0" borderId="1" xfId="25" applyFont="true" applyBorder="true" applyAlignment="true" applyProtection="false">
      <alignment horizontal="general" vertical="top" textRotation="0" wrapText="false" indent="0" shrinkToFit="false"/>
      <protection locked="true" hidden="false"/>
    </xf>
    <xf numFmtId="164" fontId="4" fillId="0" borderId="2" xfId="25" applyFont="true" applyBorder="true" applyAlignment="true" applyProtection="false">
      <alignment horizontal="general" vertical="bottom" textRotation="0" wrapText="true" indent="0" shrinkToFit="false"/>
      <protection locked="true" hidden="false"/>
    </xf>
    <xf numFmtId="164" fontId="4" fillId="0" borderId="2" xfId="25" applyFont="false" applyBorder="true" applyAlignment="true" applyProtection="false">
      <alignment horizontal="left" vertical="bottom" textRotation="0" wrapText="true" indent="0" shrinkToFit="false"/>
      <protection locked="true" hidden="false"/>
    </xf>
    <xf numFmtId="173" fontId="4" fillId="0" borderId="2" xfId="25" applyFont="true" applyBorder="true" applyAlignment="true" applyProtection="false">
      <alignment horizontal="center" vertical="bottom" textRotation="0" wrapText="true" indent="0" shrinkToFit="false"/>
      <protection locked="true" hidden="false"/>
    </xf>
    <xf numFmtId="173" fontId="4" fillId="0" borderId="3" xfId="25" applyFont="true" applyBorder="true" applyAlignment="true" applyProtection="false">
      <alignment horizontal="right" vertical="bottom" textRotation="0" wrapText="true" indent="0" shrinkToFit="false"/>
      <protection locked="true" hidden="false"/>
    </xf>
    <xf numFmtId="164" fontId="4" fillId="0" borderId="4"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false" applyBorder="true" applyAlignment="true" applyProtection="false">
      <alignment horizontal="left" vertical="bottom" textRotation="0" wrapText="true" indent="0" shrinkToFit="false"/>
      <protection locked="true" hidden="false"/>
    </xf>
    <xf numFmtId="173" fontId="4" fillId="0" borderId="0" xfId="25" applyFont="true" applyBorder="true" applyAlignment="true" applyProtection="false">
      <alignment horizontal="center" vertical="bottom" textRotation="0" wrapText="true" indent="0" shrinkToFit="false"/>
      <protection locked="true" hidden="false"/>
    </xf>
    <xf numFmtId="173" fontId="4" fillId="0" borderId="5" xfId="25" applyFont="true" applyBorder="true" applyAlignment="true" applyProtection="false">
      <alignment horizontal="righ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top" textRotation="0" wrapText="false" indent="0" shrinkToFit="false"/>
      <protection locked="true" hidden="false"/>
    </xf>
    <xf numFmtId="164" fontId="4" fillId="0" borderId="7" xfId="25" applyFont="true" applyBorder="true" applyAlignment="true" applyProtection="false">
      <alignment horizontal="general" vertical="bottom" textRotation="0" wrapText="true" indent="0" shrinkToFit="false"/>
      <protection locked="true" hidden="false"/>
    </xf>
    <xf numFmtId="164" fontId="4" fillId="0" borderId="7" xfId="25" applyFont="false" applyBorder="true" applyAlignment="true" applyProtection="false">
      <alignment horizontal="left" vertical="bottom" textRotation="0" wrapText="true" indent="0" shrinkToFit="false"/>
      <protection locked="true" hidden="false"/>
    </xf>
    <xf numFmtId="173" fontId="4" fillId="0" borderId="7" xfId="25" applyFont="true" applyBorder="true" applyAlignment="true" applyProtection="false">
      <alignment horizontal="center" vertical="bottom" textRotation="0" wrapText="true" indent="0" shrinkToFit="false"/>
      <protection locked="true" hidden="false"/>
    </xf>
    <xf numFmtId="173" fontId="4" fillId="0" borderId="8" xfId="25" applyFont="true" applyBorder="true" applyAlignment="true" applyProtection="false">
      <alignment horizontal="right" vertical="bottom" textRotation="0" wrapText="true" indent="0" shrinkToFit="false"/>
      <protection locked="true" hidden="false"/>
    </xf>
    <xf numFmtId="164" fontId="48" fillId="0" borderId="0" xfId="25" applyFont="true" applyBorder="false" applyAlignment="true" applyProtection="false">
      <alignment horizontal="right" vertical="top" textRotation="0" wrapText="fals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left" vertical="center" textRotation="0" wrapText="true" indent="0" shrinkToFit="false"/>
      <protection locked="true" hidden="false"/>
    </xf>
    <xf numFmtId="173" fontId="10" fillId="0" borderId="6" xfId="25" applyFont="true" applyBorder="true" applyAlignment="true" applyProtection="false">
      <alignment horizontal="center" vertical="center" textRotation="0" wrapText="true" indent="0" shrinkToFit="false"/>
      <protection locked="true" hidden="false"/>
    </xf>
    <xf numFmtId="170" fontId="4" fillId="0" borderId="27" xfId="25" applyFont="true" applyBorder="true" applyAlignment="true" applyProtection="false">
      <alignment horizontal="center" vertical="top" textRotation="0" wrapText="true" indent="0" shrinkToFit="false"/>
      <protection locked="true" hidden="false"/>
    </xf>
    <xf numFmtId="170" fontId="4" fillId="0" borderId="27" xfId="25" applyFont="true" applyBorder="true" applyAlignment="true" applyProtection="false">
      <alignment horizontal="left" vertical="top" textRotation="0" wrapText="true" indent="0" shrinkToFit="false"/>
      <protection locked="true" hidden="false"/>
    </xf>
    <xf numFmtId="173" fontId="4" fillId="0" borderId="27" xfId="25" applyFont="true" applyBorder="true" applyAlignment="true" applyProtection="false">
      <alignment horizontal="right" vertical="top" textRotation="0" wrapText="true" indent="0" shrinkToFit="false"/>
      <protection locked="true" hidden="false"/>
    </xf>
    <xf numFmtId="170" fontId="4" fillId="0" borderId="20" xfId="25" applyFont="true" applyBorder="true" applyAlignment="true" applyProtection="false">
      <alignment horizontal="center" vertical="top" textRotation="0" wrapText="true" indent="0" shrinkToFit="false"/>
      <protection locked="true" hidden="false"/>
    </xf>
    <xf numFmtId="173" fontId="4" fillId="0" borderId="22" xfId="15" applyFont="true" applyBorder="true" applyAlignment="true" applyProtection="true">
      <alignment horizontal="right" vertical="top" textRotation="0" wrapText="true" indent="0" shrinkToFit="false"/>
      <protection locked="true" hidden="false"/>
    </xf>
    <xf numFmtId="164" fontId="4" fillId="5" borderId="0" xfId="22" applyFont="true" applyBorder="true" applyAlignment="true" applyProtection="false">
      <alignment horizontal="right" vertical="top" textRotation="0" wrapText="true" indent="0" shrinkToFit="false"/>
      <protection locked="true" hidden="false"/>
    </xf>
    <xf numFmtId="170" fontId="1" fillId="0" borderId="27" xfId="25" applyFont="true" applyBorder="true" applyAlignment="true" applyProtection="false">
      <alignment horizontal="center" vertical="top" textRotation="0" wrapText="true" indent="0" shrinkToFit="false"/>
      <protection locked="true" hidden="false"/>
    </xf>
    <xf numFmtId="170" fontId="1" fillId="0" borderId="20" xfId="25" applyFont="true" applyBorder="true" applyAlignment="true" applyProtection="false">
      <alignment horizontal="center" vertical="top" textRotation="0" wrapText="true" indent="0" shrinkToFit="false"/>
      <protection locked="true" hidden="false"/>
    </xf>
    <xf numFmtId="170" fontId="1" fillId="0" borderId="20" xfId="25" applyFont="true" applyBorder="true" applyAlignment="true" applyProtection="false">
      <alignment horizontal="left" vertical="top" textRotation="0" wrapText="true" indent="0" shrinkToFit="false"/>
      <protection locked="true" hidden="false"/>
    </xf>
    <xf numFmtId="173" fontId="1" fillId="0" borderId="22" xfId="15" applyFont="true" applyBorder="true" applyAlignment="true" applyProtection="true">
      <alignment horizontal="right" vertical="top" textRotation="0" wrapText="true" indent="0" shrinkToFit="false"/>
      <protection locked="true" hidden="false"/>
    </xf>
    <xf numFmtId="173" fontId="4" fillId="0" borderId="28" xfId="15" applyFont="true" applyBorder="true" applyAlignment="true" applyProtection="true">
      <alignment horizontal="right" vertical="top" textRotation="0" wrapText="true" indent="0" shrinkToFit="false"/>
      <protection locked="true" hidden="false"/>
    </xf>
    <xf numFmtId="164" fontId="4" fillId="0" borderId="0" xfId="25" applyFont="true" applyBorder="true" applyAlignment="true" applyProtection="false">
      <alignment horizontal="right" vertical="top" textRotation="0" wrapText="true" indent="0" shrinkToFit="false"/>
      <protection locked="true" hidden="false"/>
    </xf>
    <xf numFmtId="173" fontId="4" fillId="0" borderId="0" xfId="25" applyFont="true" applyBorder="true" applyAlignment="true" applyProtection="false">
      <alignment horizontal="left" vertical="bottom" textRotation="0" wrapText="tru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82" fontId="10" fillId="0" borderId="0" xfId="21" applyFont="true" applyBorder="true" applyAlignment="true" applyProtection="true">
      <alignment horizontal="right"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20" xfId="25"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49" fillId="0" borderId="20" xfId="25" applyFont="true" applyBorder="true" applyAlignment="false" applyProtection="false">
      <alignment horizontal="general" vertical="bottom" textRotation="0" wrapText="false" indent="0" shrinkToFit="false"/>
      <protection locked="true" hidden="false"/>
    </xf>
    <xf numFmtId="164" fontId="49" fillId="0" borderId="22" xfId="25" applyFont="true" applyBorder="true" applyAlignment="false" applyProtection="false">
      <alignment horizontal="general" vertical="bottom" textRotation="0" wrapText="false" indent="0" shrinkToFit="false"/>
      <protection locked="true" hidden="false"/>
    </xf>
    <xf numFmtId="164" fontId="50" fillId="0" borderId="20"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52" fillId="0" borderId="22" xfId="25" applyFont="true" applyBorder="true" applyAlignment="false" applyProtection="false">
      <alignment horizontal="general" vertical="bottom" textRotation="0" wrapText="false" indent="0" shrinkToFit="false"/>
      <protection locked="true" hidden="false"/>
    </xf>
    <xf numFmtId="164" fontId="9" fillId="0" borderId="20" xfId="25" applyFont="true" applyBorder="true" applyAlignment="false" applyProtection="false">
      <alignment horizontal="general" vertical="bottom" textRotation="0" wrapText="false" indent="0" shrinkToFit="false"/>
      <protection locked="true" hidden="false"/>
    </xf>
    <xf numFmtId="173" fontId="9" fillId="0" borderId="20" xfId="25" applyFont="true" applyBorder="true" applyAlignment="false" applyProtection="false">
      <alignment horizontal="general" vertical="bottom" textRotation="0" wrapText="false" indent="0" shrinkToFit="false"/>
      <protection locked="true" hidden="false"/>
    </xf>
    <xf numFmtId="164" fontId="53" fillId="0" borderId="20" xfId="25" applyFont="true" applyBorder="true" applyAlignment="false" applyProtection="false">
      <alignment horizontal="general" vertical="bottom" textRotation="0" wrapText="false" indent="0" shrinkToFit="false"/>
      <protection locked="true" hidden="false"/>
    </xf>
    <xf numFmtId="173" fontId="53" fillId="0" borderId="22" xfId="25" applyFont="true" applyBorder="true" applyAlignment="false" applyProtection="false">
      <alignment horizontal="general" vertical="bottom" textRotation="0" wrapText="false" indent="0" shrinkToFit="false"/>
      <protection locked="true" hidden="false"/>
    </xf>
    <xf numFmtId="164" fontId="54" fillId="0" borderId="20" xfId="25" applyFont="true" applyBorder="true" applyAlignment="false" applyProtection="false">
      <alignment horizontal="general" vertical="bottom" textRotation="0" wrapText="false" indent="0" shrinkToFit="false"/>
      <protection locked="true" hidden="false"/>
    </xf>
    <xf numFmtId="173" fontId="54" fillId="0" borderId="20" xfId="25" applyFont="true" applyBorder="true" applyAlignment="false" applyProtection="false">
      <alignment horizontal="general" vertical="bottom" textRotation="0" wrapText="false" indent="0" shrinkToFit="false"/>
      <protection locked="true" hidden="false"/>
    </xf>
    <xf numFmtId="164" fontId="55" fillId="0" borderId="20" xfId="25" applyFont="true" applyBorder="true" applyAlignment="false" applyProtection="false">
      <alignment horizontal="general" vertical="bottom" textRotation="0" wrapText="false" indent="0" shrinkToFit="false"/>
      <protection locked="true" hidden="false"/>
    </xf>
    <xf numFmtId="173" fontId="55" fillId="0" borderId="20" xfId="25" applyFont="true" applyBorder="true" applyAlignment="false" applyProtection="false">
      <alignment horizontal="general" vertical="bottom" textRotation="0" wrapText="false" indent="0" shrinkToFit="false"/>
      <protection locked="true" hidden="false"/>
    </xf>
    <xf numFmtId="164" fontId="56" fillId="0" borderId="20" xfId="25" applyFont="true" applyBorder="true" applyAlignment="false" applyProtection="false">
      <alignment horizontal="general" vertical="bottom" textRotation="0" wrapText="false" indent="0" shrinkToFit="false"/>
      <protection locked="true" hidden="false"/>
    </xf>
    <xf numFmtId="173" fontId="56" fillId="0" borderId="22" xfId="25" applyFont="true" applyBorder="true" applyAlignment="false" applyProtection="false">
      <alignment horizontal="general" vertical="bottom" textRotation="0" wrapText="false" indent="0" shrinkToFit="false"/>
      <protection locked="true" hidden="false"/>
    </xf>
    <xf numFmtId="164" fontId="56" fillId="0" borderId="27"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55" fillId="0" borderId="27" xfId="25" applyFont="true" applyBorder="true" applyAlignment="false" applyProtection="false">
      <alignment horizontal="general" vertical="bottom" textRotation="0" wrapText="false" indent="0" shrinkToFit="false"/>
      <protection locked="true" hidden="false"/>
    </xf>
    <xf numFmtId="164" fontId="53" fillId="0" borderId="27" xfId="25"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2" xfId="21"/>
    <cellStyle name="Green" xfId="22"/>
    <cellStyle name="Orange" xfId="23"/>
    <cellStyle name="Red" xfId="24"/>
    <cellStyle name="Standard 2" xfId="25"/>
    <cellStyle name="*unknown*" xfId="20" builtinId="8"/>
  </cellStyles>
  <dxfs count="5">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cosan@giz.de" TargetMode="External"/><Relationship Id="rId2" Type="http://schemas.openxmlformats.org/officeDocument/2006/relationships/hyperlink" Target="http://www.giz.de/ecosa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ulabhinternational.org/pages/sulabh_afghanistan.php" TargetMode="External"/><Relationship Id="rId3" Type="http://schemas.openxmlformats.org/officeDocument/2006/relationships/hyperlink" Target="http://www.susana.org/images/documents/06-case-studies/en-susana-cs-austria-linz-solar-city-2009.pdf" TargetMode="External"/><Relationship Id="rId4" Type="http://schemas.openxmlformats.org/officeDocument/2006/relationships/hyperlink" Target="http://www.pap.co.at/sites/german/alp_tech.html" TargetMode="External"/><Relationship Id="rId5" Type="http://schemas.openxmlformats.org/officeDocument/2006/relationships/hyperlink" Target="http://www.flickr.com/photos/gtzecosan/collections/" TargetMode="External"/><Relationship Id="rId6" Type="http://schemas.openxmlformats.org/officeDocument/2006/relationships/hyperlink" Target="http://www2.gtz.de/Dokumente/oe44/ecosan/en-Casestudies-China-2005.pdf" TargetMode="External"/><Relationship Id="rId7" Type="http://schemas.openxmlformats.org/officeDocument/2006/relationships/hyperlink" Target="http://www2.gtz.de/dokumente/oe44/ecosan/nl/en-press-release-ecosan-yunnan-2006.pdf" TargetMode="External"/><Relationship Id="rId8" Type="http://schemas.openxmlformats.org/officeDocument/2006/relationships/hyperlink" Target="http://www.susana.org/lang-en/case-studies?view=ccbktypeitem&amp;type=2&amp;id=1049" TargetMode="External"/><Relationship Id="rId9" Type="http://schemas.openxmlformats.org/officeDocument/2006/relationships/hyperlink" Target="http://www.reseaucrepa.org/page/325" TargetMode="External"/><Relationship Id="rId10" Type="http://schemas.openxmlformats.org/officeDocument/2006/relationships/hyperlink" Target="http://www2.gtz.de/dokumente/oe44/ecosan/nl/en-ecosan-Ethiopia-Success-Story-2006.pdf" TargetMode="External"/><Relationship Id="rId11" Type="http://schemas.openxmlformats.org/officeDocument/2006/relationships/hyperlink" Target="http://www.susana.org/images/documents/06-case-studies/en-susana-cs-germany-hamburg-eco-settlement-in-allermoehe-2009.pdf" TargetMode="External"/><Relationship Id="rId12" Type="http://schemas.openxmlformats.org/officeDocument/2006/relationships/hyperlink" Target="http://www.gtz.de/en/dokumente/en-ecosan-pds-007-germany-hannover-oekotechnikpark-2005.pdfSee%20PDS%20007" TargetMode="External"/><Relationship Id="rId13" Type="http://schemas.openxmlformats.org/officeDocument/2006/relationships/hyperlink" Target="http://www.oekosiedlungen.de/moorwiesensiedlung/steckbrief.htm%20schulze-architekten.de/9200_direkt.htm" TargetMode="External"/><Relationship Id="rId14" Type="http://schemas.openxmlformats.org/officeDocument/2006/relationships/hyperlink" Target="http://www.gtz.de/en/dokumente/en-ecosan-pds-018-germany-offenbach-arabella-2006.pdfSee%20PDS%20018" TargetMode="External"/><Relationship Id="rId15" Type="http://schemas.openxmlformats.org/officeDocument/2006/relationships/hyperlink" Target="http://www.zer0-m.org/phpatm/index.php?action=downloadfile&amp;filename=SWAMP_Guidelines.pdf&amp;directory=Guidelines&amp;PHPSESSID=c98be285fdb571c735d0c3d6364c3ae6" TargetMode="External"/><Relationship Id="rId16" Type="http://schemas.openxmlformats.org/officeDocument/2006/relationships/hyperlink" Target="http://www.hindu.com/2006/12/17/stories/2006121711070300.htm" TargetMode="External"/><Relationship Id="rId17" Type="http://schemas.openxmlformats.org/officeDocument/2006/relationships/hyperlink" Target="http://www.borda-sa.org/modules/news/article.php?storyid=60" TargetMode="External"/><Relationship Id="rId18" Type="http://schemas.openxmlformats.org/officeDocument/2006/relationships/hyperlink" Target="http://www2.gtz.de/Dokumente/oe44/ecosan/nl/en-ecosan-project-info-badlapur-college-india-2007.pdf" TargetMode="External"/><Relationship Id="rId19" Type="http://schemas.openxmlformats.org/officeDocument/2006/relationships/hyperlink" Target="http://www.borda-sa.org/modules/news/article.php?storyid=60" TargetMode="External"/><Relationship Id="rId20" Type="http://schemas.openxmlformats.org/officeDocument/2006/relationships/hyperlink" Target="http://www.nagalandpost.com/ShowStory.aspx?npoststoryiden=UzEwMTYzNDE%3D-2lAEJuTWDvI%3D" TargetMode="External"/><Relationship Id="rId21" Type="http://schemas.openxmlformats.org/officeDocument/2006/relationships/hyperlink" Target="http://www.borda-net.org/modules/cjaycontent/index.php?id=29" TargetMode="External"/><Relationship Id="rId22" Type="http://schemas.openxmlformats.org/officeDocument/2006/relationships/hyperlink" Target="https://dms.gtz.de/livelink-ger/livelink.exe?func=ll&amp;objaction=overview&amp;objid=51033974" TargetMode="External"/><Relationship Id="rId23" Type="http://schemas.openxmlformats.org/officeDocument/2006/relationships/hyperlink" Target="http://www.facebook.com/home.php?" TargetMode="External"/><Relationship Id="rId24" Type="http://schemas.openxmlformats.org/officeDocument/2006/relationships/hyperlink" Target="http://www.mectat.com.lb/metopics/Tannoura%20Web/tannoura.htm" TargetMode="External"/><Relationship Id="rId25" Type="http://schemas.openxmlformats.org/officeDocument/2006/relationships/hyperlink" Target="http://www.procuenca.org.mx/PDF/mas_agua15.pdfhttp:/www.eluniversaledomex.mx/otros/nota6102.html" TargetMode="External"/><Relationship Id="rId26" Type="http://schemas.openxmlformats.org/officeDocument/2006/relationships/hyperlink" Target="http://www.wecf.eu/english/articles/2008/11/ruraltoilets-moldova.php" TargetMode="External"/><Relationship Id="rId27" Type="http://schemas.openxmlformats.org/officeDocument/2006/relationships/hyperlink" Target="http://www.flickr.com/photos/gtzecosan/sets/72157624918691080/with/4975071532/" TargetMode="External"/><Relationship Id="rId28" Type="http://schemas.openxmlformats.org/officeDocument/2006/relationships/hyperlink" Target="http://www.urbwatsan.org.np/" TargetMode="External"/><Relationship Id="rId29" Type="http://schemas.openxmlformats.org/officeDocument/2006/relationships/hyperlink" Target="http://puvep.xu.edu.ph/publications/Experiences%20with%20ecosan%20in%20Danish%20allotment%20gardens%20and%20in%20development%20projects.pdf" TargetMode="External"/><Relationship Id="rId30" Type="http://schemas.openxmlformats.org/officeDocument/2006/relationships/hyperlink" Target="http://www.sulabhinternational.org/" TargetMode="External"/><Relationship Id="rId31" Type="http://schemas.openxmlformats.org/officeDocument/2006/relationships/hyperlink" Target="http://www.eau.algerie.org/" TargetMode="External"/><Relationship Id="rId32" Type="http://schemas.openxmlformats.org/officeDocument/2006/relationships/hyperlink" Target="http://www.sydneyolympicpark.com.au/education_and_learning/environment/water" TargetMode="External"/><Relationship Id="rId33" Type="http://schemas.openxmlformats.org/officeDocument/2006/relationships/hyperlink" Target="http://www.pap.co.at/" TargetMode="External"/><Relationship Id="rId34" Type="http://schemas.openxmlformats.org/officeDocument/2006/relationships/hyperlink" Target="http://www.pap.co.at/" TargetMode="External"/><Relationship Id="rId35" Type="http://schemas.openxmlformats.org/officeDocument/2006/relationships/hyperlink" Target="http://www.ecosan.org.bd/" TargetMode="External"/><Relationship Id="rId36" Type="http://schemas.openxmlformats.org/officeDocument/2006/relationships/hyperlink" Target="http://www.practicalaction.org.bd/" TargetMode="External"/><Relationship Id="rId37" Type="http://schemas.openxmlformats.org/officeDocument/2006/relationships/hyperlink" Target="http://www.bard.gov.bd/" TargetMode="External"/><Relationship Id="rId38" Type="http://schemas.openxmlformats.org/officeDocument/2006/relationships/hyperlink" Target="http://www.bard.gov.bd/" TargetMode="External"/><Relationship Id="rId39" Type="http://schemas.openxmlformats.org/officeDocument/2006/relationships/hyperlink" Target="http://www.practicalaction.org/" TargetMode="External"/><Relationship Id="rId40" Type="http://schemas.openxmlformats.org/officeDocument/2006/relationships/hyperlink" Target="http://www.practicalaction.org/" TargetMode="External"/><Relationship Id="rId41" Type="http://schemas.openxmlformats.org/officeDocument/2006/relationships/hyperlink" Target="http://www.practicalaction.org/" TargetMode="External"/><Relationship Id="rId42" Type="http://schemas.openxmlformats.org/officeDocument/2006/relationships/hyperlink" Target="http://www.practicalaction.org/" TargetMode="External"/><Relationship Id="rId43" Type="http://schemas.openxmlformats.org/officeDocument/2006/relationships/hyperlink" Target="http://www.practicalaction.org/" TargetMode="External"/><Relationship Id="rId44" Type="http://schemas.openxmlformats.org/officeDocument/2006/relationships/hyperlink" Target="http://www.spacebd.org/" TargetMode="External"/><Relationship Id="rId45" Type="http://schemas.openxmlformats.org/officeDocument/2006/relationships/hyperlink" Target="http://www.spacebd.org/" TargetMode="External"/><Relationship Id="rId46" Type="http://schemas.openxmlformats.org/officeDocument/2006/relationships/hyperlink" Target="http://www.spacebd.org/" TargetMode="External"/><Relationship Id="rId47" Type="http://schemas.openxmlformats.org/officeDocument/2006/relationships/hyperlink" Target="http://www.spacebd.org/" TargetMode="External"/><Relationship Id="rId48" Type="http://schemas.openxmlformats.org/officeDocument/2006/relationships/hyperlink" Target="http://www.spacebd.org/" TargetMode="External"/><Relationship Id="rId49" Type="http://schemas.openxmlformats.org/officeDocument/2006/relationships/hyperlink" Target="http://www.spacebd.org/" TargetMode="External"/><Relationship Id="rId50" Type="http://schemas.openxmlformats.org/officeDocument/2006/relationships/hyperlink" Target="http://www.spacebd.org/" TargetMode="External"/><Relationship Id="rId51" Type="http://schemas.openxmlformats.org/officeDocument/2006/relationships/hyperlink" Target="http://www.spacebd.org/" TargetMode="External"/><Relationship Id="rId52" Type="http://schemas.openxmlformats.org/officeDocument/2006/relationships/hyperlink" Target="http://www.copes.org/" TargetMode="External"/><Relationship Id="rId53" Type="http://schemas.openxmlformats.org/officeDocument/2006/relationships/hyperlink" Target="http://www.wecf.eu/english/projects/45-bulgaria-safesanitation.php" TargetMode="External"/><Relationship Id="rId54" Type="http://schemas.openxmlformats.org/officeDocument/2006/relationships/hyperlink" Target="http://www.reseaucrepa.org/page/939," TargetMode="External"/><Relationship Id="rId55" Type="http://schemas.openxmlformats.org/officeDocument/2006/relationships/hyperlink" Target="http://www.facebook.com/floatinglatrine" TargetMode="External"/><Relationship Id="rId56" Type="http://schemas.openxmlformats.org/officeDocument/2006/relationships/hyperlink" Target="http://www.susana.org/lang-en/case-studies?view=ccbktypeitem&amp;type=2&amp;id=1018" TargetMode="External"/><Relationship Id="rId57" Type="http://schemas.openxmlformats.org/officeDocument/2006/relationships/hyperlink" Target="http://www.sohochinafoundation.com/" TargetMode="External"/><Relationship Id="rId58" Type="http://schemas.openxmlformats.org/officeDocument/2006/relationships/hyperlink" Target="http://www.susana.org/images/documents/06-case-studies/cn/en-cs-china-shaanxi-plan-int.pdf" TargetMode="External"/><Relationship Id="rId59" Type="http://schemas.openxmlformats.org/officeDocument/2006/relationships/hyperlink" Target="http://www.gtz.de/en/dokumente/en-ecosan-pds-020-china-kunming-2006.pdf" TargetMode="External"/><Relationship Id="rId60" Type="http://schemas.openxmlformats.org/officeDocument/2006/relationships/hyperlink" Target="http://www.gtz.de/en/dokumente/en-ecosan-pds-005-china-guanxi-2005.pdf" TargetMode="External"/><Relationship Id="rId61" Type="http://schemas.openxmlformats.org/officeDocument/2006/relationships/hyperlink" Target="http://www.lienaid.org/reach/china" TargetMode="External"/><Relationship Id="rId62" Type="http://schemas.openxmlformats.org/officeDocument/2006/relationships/hyperlink" Target="http://www.crte.lu/mmp/online/website/content/water/76/125/202/file_1306/crte_pilot_project_list.pdf" TargetMode="External"/><Relationship Id="rId63" Type="http://schemas.openxmlformats.org/officeDocument/2006/relationships/hyperlink" Target="http://www.alandaluzhosteria.com/codigo/pages/campos.html" TargetMode="External"/><Relationship Id="rId64" Type="http://schemas.openxmlformats.org/officeDocument/2006/relationships/hyperlink" Target="http://www.amazonica.org/" TargetMode="External"/><Relationship Id="rId65" Type="http://schemas.openxmlformats.org/officeDocument/2006/relationships/hyperlink" Target="http://www.gtz.de/de/dokumente/en-ecosan-symposium-luebeck-session-a-2004.pdf" TargetMode="External"/><Relationship Id="rId66" Type="http://schemas.openxmlformats.org/officeDocument/2006/relationships/hyperlink" Target="http://www.subterra.de/" TargetMode="External"/><Relationship Id="rId67" Type="http://schemas.openxmlformats.org/officeDocument/2006/relationships/hyperlink" Target="http://www.whsc.emory.edu/_pubs/ph/phwin05/waste_not.html;http:/www.sph.emory.edu/moelab/Projects-Water.htm" TargetMode="External"/><Relationship Id="rId68" Type="http://schemas.openxmlformats.org/officeDocument/2006/relationships/hyperlink" Target="http://www.crs.org/Ethiopia" TargetMode="External"/><Relationship Id="rId69" Type="http://schemas.openxmlformats.org/officeDocument/2006/relationships/hyperlink" Target="http://www.ecowaters.orghttp/www.ecowaters.org/ecosan/pacific.htmlwww.ecological-engineering.com" TargetMode="External"/><Relationship Id="rId70" Type="http://schemas.openxmlformats.org/officeDocument/2006/relationships/hyperlink" Target="http://www.yhteiskyla.net/index_en.htm" TargetMode="External"/><Relationship Id="rId71" Type="http://schemas.openxmlformats.org/officeDocument/2006/relationships/hyperlink" Target="http://www.komplett-projekt.de/" TargetMode="External"/><Relationship Id="rId72" Type="http://schemas.openxmlformats.org/officeDocument/2006/relationships/hyperlink" Target="http://www.huber.de/hp365/Die-Zukunft-beginnt-bei-uns-selbst_-DeSA_R.htm" TargetMode="External"/><Relationship Id="rId73" Type="http://schemas.openxmlformats.org/officeDocument/2006/relationships/hyperlink" Target="http://www.kompetenz-wasser.de/" TargetMode="External"/><Relationship Id="rId74" Type="http://schemas.openxmlformats.org/officeDocument/2006/relationships/hyperlink" Target="http://www.gtz.de/en/dokumente/en-ecosan-pds-006-germany-waldmichelbacherhof-2005.pdf" TargetMode="External"/><Relationship Id="rId75" Type="http://schemas.openxmlformats.org/officeDocument/2006/relationships/hyperlink" Target="http://www.saniresch.de/" TargetMode="External"/><Relationship Id="rId76" Type="http://schemas.openxmlformats.org/officeDocument/2006/relationships/hyperlink" Target="http://www.passivhaus-vauban.de/download.htmlhttp:/www.vauban.de/aturus/www.vauban.de/wa" TargetMode="External"/><Relationship Id="rId77" Type="http://schemas.openxmlformats.org/officeDocument/2006/relationships/hyperlink" Target="http://www.ip5.de/projekte/start.htmlhttp:/www.gtz.de/en/dokumente/en-ecosan-pds-001-germany-frankfurt-kfW-2005.pdf" TargetMode="External"/><Relationship Id="rId78" Type="http://schemas.openxmlformats.org/officeDocument/2006/relationships/hyperlink" Target="http://www.awa-ingenieure.de/pdf/Wussegel-Flyer-deutsch.pdf" TargetMode="External"/><Relationship Id="rId79" Type="http://schemas.openxmlformats.org/officeDocument/2006/relationships/hyperlink" Target="http://www.nordlicht.uni-kiel.de/agenda21/projekte/moor.htm" TargetMode="External"/><Relationship Id="rId80" Type="http://schemas.openxmlformats.org/officeDocument/2006/relationships/hyperlink" Target="http://www.igb.fraunhofer.de/WWW/GF/water/dt/GFWM_215_DEUS_KN.dt.html" TargetMode="External"/><Relationship Id="rId81" Type="http://schemas.openxmlformats.org/officeDocument/2006/relationships/hyperlink" Target="http://www.flintenbreite.de/" TargetMode="External"/><Relationship Id="rId82" Type="http://schemas.openxmlformats.org/officeDocument/2006/relationships/hyperlink" Target="http://www.wacholderhof-ev.de/index.html" TargetMode="External"/><Relationship Id="rId83" Type="http://schemas.openxmlformats.org/officeDocument/2006/relationships/hyperlink" Target="http://www.aquaplaner.de/" TargetMode="External"/><Relationship Id="rId84" Type="http://schemas.openxmlformats.org/officeDocument/2006/relationships/hyperlink" Target="http://www.dwa.de/KA" TargetMode="External"/><Relationship Id="rId85" Type="http://schemas.openxmlformats.org/officeDocument/2006/relationships/hyperlink" Target="https://www.uni-hohenheim.de/respta/agric.php" TargetMode="External"/><Relationship Id="rId86" Type="http://schemas.openxmlformats.org/officeDocument/2006/relationships/hyperlink" Target="http://www.google.de/search?q=Co-composting+faecal+sludge+%26+organic+solid+waste" TargetMode="External"/><Relationship Id="rId87" Type="http://schemas.openxmlformats.org/officeDocument/2006/relationships/hyperlink" Target="http://www.aidg.org/outreach/petite_anse_latrine.htm" TargetMode="External"/><Relationship Id="rId88" Type="http://schemas.openxmlformats.org/officeDocument/2006/relationships/hyperlink" Target="http://www.aidg.org/outreach/cap_haitien_2007.htm" TargetMode="External"/><Relationship Id="rId89" Type="http://schemas.openxmlformats.org/officeDocument/2006/relationships/hyperlink" Target="http://www.scopetrichy.com/" TargetMode="External"/><Relationship Id="rId90" Type="http://schemas.openxmlformats.org/officeDocument/2006/relationships/hyperlink" Target="http://www.hindu.com/2006/12/17/stories/2006121711070300.htm" TargetMode="External"/><Relationship Id="rId91" Type="http://schemas.openxmlformats.org/officeDocument/2006/relationships/hyperlink" Target="http://www.scopetrichy.com/First%20ECOSAN%20Community%20Compost%20Toilet%20(ECCT)%20-%20Musiri.htmhttp:/www.hindu.com/2007/04/16/stories/2007041618440500.htm" TargetMode="External"/><Relationship Id="rId92" Type="http://schemas.openxmlformats.org/officeDocument/2006/relationships/hyperlink" Target="http://www.ecosanservices.org/page.php?id=1" TargetMode="External"/><Relationship Id="rId93" Type="http://schemas.openxmlformats.org/officeDocument/2006/relationships/hyperlink" Target="http://www.susana.org/lang-en/case-studies?view=ccbktypeitem&amp;type=2&amp;id=41" TargetMode="External"/><Relationship Id="rId94" Type="http://schemas.openxmlformats.org/officeDocument/2006/relationships/hyperlink" Target="http://www.tu-harburg.de/aww/publikationen/pdf/diss/DissAlmyMalisie.pdf." TargetMode="External"/><Relationship Id="rId95" Type="http://schemas.openxmlformats.org/officeDocument/2006/relationships/hyperlink" Target="http://www.ayala-aqua.com/" TargetMode="External"/><Relationship Id="rId96" Type="http://schemas.openxmlformats.org/officeDocument/2006/relationships/hyperlink" Target="http://www.xauat.edu.cn/FUWWS-XIAN2005/keynote-pgf/Naoyuki%20Funamizu.pdf" TargetMode="External"/><Relationship Id="rId97" Type="http://schemas.openxmlformats.org/officeDocument/2006/relationships/hyperlink" Target="http://www.susana.org/lang-en/case-studies?view=ccbktypeitem&amp;type=2&amp;id=78" TargetMode="External"/><Relationship Id="rId98" Type="http://schemas.openxmlformats.org/officeDocument/2006/relationships/hyperlink" Target="http://www.drytoilet.org/dt2009/pdf/present_Rauf_Sabitov.pdf" TargetMode="External"/><Relationship Id="rId99" Type="http://schemas.openxmlformats.org/officeDocument/2006/relationships/hyperlink" Target="http://www.gtz.de/en/dokumente/en-ecosan-pds-029-small-scale-compost-biogas-kenya-2006.pdf" TargetMode="External"/><Relationship Id="rId100" Type="http://schemas.openxmlformats.org/officeDocument/2006/relationships/hyperlink" Target="http://www.pap.co.at/" TargetMode="External"/><Relationship Id="rId101" Type="http://schemas.openxmlformats.org/officeDocument/2006/relationships/hyperlink" Target="http://www.pap.co.at/" TargetMode="External"/><Relationship Id="rId102" Type="http://schemas.openxmlformats.org/officeDocument/2006/relationships/hyperlink" Target="http://www.wecf.eu/english/articles/2007/01/uba_kz.php" TargetMode="External"/><Relationship Id="rId103" Type="http://schemas.openxmlformats.org/officeDocument/2006/relationships/hyperlink" Target="http://www.borda-sadc.org/modules/news/" TargetMode="External"/><Relationship Id="rId104" Type="http://schemas.openxmlformats.org/officeDocument/2006/relationships/hyperlink" Target="http://www.borda-sadc.org/modules/news/" TargetMode="External"/><Relationship Id="rId105" Type="http://schemas.openxmlformats.org/officeDocument/2006/relationships/hyperlink" Target="http://www.borda-sadc.org/modules/news/" TargetMode="External"/><Relationship Id="rId106" Type="http://schemas.openxmlformats.org/officeDocument/2006/relationships/hyperlink" Target="http://www.nku.edu/~longa/haiti/toilets/Eco_sanitation_report-WaterAid-Malawi.pdf" TargetMode="External"/><Relationship Id="rId107" Type="http://schemas.openxmlformats.org/officeDocument/2006/relationships/hyperlink" Target="http://www.sarar-t.org/" TargetMode="External"/><Relationship Id="rId108" Type="http://schemas.openxmlformats.org/officeDocument/2006/relationships/hyperlink" Target="http://www.eluniversaledomex.mx/otros/nota6102.html" TargetMode="External"/><Relationship Id="rId109" Type="http://schemas.openxmlformats.org/officeDocument/2006/relationships/hyperlink" Target="http://www.fondoparalapaz.org/" TargetMode="External"/><Relationship Id="rId110" Type="http://schemas.openxmlformats.org/officeDocument/2006/relationships/hyperlink" Target="http://www.sedepac.org/" TargetMode="External"/><Relationship Id="rId111" Type="http://schemas.openxmlformats.org/officeDocument/2006/relationships/hyperlink" Target="http://www.gira.org.mx/" TargetMode="External"/><Relationship Id="rId112" Type="http://schemas.openxmlformats.org/officeDocument/2006/relationships/hyperlink" Target="http://www.redaccionambiente.org.mx/" TargetMode="External"/><Relationship Id="rId113" Type="http://schemas.openxmlformats.org/officeDocument/2006/relationships/hyperlink" Target="http://www.alternare.org/" TargetMode="External"/><Relationship Id="rId114" Type="http://schemas.openxmlformats.org/officeDocument/2006/relationships/hyperlink" Target="http://www.iepsacv.com.mx/" TargetMode="External"/><Relationship Id="rId115" Type="http://schemas.openxmlformats.org/officeDocument/2006/relationships/hyperlink" Target="http://www.avelop.com.mx/" TargetMode="External"/><Relationship Id="rId116" Type="http://schemas.openxmlformats.org/officeDocument/2006/relationships/hyperlink" Target="http://www.uni-weimar.de/Bauing/siwawi/forschung/_projekte/aktuelle/momoII.htm" TargetMode="External"/><Relationship Id="rId117" Type="http://schemas.openxmlformats.org/officeDocument/2006/relationships/hyperlink" Target="http://www.acfmongolia.org/" TargetMode="External"/><Relationship Id="rId118" Type="http://schemas.openxmlformats.org/officeDocument/2006/relationships/hyperlink" Target="http://www.wateraid.org.uk/" TargetMode="External"/><Relationship Id="rId119" Type="http://schemas.openxmlformats.org/officeDocument/2006/relationships/hyperlink" Target="http://www.gtz.de/en/dokumente/en-ecosan-pds-027-rural-uddt-programme-mozambique-2006.pdf" TargetMode="External"/><Relationship Id="rId120" Type="http://schemas.openxmlformats.org/officeDocument/2006/relationships/hyperlink" Target="http://www.gtz.de/ecosan" TargetMode="External"/><Relationship Id="rId121" Type="http://schemas.openxmlformats.org/officeDocument/2006/relationships/hyperlink" Target="http://www.gtz.de/ecosan" TargetMode="External"/><Relationship Id="rId122" Type="http://schemas.openxmlformats.org/officeDocument/2006/relationships/hyperlink" Target="http://www.cuvewaters.net/index.htm" TargetMode="External"/><Relationship Id="rId123" Type="http://schemas.openxmlformats.org/officeDocument/2006/relationships/hyperlink" Target="http://www.gtz.de/en/dokumente/en-ecosan-pds-028-private-uddt-kathmandu-nepal-2006.pdf" TargetMode="External"/><Relationship Id="rId124" Type="http://schemas.openxmlformats.org/officeDocument/2006/relationships/hyperlink" Target="http://www.bspnepal.org.np/introduction.htm" TargetMode="External"/><Relationship Id="rId125" Type="http://schemas.openxmlformats.org/officeDocument/2006/relationships/hyperlink" Target="http://www.searo.who.int/LinkFiles/SDE_EH_Update_May_09.pdf" TargetMode="External"/><Relationship Id="rId126" Type="http://schemas.openxmlformats.org/officeDocument/2006/relationships/hyperlink" Target="http://www.ecosanres.org/aguie" TargetMode="External"/><Relationship Id="rId127" Type="http://schemas.openxmlformats.org/officeDocument/2006/relationships/hyperlink" Target="mailto:kaschka@pap.co.at" TargetMode="External"/><Relationship Id="rId128" Type="http://schemas.openxmlformats.org/officeDocument/2006/relationships/hyperlink" Target="mailto:kaschka@pap.co.at" TargetMode="External"/><Relationship Id="rId129" Type="http://schemas.openxmlformats.org/officeDocument/2006/relationships/hyperlink" Target="mailto:j.traenkler@ecocity-programme.org" TargetMode="External"/><Relationship Id="rId130" Type="http://schemas.openxmlformats.org/officeDocument/2006/relationships/hyperlink" Target="mailto:maylingsh@yahoo.com,%20Bekele%20Abaire%20%5Bbabaire@et.earo.crs.org%5D" TargetMode="External"/><Relationship Id="rId131" Type="http://schemas.openxmlformats.org/officeDocument/2006/relationships/hyperlink" Target="mailto:arkinor@kotiposti.net" TargetMode="External"/><Relationship Id="rId132" Type="http://schemas.openxmlformats.org/officeDocument/2006/relationships/hyperlink" Target="mailto:ecosan@ecosanservices.org" TargetMode="External"/><Relationship Id="rId133" Type="http://schemas.openxmlformats.org/officeDocument/2006/relationships/hyperlink" Target="mailto:PSDA@gtzpsda.co.ke" TargetMode="External"/><Relationship Id="rId134" Type="http://schemas.openxmlformats.org/officeDocument/2006/relationships/hyperlink" Target="mailto:kaschka@pap.co.at" TargetMode="External"/><Relationship Id="rId135" Type="http://schemas.openxmlformats.org/officeDocument/2006/relationships/hyperlink" Target="mailto:boghos@mectat.com.lb" TargetMode="External"/><Relationship Id="rId136" Type="http://schemas.openxmlformats.org/officeDocument/2006/relationships/hyperlink" Target="mailto:fondoprocuenca@prodigy.net.mx" TargetMode="External"/><Relationship Id="rId137"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2.gtz.de/Dokumente/oe44/ecosan/de-ecosan-in-lima-2007.pdf" TargetMode="External"/><Relationship Id="rId2" Type="http://schemas.openxmlformats.org/officeDocument/2006/relationships/hyperlink" Target="http://www2.gtz.de/Dokumente/oe44/ecosan/de-ecosan-in-lima-2007.pdf" TargetMode="External"/><Relationship Id="rId3" Type="http://schemas.openxmlformats.org/officeDocument/2006/relationships/hyperlink" Target="http://www.ecosan.ph/index.php?option=com_content&amp;task=view&amp;id=12&amp;Itemid=32" TargetMode="External"/><Relationship Id="rId4" Type="http://schemas.openxmlformats.org/officeDocument/2006/relationships/hyperlink" Target="http://www.gtz.de/en/dokumente/en-ecosan-pds-008-sweden-gebers-2005.pdfSee%20PDS%20008" TargetMode="External"/><Relationship Id="rId5" Type="http://schemas.openxmlformats.org/officeDocument/2006/relationships/hyperlink" Target="http://www.forumchriesbach.eawag.ch/FC-Baumonographie.pdfhttp:/www.forumchriesbach.eawag.ch/FC-Konzept.pdf" TargetMode="External"/><Relationship Id="rId6" Type="http://schemas.openxmlformats.org/officeDocument/2006/relationships/hyperlink" Target="http://www.irc.nl/page/28123" TargetMode="External"/><Relationship Id="rId7" Type="http://schemas.openxmlformats.org/officeDocument/2006/relationships/hyperlink" Target="http://susana.org/lang-en/case-studies?view=ccbktypeitem&amp;type=2&amp;id=80" TargetMode="External"/><Relationship Id="rId8" Type="http://schemas.openxmlformats.org/officeDocument/2006/relationships/hyperlink" Target="http://www.germantoilet.org/de/projekte/sambia/menu-sambia/galerie.html" TargetMode="External"/><Relationship Id="rId9" Type="http://schemas.openxmlformats.org/officeDocument/2006/relationships/hyperlink" Target="http://www.huussi.net/lusaka/pdf/Annual_Report_Lusaka_2008.pdf" TargetMode="External"/><Relationship Id="rId10" Type="http://schemas.openxmlformats.org/officeDocument/2006/relationships/hyperlink" Target="http://www.germantoilet.org/de/projekte/sambia/menu-sambia/galerie.html" TargetMode="External"/><Relationship Id="rId11" Type="http://schemas.openxmlformats.org/officeDocument/2006/relationships/hyperlink" Target="http://www.mondialogo.org/102.html?&amp;L=de" TargetMode="External"/><Relationship Id="rId12" Type="http://schemas.openxmlformats.org/officeDocument/2006/relationships/hyperlink" Target="http://www.sanbox.info/updates.htm" TargetMode="External"/><Relationship Id="rId13" Type="http://schemas.openxmlformats.org/officeDocument/2006/relationships/hyperlink" Target="http://www.sida.se/Sida/jsp/polopoly.jsp?d=2241&amp;a=17352" TargetMode="External"/><Relationship Id="rId14" Type="http://schemas.openxmlformats.org/officeDocument/2006/relationships/hyperlink" Target="http://cee.eng.usf.edu/peacecorps/http:/usfmi.weebly.com/resources.html" TargetMode="External"/><Relationship Id="rId15" Type="http://schemas.openxmlformats.org/officeDocument/2006/relationships/hyperlink" Target="http://www.caritas.org.pe/" TargetMode="External"/><Relationship Id="rId16" Type="http://schemas.openxmlformats.org/officeDocument/2006/relationships/hyperlink" Target="http://www.cenca.org.pe/" TargetMode="External"/><Relationship Id="rId17" Type="http://schemas.openxmlformats.org/officeDocument/2006/relationships/hyperlink" Target="http://www.care.de/" TargetMode="External"/><Relationship Id="rId18" Type="http://schemas.openxmlformats.org/officeDocument/2006/relationships/hyperlink" Target="http://www.alter.org.pe/portal/index.php" TargetMode="External"/><Relationship Id="rId19" Type="http://schemas.openxmlformats.org/officeDocument/2006/relationships/hyperlink" Target="http://www.cenca.org.pe/" TargetMode="External"/><Relationship Id="rId20" Type="http://schemas.openxmlformats.org/officeDocument/2006/relationships/hyperlink" Target="http://www.cenca.org.pe/" TargetMode="External"/><Relationship Id="rId21" Type="http://schemas.openxmlformats.org/officeDocument/2006/relationships/hyperlink" Target="http://www.cenca.org.pe/" TargetMode="External"/><Relationship Id="rId22" Type="http://schemas.openxmlformats.org/officeDocument/2006/relationships/hyperlink" Target="http://www.suco.org/" TargetMode="External"/><Relationship Id="rId23" Type="http://schemas.openxmlformats.org/officeDocument/2006/relationships/hyperlink" Target="http://www.cenca.org.pe/" TargetMode="External"/><Relationship Id="rId24" Type="http://schemas.openxmlformats.org/officeDocument/2006/relationships/hyperlink" Target="http://www.munipiura.gob.pe/" TargetMode="External"/><Relationship Id="rId25" Type="http://schemas.openxmlformats.org/officeDocument/2006/relationships/hyperlink" Target="http://www.cruzroja.es/preportada/tv/index.htm" TargetMode="External"/><Relationship Id="rId26" Type="http://schemas.openxmlformats.org/officeDocument/2006/relationships/hyperlink" Target="http://www.solcode.org/" TargetMode="External"/><Relationship Id="rId27" Type="http://schemas.openxmlformats.org/officeDocument/2006/relationships/hyperlink" Target="http://www.municusco.gob.pe/web/index.php" TargetMode="External"/><Relationship Id="rId28" Type="http://schemas.openxmlformats.org/officeDocument/2006/relationships/hyperlink" Target="http://www.susana.org/lang-en/case-studies?view=ccbktypeitem&amp;type=2&amp;id=51" TargetMode="External"/><Relationship Id="rId29" Type="http://schemas.openxmlformats.org/officeDocument/2006/relationships/hyperlink" Target="http://www.bayawancity.gov.ph/" TargetMode="External"/><Relationship Id="rId30" Type="http://schemas.openxmlformats.org/officeDocument/2006/relationships/hyperlink" Target="http://puvep.xu.edu.ph/" TargetMode="External"/><Relationship Id="rId31" Type="http://schemas.openxmlformats.org/officeDocument/2006/relationships/hyperlink" Target="http://www.adb.org/water/actions/PHI/San-Fernando.asp" TargetMode="External"/><Relationship Id="rId32" Type="http://schemas.openxmlformats.org/officeDocument/2006/relationships/hyperlink" Target="http://www.ecosan.at/esc_consulting/" TargetMode="External"/><Relationship Id="rId33" Type="http://schemas.openxmlformats.org/officeDocument/2006/relationships/hyperlink" Target="http://www.wecf.eu/english/projects/47-romania-safesanitation.php" TargetMode="External"/><Relationship Id="rId34" Type="http://schemas.openxmlformats.org/officeDocument/2006/relationships/hyperlink" Target="http://www.ashdenawards.org/winners/kist05" TargetMode="External"/><Relationship Id="rId35" Type="http://schemas.openxmlformats.org/officeDocument/2006/relationships/hyperlink" Target="http://www2.gtz.de/publikationen/isissearch/environment/details.aspx?RecID=ECO-GTZ001878" TargetMode="External"/><Relationship Id="rId36" Type="http://schemas.openxmlformats.org/officeDocument/2006/relationships/hyperlink" Target="http://www2.gtz.de/publikationen/isissearch/environment/details.aspx?RecID=ECO-GTZ001878" TargetMode="External"/><Relationship Id="rId37" Type="http://schemas.openxmlformats.org/officeDocument/2006/relationships/hyperlink" Target="http://www2.gtz.de/publikationen/isissearch/environment/details.aspx?RecID=ECO-GTZ001878" TargetMode="External"/><Relationship Id="rId38" Type="http://schemas.openxmlformats.org/officeDocument/2006/relationships/hyperlink" Target="http://www2.gtz.de/publikationen/isissearch/environment/details.aspx?RecID=ECO-GTZ001878" TargetMode="External"/><Relationship Id="rId39" Type="http://schemas.openxmlformats.org/officeDocument/2006/relationships/hyperlink" Target="http://www.wherevertheneed.org.uk/projects/projects.htm" TargetMode="External"/><Relationship Id="rId40" Type="http://schemas.openxmlformats.org/officeDocument/2006/relationships/hyperlink" Target="http://www.wherevertheneed.org.uk/projects/projects.htm" TargetMode="External"/><Relationship Id="rId41" Type="http://schemas.openxmlformats.org/officeDocument/2006/relationships/hyperlink" Target="http://www.wherevertheneed.org.uk/projects/sierra-leone-projects/waterloo-ecosan/" TargetMode="External"/><Relationship Id="rId42" Type="http://schemas.openxmlformats.org/officeDocument/2006/relationships/hyperlink" Target="http://www.ethekwini.gov.za/durban/services/services/water_and_sanitation/toplevelmanagement/toplevelmanagementpage?searchterm=Macleod" TargetMode="External"/><Relationship Id="rId43" Type="http://schemas.openxmlformats.org/officeDocument/2006/relationships/hyperlink" Target="http://www.csir.co.za/plsql/ptl0002/ptl0002_pge001_home" TargetMode="External"/><Relationship Id="rId44" Type="http://schemas.openxmlformats.org/officeDocument/2006/relationships/hyperlink" Target="http://www.ekbo.se/" TargetMode="External"/><Relationship Id="rId45" Type="http://schemas.openxmlformats.org/officeDocument/2006/relationships/hyperlink" Target="http://www.forumchriesbach.eawag.ch/" TargetMode="External"/><Relationship Id="rId46" Type="http://schemas.openxmlformats.org/officeDocument/2006/relationships/hyperlink" Target="http://www.baselland.ch/docs/bud/zeitung-bud/buz36/buz36.pdf" TargetMode="External"/><Relationship Id="rId47" Type="http://schemas.openxmlformats.org/officeDocument/2006/relationships/hyperlink" Target="http://www.eawag.ch/" TargetMode="External"/><Relationship Id="rId48" Type="http://schemas.openxmlformats.org/officeDocument/2006/relationships/hyperlink" Target="http://www.drytoilet.org/dt2009/pdf/Jamshed_Ulmasov.pdf" TargetMode="External"/><Relationship Id="rId49" Type="http://schemas.openxmlformats.org/officeDocument/2006/relationships/hyperlink" Target="https://dms.gtz.de/livelink-ger/livelink.exe?func=ll&amp;objaction=overview&amp;objid=51033435" TargetMode="External"/><Relationship Id="rId50" Type="http://schemas.openxmlformats.org/officeDocument/2006/relationships/hyperlink" Target="http://www.reseaucrepa.org/" TargetMode="External"/><Relationship Id="rId51" Type="http://schemas.openxmlformats.org/officeDocument/2006/relationships/hyperlink" Target="http://www.reseaucrepa.org/" TargetMode="External"/><Relationship Id="rId52" Type="http://schemas.openxmlformats.org/officeDocument/2006/relationships/hyperlink" Target="http://www.reseaucrepa.org/" TargetMode="External"/><Relationship Id="rId53" Type="http://schemas.openxmlformats.org/officeDocument/2006/relationships/hyperlink" Target="http://www.reseaucrepa.org/" TargetMode="External"/><Relationship Id="rId54" Type="http://schemas.openxmlformats.org/officeDocument/2006/relationships/hyperlink" Target="http://www.serd.ait.ac.th/" TargetMode="External"/><Relationship Id="rId55" Type="http://schemas.openxmlformats.org/officeDocument/2006/relationships/hyperlink" Target="http://rosa.boku.ac.at/" TargetMode="External"/><Relationship Id="rId56" Type="http://schemas.openxmlformats.org/officeDocument/2006/relationships/hyperlink" Target="http://www.esc-consulting.at/esc/index.html" TargetMode="External"/><Relationship Id="rId57" Type="http://schemas.openxmlformats.org/officeDocument/2006/relationships/hyperlink" Target="http://www.drytoilet.org/dt2009/pdf/Innocent_Kamara.pdf%20report%20of%20WSP%20%22Study%20for%20Financial%20and%20economic%20analysis%20of%20ecological%20sanitation%20in%20sub-saharan%20Africa%22" TargetMode="External"/><Relationship Id="rId58" Type="http://schemas.openxmlformats.org/officeDocument/2006/relationships/hyperlink" Target="http://www.afdb.org/portal/page?_pageid=293,174339&amp;_dad=portal&amp;_schema=PORTAL&amp;press_item=645099&amp;press_lang=us" TargetMode="External"/><Relationship Id="rId59" Type="http://schemas.openxmlformats.org/officeDocument/2006/relationships/hyperlink" Target="http://www.fvl.org.uk/eco-loo-study" TargetMode="External"/><Relationship Id="rId60" Type="http://schemas.openxmlformats.org/officeDocument/2006/relationships/hyperlink" Target="http://www.2020engineering.com/" TargetMode="External"/><Relationship Id="rId61" Type="http://schemas.openxmlformats.org/officeDocument/2006/relationships/hyperlink" Target="http://www.snv.org.vn/OurProgramsDetail.Asp?Id=26&amp;Show=2&amp;SubId=26http://www.hedon.info/docs/BP53-Teune-5.pdfhttp://www.snv.org.vn/DocFile/200701152323358778018.pdfhttp://cdm.unfccc.int/UserManagement/FileStorage/6FVYAL52BILY5MHZ3VH6QNRFKC27KQ" TargetMode="External"/><Relationship Id="rId62" Type="http://schemas.openxmlformats.org/officeDocument/2006/relationships/hyperlink" Target="http://www.sfd-yemen.org/" TargetMode="External"/><Relationship Id="rId63" Type="http://schemas.openxmlformats.org/officeDocument/2006/relationships/hyperlink" Target="http://www.pestalozziworld.com/circles/projects.html" TargetMode="External"/><Relationship Id="rId64" Type="http://schemas.openxmlformats.org/officeDocument/2006/relationships/hyperlink" Target="http://siteresources.worldbank.org/DEVMARKETPLACE/4416738-1196093766795/21583185/DM.htm" TargetMode="External"/><Relationship Id="rId65" Type="http://schemas.openxmlformats.org/officeDocument/2006/relationships/hyperlink" Target="http://www.lwsc.com.zm/" TargetMode="External"/><Relationship Id="rId66" Type="http://schemas.openxmlformats.org/officeDocument/2006/relationships/hyperlink" Target="http://www.wasaza.org.zm/" TargetMode="External"/><Relationship Id="rId67" Type="http://schemas.openxmlformats.org/officeDocument/2006/relationships/hyperlink" Target="http://www.sanbox.info/index.htm" TargetMode="External"/><Relationship Id="rId68" Type="http://schemas.openxmlformats.org/officeDocument/2006/relationships/hyperlink" Target="http://www.netssaf.net/" TargetMode="External"/><Relationship Id="rId69" Type="http://schemas.openxmlformats.org/officeDocument/2006/relationships/hyperlink" Target="mailto:markus.lechner@ecosan.at" TargetMode="External"/><Relationship Id="rId70" Type="http://schemas.openxmlformats.org/officeDocument/2006/relationships/hyperlink" Target="mailto:jan-michael.mock@ded.de" TargetMode="External"/><Relationship Id="rId71" Type="http://schemas.openxmlformats.org/officeDocument/2006/relationships/hyperlink" Target="mailto:deegener@tu-harburg.dewww.tu-harburg.de/aww/english/index" TargetMode="External"/><Relationship Id="rId72" Type="http://schemas.openxmlformats.org/officeDocument/2006/relationships/hyperlink" Target="mailto:liasieghart@hotmail.com" TargetMode="External"/><Relationship Id="rId73" Type="http://schemas.openxmlformats.org/officeDocument/2006/relationships/hyperlink" Target="mailto:sanbox@jets.no"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mailto:ecosan@giz.de" TargetMode="External"/><Relationship Id="rId2" Type="http://schemas.openxmlformats.org/officeDocument/2006/relationships/hyperlink" Target="http://www.giz.de/ecosa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diaenvironmentportal.org.in/files/ECOSAN%20fertiliser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96875" defaultRowHeight="14.25" zeroHeight="false" outlineLevelRow="0" outlineLevelCol="0"/>
  <sheetData>
    <row r="1" customFormat="false" ht="14.25" hidden="false" customHeight="false" outlineLevel="0" collapsed="false">
      <c r="A1" s="1" t="s">
        <v>0</v>
      </c>
      <c r="B1" s="2"/>
      <c r="C1" s="2"/>
      <c r="D1" s="3"/>
    </row>
    <row r="2" customFormat="false" ht="14.25" hidden="false" customHeight="false" outlineLevel="0" collapsed="false">
      <c r="A2" s="4"/>
      <c r="B2" s="5"/>
      <c r="C2" s="5"/>
      <c r="D2" s="6"/>
    </row>
    <row r="3" customFormat="false" ht="14.25" hidden="false" customHeight="false" outlineLevel="0" collapsed="false">
      <c r="A3" s="7" t="s">
        <v>1</v>
      </c>
      <c r="B3" s="5"/>
      <c r="C3" s="5"/>
      <c r="D3" s="6"/>
    </row>
    <row r="4" customFormat="false" ht="14.25" hidden="false" customHeight="false" outlineLevel="0" collapsed="false">
      <c r="A4" s="7" t="s">
        <v>2</v>
      </c>
      <c r="B4" s="5"/>
      <c r="C4" s="5"/>
      <c r="D4" s="6"/>
    </row>
    <row r="5" customFormat="false" ht="14.25" hidden="false" customHeight="false" outlineLevel="0" collapsed="false">
      <c r="A5" s="7" t="s">
        <v>3</v>
      </c>
      <c r="B5" s="5"/>
      <c r="C5" s="5"/>
      <c r="D5" s="6"/>
    </row>
    <row r="6" customFormat="false" ht="14.25" hidden="false" customHeight="false" outlineLevel="0" collapsed="false">
      <c r="A6" s="7" t="s">
        <v>4</v>
      </c>
      <c r="B6" s="5"/>
      <c r="C6" s="5"/>
      <c r="D6" s="6"/>
    </row>
    <row r="7" customFormat="false" ht="14.25" hidden="false" customHeight="false" outlineLevel="0" collapsed="false">
      <c r="A7" s="7"/>
      <c r="B7" s="5"/>
      <c r="C7" s="5"/>
      <c r="D7" s="6"/>
    </row>
    <row r="8" customFormat="false" ht="14.25" hidden="false" customHeight="false" outlineLevel="0" collapsed="false">
      <c r="A8" s="7" t="s">
        <v>5</v>
      </c>
      <c r="B8" s="5"/>
      <c r="C8" s="5"/>
      <c r="D8" s="6"/>
    </row>
    <row r="9" customFormat="false" ht="14.25" hidden="false" customHeight="false" outlineLevel="0" collapsed="false">
      <c r="A9" s="7"/>
      <c r="B9" s="5"/>
      <c r="C9" s="5"/>
      <c r="D9" s="6"/>
    </row>
    <row r="10" customFormat="false" ht="14.25" hidden="false" customHeight="false" outlineLevel="0" collapsed="false">
      <c r="A10" s="7" t="s">
        <v>6</v>
      </c>
      <c r="B10" s="5"/>
      <c r="C10" s="5"/>
      <c r="D10" s="6"/>
    </row>
    <row r="11" customFormat="false" ht="14.25" hidden="false" customHeight="false" outlineLevel="0" collapsed="false">
      <c r="A11" s="7" t="s">
        <v>7</v>
      </c>
      <c r="B11" s="5"/>
      <c r="C11" s="5"/>
      <c r="D11" s="6"/>
    </row>
    <row r="12" customFormat="false" ht="14.25" hidden="false" customHeight="false" outlineLevel="0" collapsed="false">
      <c r="A12" s="7" t="s">
        <v>8</v>
      </c>
      <c r="B12" s="8" t="s">
        <v>9</v>
      </c>
      <c r="C12" s="5"/>
      <c r="D12" s="6"/>
    </row>
    <row r="13" customFormat="false" ht="14.25" hidden="false" customHeight="false" outlineLevel="0" collapsed="false">
      <c r="A13" s="7" t="s">
        <v>10</v>
      </c>
      <c r="B13" s="8" t="s">
        <v>11</v>
      </c>
      <c r="C13" s="5"/>
      <c r="D13" s="6"/>
    </row>
    <row r="14" customFormat="false" ht="14.25" hidden="false" customHeight="false" outlineLevel="0" collapsed="false">
      <c r="A14" s="7"/>
      <c r="B14" s="5"/>
      <c r="C14" s="5"/>
      <c r="D14" s="6"/>
    </row>
    <row r="15" customFormat="false" ht="14.25" hidden="false" customHeight="false" outlineLevel="0" collapsed="false">
      <c r="A15" s="7" t="s">
        <v>12</v>
      </c>
      <c r="B15" s="5"/>
      <c r="C15" s="5"/>
      <c r="D15" s="6"/>
    </row>
    <row r="16" customFormat="false" ht="14.25" hidden="false" customHeight="false" outlineLevel="0" collapsed="false">
      <c r="A16" s="7" t="s">
        <v>13</v>
      </c>
      <c r="B16" s="5"/>
      <c r="C16" s="5"/>
      <c r="D16" s="6"/>
    </row>
    <row r="17" customFormat="false" ht="14.25" hidden="false" customHeight="false" outlineLevel="0" collapsed="false">
      <c r="A17" s="7" t="s">
        <v>8</v>
      </c>
      <c r="B17" s="8" t="s">
        <v>14</v>
      </c>
      <c r="C17" s="5"/>
      <c r="D17" s="6"/>
    </row>
    <row r="18" customFormat="false" ht="14.25" hidden="false" customHeight="false" outlineLevel="0" collapsed="false">
      <c r="A18" s="7" t="s">
        <v>10</v>
      </c>
      <c r="B18" s="8" t="s">
        <v>15</v>
      </c>
      <c r="C18" s="5"/>
      <c r="D18" s="6"/>
    </row>
    <row r="19" customFormat="false" ht="14.25" hidden="false" customHeight="false" outlineLevel="0" collapsed="false">
      <c r="A19" s="7"/>
      <c r="B19" s="5"/>
      <c r="C19" s="5"/>
      <c r="D19" s="6"/>
    </row>
    <row r="20" customFormat="false" ht="14.25" hidden="false" customHeight="false" outlineLevel="0" collapsed="false">
      <c r="A20" s="7" t="s">
        <v>16</v>
      </c>
      <c r="B20" s="9" t="s">
        <v>17</v>
      </c>
      <c r="C20" s="5"/>
      <c r="D20" s="6"/>
    </row>
    <row r="21" customFormat="false" ht="14.25" hidden="false" customHeight="false" outlineLevel="0" collapsed="false">
      <c r="A21" s="10" t="s">
        <v>18</v>
      </c>
      <c r="B21" s="11" t="s">
        <v>19</v>
      </c>
      <c r="C21" s="12"/>
      <c r="D21" s="13"/>
    </row>
  </sheetData>
  <hyperlinks>
    <hyperlink ref="B20" r:id="rId1" display="ecosan@giz.de"/>
    <hyperlink ref="B21" r:id="rId2" display="www.giz.de/ecosan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0.96875" defaultRowHeight="14.25" zeroHeight="false" outlineLevelRow="0" outlineLevelCol="0"/>
  <sheetData>
    <row r="1" customFormat="false" ht="14.25" hidden="false" customHeight="false" outlineLevel="0" collapsed="false">
      <c r="A1" s="14" t="s">
        <v>20</v>
      </c>
      <c r="B1" s="15"/>
      <c r="C1" s="15"/>
      <c r="D1" s="15"/>
      <c r="E1" s="15"/>
      <c r="F1" s="15"/>
      <c r="G1" s="15"/>
      <c r="H1" s="15"/>
    </row>
    <row r="2" customFormat="false" ht="14.25" hidden="false" customHeight="false" outlineLevel="0" collapsed="false">
      <c r="A2" s="16" t="s">
        <v>21</v>
      </c>
      <c r="B2" s="15"/>
      <c r="C2" s="15"/>
      <c r="D2" s="15"/>
      <c r="E2" s="15"/>
      <c r="F2" s="15"/>
      <c r="G2" s="15"/>
      <c r="H2" s="15"/>
      <c r="J2" s="17" t="s">
        <v>22</v>
      </c>
      <c r="K2" s="15"/>
      <c r="L2" s="15"/>
      <c r="M2" s="15"/>
    </row>
    <row r="3" customFormat="false" ht="14.25" hidden="false" customHeight="false" outlineLevel="0" collapsed="false">
      <c r="A3" s="16" t="s">
        <v>23</v>
      </c>
      <c r="B3" s="15"/>
      <c r="C3" s="15"/>
      <c r="D3" s="15"/>
      <c r="E3" s="15"/>
      <c r="F3" s="15"/>
      <c r="G3" s="15"/>
      <c r="H3" s="15"/>
      <c r="J3" s="18" t="s">
        <v>24</v>
      </c>
      <c r="K3" s="15"/>
      <c r="L3" s="15"/>
      <c r="M3" s="15"/>
    </row>
    <row r="4" customFormat="false" ht="14.25" hidden="false" customHeight="false" outlineLevel="0" collapsed="false">
      <c r="A4" s="16" t="s">
        <v>25</v>
      </c>
      <c r="B4" s="15"/>
      <c r="C4" s="15"/>
      <c r="D4" s="15"/>
      <c r="E4" s="15"/>
      <c r="F4" s="15"/>
      <c r="G4" s="15"/>
      <c r="H4" s="15"/>
      <c r="J4" s="18" t="s">
        <v>26</v>
      </c>
      <c r="K4" s="15"/>
      <c r="L4" s="15"/>
      <c r="M4" s="15"/>
    </row>
    <row r="5" customFormat="false" ht="14.25" hidden="false" customHeight="false" outlineLevel="0" collapsed="false">
      <c r="A5" s="16" t="s">
        <v>27</v>
      </c>
      <c r="B5" s="15"/>
      <c r="C5" s="15"/>
      <c r="D5" s="15"/>
      <c r="E5" s="15"/>
      <c r="F5" s="15"/>
      <c r="G5" s="15"/>
      <c r="H5" s="15"/>
      <c r="J5" s="15" t="s">
        <v>28</v>
      </c>
      <c r="K5" s="15"/>
      <c r="L5" s="15"/>
      <c r="M5" s="15"/>
    </row>
    <row r="6" customFormat="false" ht="15" hidden="false" customHeight="false" outlineLevel="0" collapsed="false">
      <c r="A6" s="16"/>
      <c r="B6" s="15"/>
      <c r="C6" s="15"/>
      <c r="D6" s="15"/>
      <c r="E6" s="15"/>
      <c r="F6" s="15"/>
      <c r="G6" s="15"/>
      <c r="H6" s="15"/>
      <c r="J6" s="18"/>
      <c r="K6" s="15"/>
      <c r="L6" s="15"/>
      <c r="M6" s="15"/>
    </row>
    <row r="7" customFormat="false" ht="16.5" hidden="false" customHeight="false" outlineLevel="0" collapsed="false">
      <c r="A7" s="19" t="s">
        <v>29</v>
      </c>
      <c r="B7" s="19"/>
      <c r="C7" s="19"/>
      <c r="D7" s="19"/>
      <c r="E7" s="19"/>
      <c r="F7" s="19"/>
      <c r="G7" s="19"/>
      <c r="H7" s="19"/>
      <c r="J7" s="20" t="s">
        <v>30</v>
      </c>
    </row>
    <row r="8" customFormat="false" ht="14.25" hidden="false" customHeight="true" outlineLevel="0" collapsed="false">
      <c r="A8" s="21" t="s">
        <v>31</v>
      </c>
      <c r="B8" s="22" t="s">
        <v>32</v>
      </c>
      <c r="C8" s="22"/>
      <c r="D8" s="22"/>
      <c r="E8" s="22"/>
      <c r="F8" s="22"/>
      <c r="G8" s="22"/>
      <c r="H8" s="22"/>
      <c r="J8" s="18" t="s">
        <v>33</v>
      </c>
    </row>
    <row r="9" customFormat="false" ht="14.25" hidden="false" customHeight="true" outlineLevel="0" collapsed="false">
      <c r="A9" s="21"/>
      <c r="B9" s="23" t="s">
        <v>34</v>
      </c>
      <c r="C9" s="23"/>
      <c r="D9" s="23"/>
      <c r="E9" s="23"/>
      <c r="F9" s="23"/>
      <c r="G9" s="23"/>
      <c r="H9" s="23"/>
      <c r="J9" s="18" t="s">
        <v>35</v>
      </c>
    </row>
    <row r="10" customFormat="false" ht="14.25" hidden="false" customHeight="true" outlineLevel="0" collapsed="false">
      <c r="A10" s="21"/>
      <c r="B10" s="23" t="s">
        <v>36</v>
      </c>
      <c r="C10" s="23"/>
      <c r="D10" s="23"/>
      <c r="E10" s="23"/>
      <c r="F10" s="23"/>
      <c r="G10" s="23"/>
      <c r="H10" s="23"/>
    </row>
    <row r="11" customFormat="false" ht="14.25" hidden="false" customHeight="true" outlineLevel="0" collapsed="false">
      <c r="A11" s="21"/>
      <c r="B11" s="23" t="s">
        <v>37</v>
      </c>
      <c r="C11" s="23"/>
      <c r="D11" s="23"/>
      <c r="E11" s="23"/>
      <c r="F11" s="23"/>
      <c r="G11" s="23"/>
      <c r="H11" s="23"/>
    </row>
    <row r="12" customFormat="false" ht="15" hidden="false" customHeight="false" outlineLevel="0" collapsed="false">
      <c r="A12" s="21"/>
      <c r="B12" s="24" t="s">
        <v>38</v>
      </c>
      <c r="C12" s="24"/>
      <c r="D12" s="24"/>
      <c r="E12" s="24"/>
      <c r="F12" s="24"/>
      <c r="G12" s="24"/>
      <c r="H12" s="24"/>
    </row>
    <row r="13" customFormat="false" ht="15" hidden="false" customHeight="true" outlineLevel="0" collapsed="false">
      <c r="A13" s="25" t="s">
        <v>39</v>
      </c>
      <c r="B13" s="26" t="s">
        <v>40</v>
      </c>
      <c r="C13" s="26"/>
      <c r="D13" s="26"/>
      <c r="E13" s="26"/>
      <c r="F13" s="26"/>
      <c r="G13" s="26"/>
      <c r="H13" s="26"/>
    </row>
    <row r="14" customFormat="false" ht="14.25" hidden="false" customHeight="true" outlineLevel="0" collapsed="false">
      <c r="A14" s="27" t="s">
        <v>41</v>
      </c>
      <c r="B14" s="22" t="s">
        <v>42</v>
      </c>
      <c r="C14" s="22"/>
      <c r="D14" s="22"/>
      <c r="E14" s="22"/>
      <c r="F14" s="22"/>
      <c r="G14" s="22"/>
      <c r="H14" s="22"/>
    </row>
    <row r="15" customFormat="false" ht="14.25" hidden="false" customHeight="true" outlineLevel="0" collapsed="false">
      <c r="A15" s="27"/>
      <c r="B15" s="23" t="s">
        <v>43</v>
      </c>
      <c r="C15" s="23"/>
      <c r="D15" s="23"/>
      <c r="E15" s="23"/>
      <c r="F15" s="23"/>
      <c r="G15" s="23"/>
      <c r="H15" s="23"/>
    </row>
    <row r="16" customFormat="false" ht="14.25" hidden="false" customHeight="true" outlineLevel="0" collapsed="false">
      <c r="A16" s="27"/>
      <c r="B16" s="23" t="s">
        <v>44</v>
      </c>
      <c r="C16" s="23"/>
      <c r="D16" s="23"/>
      <c r="E16" s="23"/>
      <c r="F16" s="23"/>
      <c r="G16" s="23"/>
      <c r="H16" s="23"/>
    </row>
    <row r="17" customFormat="false" ht="14.25" hidden="false" customHeight="true" outlineLevel="0" collapsed="false">
      <c r="A17" s="27"/>
      <c r="B17" s="23" t="s">
        <v>45</v>
      </c>
      <c r="C17" s="23"/>
      <c r="D17" s="23"/>
      <c r="E17" s="23"/>
      <c r="F17" s="23"/>
      <c r="G17" s="23"/>
      <c r="H17" s="23"/>
    </row>
    <row r="18" customFormat="false" ht="14.25" hidden="false" customHeight="true" outlineLevel="0" collapsed="false">
      <c r="A18" s="27"/>
      <c r="B18" s="23" t="s">
        <v>46</v>
      </c>
      <c r="C18" s="23"/>
      <c r="D18" s="23"/>
      <c r="E18" s="23"/>
      <c r="F18" s="23"/>
      <c r="G18" s="23"/>
      <c r="H18" s="23"/>
    </row>
    <row r="19" customFormat="false" ht="14.25" hidden="false" customHeight="true" outlineLevel="0" collapsed="false">
      <c r="A19" s="27"/>
      <c r="B19" s="23" t="s">
        <v>47</v>
      </c>
      <c r="C19" s="23"/>
      <c r="D19" s="23"/>
      <c r="E19" s="23"/>
      <c r="F19" s="23"/>
      <c r="G19" s="23"/>
      <c r="H19" s="23"/>
    </row>
    <row r="20" customFormat="false" ht="14.25" hidden="false" customHeight="true" outlineLevel="0" collapsed="false">
      <c r="A20" s="27"/>
      <c r="B20" s="23" t="s">
        <v>48</v>
      </c>
      <c r="C20" s="23"/>
      <c r="D20" s="23"/>
      <c r="E20" s="23"/>
      <c r="F20" s="23"/>
      <c r="G20" s="23"/>
      <c r="H20" s="23"/>
    </row>
    <row r="21" customFormat="false" ht="14.25" hidden="false" customHeight="true" outlineLevel="0" collapsed="false">
      <c r="A21" s="27"/>
      <c r="B21" s="23" t="s">
        <v>49</v>
      </c>
      <c r="C21" s="23"/>
      <c r="D21" s="23"/>
      <c r="E21" s="23"/>
      <c r="F21" s="23"/>
      <c r="G21" s="23"/>
      <c r="H21" s="23"/>
    </row>
    <row r="22" customFormat="false" ht="14.25" hidden="false" customHeight="true" outlineLevel="0" collapsed="false">
      <c r="A22" s="27"/>
      <c r="B22" s="23" t="s">
        <v>50</v>
      </c>
      <c r="C22" s="23"/>
      <c r="D22" s="23"/>
      <c r="E22" s="23"/>
      <c r="F22" s="23"/>
      <c r="G22" s="23"/>
      <c r="H22" s="23"/>
    </row>
    <row r="23" customFormat="false" ht="14.25" hidden="false" customHeight="true" outlineLevel="0" collapsed="false">
      <c r="A23" s="27"/>
      <c r="B23" s="23" t="s">
        <v>51</v>
      </c>
      <c r="C23" s="23"/>
      <c r="D23" s="23"/>
      <c r="E23" s="23"/>
      <c r="F23" s="23"/>
      <c r="G23" s="23"/>
      <c r="H23" s="23"/>
    </row>
    <row r="24" customFormat="false" ht="14.25" hidden="false" customHeight="true" outlineLevel="0" collapsed="false">
      <c r="A24" s="27"/>
      <c r="B24" s="23" t="s">
        <v>52</v>
      </c>
      <c r="C24" s="23"/>
      <c r="D24" s="23"/>
      <c r="E24" s="23"/>
      <c r="F24" s="23"/>
      <c r="G24" s="23"/>
      <c r="H24" s="23"/>
    </row>
    <row r="25" customFormat="false" ht="14.25" hidden="false" customHeight="true" outlineLevel="0" collapsed="false">
      <c r="A25" s="27"/>
      <c r="B25" s="23" t="s">
        <v>53</v>
      </c>
      <c r="C25" s="23"/>
      <c r="D25" s="23"/>
      <c r="E25" s="23"/>
      <c r="F25" s="23"/>
      <c r="G25" s="23"/>
      <c r="H25" s="23"/>
    </row>
    <row r="26" customFormat="false" ht="14.25" hidden="false" customHeight="true" outlineLevel="0" collapsed="false">
      <c r="A26" s="27"/>
      <c r="B26" s="23" t="s">
        <v>54</v>
      </c>
      <c r="C26" s="23"/>
      <c r="D26" s="23"/>
      <c r="E26" s="23"/>
      <c r="F26" s="23"/>
      <c r="G26" s="23"/>
      <c r="H26" s="23"/>
    </row>
    <row r="27" customFormat="false" ht="14.25" hidden="false" customHeight="true" outlineLevel="0" collapsed="false">
      <c r="A27" s="27"/>
      <c r="B27" s="23" t="s">
        <v>55</v>
      </c>
      <c r="C27" s="23"/>
      <c r="D27" s="23"/>
      <c r="E27" s="23"/>
      <c r="F27" s="23"/>
      <c r="G27" s="23"/>
      <c r="H27" s="23"/>
    </row>
    <row r="28" customFormat="false" ht="14.25" hidden="false" customHeight="true" outlineLevel="0" collapsed="false">
      <c r="A28" s="27"/>
      <c r="B28" s="23" t="s">
        <v>56</v>
      </c>
      <c r="C28" s="23"/>
      <c r="D28" s="23"/>
      <c r="E28" s="23"/>
      <c r="F28" s="23"/>
      <c r="G28" s="23"/>
      <c r="H28" s="23"/>
    </row>
    <row r="29" customFormat="false" ht="15" hidden="false" customHeight="true" outlineLevel="0" collapsed="false">
      <c r="A29" s="27"/>
      <c r="B29" s="28" t="s">
        <v>57</v>
      </c>
      <c r="C29" s="28"/>
      <c r="D29" s="28"/>
      <c r="E29" s="28"/>
      <c r="F29" s="28"/>
      <c r="G29" s="28"/>
      <c r="H29" s="28"/>
    </row>
    <row r="30" customFormat="false" ht="14.25" hidden="false" customHeight="true" outlineLevel="0" collapsed="false">
      <c r="A30" s="27" t="s">
        <v>58</v>
      </c>
      <c r="B30" s="29" t="s">
        <v>59</v>
      </c>
      <c r="C30" s="29"/>
      <c r="D30" s="29"/>
      <c r="E30" s="29"/>
      <c r="F30" s="29"/>
      <c r="G30" s="29"/>
      <c r="H30" s="29"/>
    </row>
    <row r="31" customFormat="false" ht="14.25" hidden="false" customHeight="true" outlineLevel="0" collapsed="false">
      <c r="A31" s="27"/>
      <c r="B31" s="23" t="s">
        <v>60</v>
      </c>
      <c r="C31" s="23"/>
      <c r="D31" s="23"/>
      <c r="E31" s="23"/>
      <c r="F31" s="23"/>
      <c r="G31" s="23"/>
      <c r="H31" s="23"/>
    </row>
    <row r="32" customFormat="false" ht="14.25" hidden="false" customHeight="true" outlineLevel="0" collapsed="false">
      <c r="A32" s="27"/>
      <c r="B32" s="23" t="s">
        <v>61</v>
      </c>
      <c r="C32" s="23"/>
      <c r="D32" s="23"/>
      <c r="E32" s="23"/>
      <c r="F32" s="23"/>
      <c r="G32" s="23"/>
      <c r="H32" s="23"/>
    </row>
    <row r="33" customFormat="false" ht="41.25" hidden="false" customHeight="true" outlineLevel="0" collapsed="false">
      <c r="A33" s="27"/>
      <c r="B33" s="23" t="s">
        <v>62</v>
      </c>
      <c r="C33" s="23"/>
      <c r="D33" s="23"/>
      <c r="E33" s="23"/>
      <c r="F33" s="23"/>
      <c r="G33" s="23"/>
      <c r="H33" s="23"/>
    </row>
    <row r="34" customFormat="false" ht="15" hidden="false" customHeight="true" outlineLevel="0" collapsed="false">
      <c r="A34" s="27"/>
      <c r="B34" s="28" t="s">
        <v>63</v>
      </c>
      <c r="C34" s="28"/>
      <c r="D34" s="28"/>
      <c r="E34" s="28"/>
      <c r="F34" s="28"/>
      <c r="G34" s="28"/>
      <c r="H34" s="28"/>
    </row>
    <row r="35" customFormat="false" ht="14.25" hidden="false" customHeight="true" outlineLevel="0" collapsed="false">
      <c r="A35" s="27" t="s">
        <v>64</v>
      </c>
      <c r="B35" s="30" t="s">
        <v>65</v>
      </c>
      <c r="C35" s="30"/>
      <c r="D35" s="30"/>
      <c r="E35" s="30"/>
      <c r="F35" s="30"/>
      <c r="G35" s="30"/>
      <c r="H35" s="30"/>
    </row>
    <row r="36" customFormat="false" ht="14.25" hidden="false" customHeight="false" outlineLevel="0" collapsed="false">
      <c r="A36" s="27"/>
      <c r="B36" s="30"/>
      <c r="C36" s="30"/>
      <c r="D36" s="30"/>
      <c r="E36" s="30"/>
      <c r="F36" s="30"/>
      <c r="G36" s="30"/>
      <c r="H36" s="30"/>
    </row>
    <row r="37" customFormat="false" ht="58.5" hidden="false" customHeight="true" outlineLevel="0" collapsed="false">
      <c r="A37" s="27"/>
      <c r="B37" s="28"/>
      <c r="C37" s="28"/>
      <c r="D37" s="28"/>
      <c r="E37" s="28"/>
      <c r="F37" s="28"/>
      <c r="G37" s="28"/>
      <c r="H37" s="28"/>
    </row>
    <row r="39" customFormat="false" ht="15" hidden="false" customHeight="false" outlineLevel="0" collapsed="false">
      <c r="A39" s="15"/>
      <c r="B39" s="15"/>
      <c r="C39" s="15"/>
      <c r="D39" s="15"/>
      <c r="E39" s="15"/>
      <c r="F39" s="15"/>
      <c r="G39" s="15"/>
      <c r="H39" s="15"/>
    </row>
    <row r="40" customFormat="false" ht="14.25" hidden="false" customHeight="true" outlineLevel="0" collapsed="false">
      <c r="A40" s="15"/>
      <c r="B40" s="31" t="s">
        <v>66</v>
      </c>
      <c r="C40" s="31"/>
      <c r="D40" s="32"/>
      <c r="E40" s="32"/>
      <c r="F40" s="33"/>
      <c r="G40" s="33"/>
      <c r="H40" s="33"/>
      <c r="I40" s="33"/>
    </row>
    <row r="41" customFormat="false" ht="14.25" hidden="false" customHeight="false" outlineLevel="0" collapsed="false">
      <c r="A41" s="15"/>
      <c r="B41" s="31"/>
      <c r="C41" s="31"/>
      <c r="D41" s="32"/>
      <c r="E41" s="32"/>
      <c r="F41" s="33"/>
      <c r="G41" s="33"/>
      <c r="H41" s="33"/>
    </row>
    <row r="42" customFormat="false" ht="14.25" hidden="false" customHeight="false" outlineLevel="0" collapsed="false">
      <c r="A42" s="15"/>
      <c r="B42" s="34" t="s">
        <v>67</v>
      </c>
      <c r="C42" s="35" t="s">
        <v>68</v>
      </c>
      <c r="D42" s="36"/>
      <c r="E42" s="37" t="s">
        <v>69</v>
      </c>
      <c r="F42" s="15"/>
      <c r="G42" s="15"/>
      <c r="H42" s="15"/>
    </row>
    <row r="43" customFormat="false" ht="14.25" hidden="false" customHeight="false" outlineLevel="0" collapsed="false">
      <c r="A43" s="15"/>
      <c r="B43" s="38" t="s">
        <v>70</v>
      </c>
      <c r="C43" s="39" t="n">
        <v>6</v>
      </c>
      <c r="D43" s="36"/>
      <c r="E43" s="36"/>
      <c r="F43" s="15"/>
      <c r="G43" s="15"/>
      <c r="H43" s="15"/>
    </row>
    <row r="44" customFormat="false" ht="14.25" hidden="false" customHeight="false" outlineLevel="0" collapsed="false">
      <c r="A44" s="15"/>
      <c r="B44" s="38" t="s">
        <v>71</v>
      </c>
      <c r="C44" s="39" t="n">
        <v>4</v>
      </c>
      <c r="D44" s="36"/>
      <c r="E44" s="36"/>
      <c r="F44" s="17" t="s">
        <v>72</v>
      </c>
      <c r="G44" s="15" t="s">
        <v>73</v>
      </c>
      <c r="H44" s="15"/>
    </row>
    <row r="45" customFormat="false" ht="14.25" hidden="false" customHeight="false" outlineLevel="0" collapsed="false">
      <c r="A45" s="15"/>
      <c r="B45" s="38" t="s">
        <v>74</v>
      </c>
      <c r="C45" s="39" t="n">
        <v>5</v>
      </c>
      <c r="D45" s="36"/>
      <c r="E45" s="36"/>
      <c r="F45" s="15" t="s">
        <v>75</v>
      </c>
      <c r="G45" s="15" t="n">
        <v>15</v>
      </c>
      <c r="H45" s="15"/>
    </row>
    <row r="46" customFormat="false" ht="14.25" hidden="false" customHeight="false" outlineLevel="0" collapsed="false">
      <c r="A46" s="15"/>
      <c r="B46" s="38" t="s">
        <v>76</v>
      </c>
      <c r="C46" s="39" t="n">
        <v>5</v>
      </c>
      <c r="D46" s="36"/>
      <c r="E46" s="36"/>
      <c r="F46" s="15"/>
      <c r="G46" s="15"/>
      <c r="H46" s="15"/>
    </row>
    <row r="47" customFormat="false" ht="14.25" hidden="false" customHeight="false" outlineLevel="0" collapsed="false">
      <c r="A47" s="15"/>
      <c r="B47" s="38" t="s">
        <v>77</v>
      </c>
      <c r="C47" s="39" t="n">
        <v>3</v>
      </c>
      <c r="D47" s="36"/>
      <c r="E47" s="36"/>
      <c r="F47" s="15"/>
      <c r="G47" s="15"/>
      <c r="H47" s="15"/>
    </row>
    <row r="48" customFormat="false" ht="14.25" hidden="false" customHeight="false" outlineLevel="0" collapsed="false">
      <c r="A48" s="15"/>
      <c r="B48" s="38" t="s">
        <v>78</v>
      </c>
      <c r="C48" s="39" t="n">
        <v>5</v>
      </c>
      <c r="D48" s="40" t="s">
        <v>79</v>
      </c>
      <c r="E48" s="36"/>
      <c r="F48" s="15"/>
      <c r="G48" s="15"/>
      <c r="H48" s="15"/>
    </row>
    <row r="49" customFormat="false" ht="14.25" hidden="false" customHeight="false" outlineLevel="0" collapsed="false">
      <c r="A49" s="15"/>
      <c r="B49" s="38" t="s">
        <v>80</v>
      </c>
      <c r="C49" s="39" t="n">
        <v>3</v>
      </c>
      <c r="D49" s="36"/>
      <c r="E49" s="36"/>
      <c r="F49" s="15"/>
      <c r="G49" s="15"/>
      <c r="H49" s="15"/>
    </row>
    <row r="50" customFormat="false" ht="14.25" hidden="false" customHeight="false" outlineLevel="0" collapsed="false">
      <c r="B50" s="38" t="s">
        <v>81</v>
      </c>
      <c r="C50" s="39" t="n">
        <v>8</v>
      </c>
      <c r="D50" s="36"/>
      <c r="E50" s="36"/>
    </row>
    <row r="51" customFormat="false" ht="14.25" hidden="false" customHeight="false" outlineLevel="0" collapsed="false">
      <c r="B51" s="38" t="s">
        <v>82</v>
      </c>
      <c r="C51" s="39" t="n">
        <v>4</v>
      </c>
      <c r="D51" s="40" t="s">
        <v>79</v>
      </c>
      <c r="E51" s="36"/>
    </row>
    <row r="52" customFormat="false" ht="14.25" hidden="false" customHeight="false" outlineLevel="0" collapsed="false">
      <c r="B52" s="41" t="s">
        <v>83</v>
      </c>
      <c r="C52" s="39" t="n">
        <v>3</v>
      </c>
      <c r="D52" s="36"/>
      <c r="E52" s="36"/>
    </row>
    <row r="53" customFormat="false" ht="14.25" hidden="false" customHeight="false" outlineLevel="0" collapsed="false">
      <c r="B53" s="41" t="s">
        <v>84</v>
      </c>
      <c r="C53" s="39" t="n">
        <v>2</v>
      </c>
      <c r="D53" s="36"/>
      <c r="E53" s="36"/>
    </row>
    <row r="54" customFormat="false" ht="14.25" hidden="false" customHeight="false" outlineLevel="0" collapsed="false">
      <c r="B54" s="41" t="s">
        <v>85</v>
      </c>
      <c r="C54" s="39" t="n">
        <v>4</v>
      </c>
      <c r="D54" s="36"/>
      <c r="E54" s="36"/>
    </row>
    <row r="55" customFormat="false" ht="14.25" hidden="false" customHeight="false" outlineLevel="0" collapsed="false">
      <c r="B55" s="41" t="s">
        <v>86</v>
      </c>
      <c r="C55" s="39" t="n">
        <v>5</v>
      </c>
      <c r="D55" s="36"/>
      <c r="E55" s="36"/>
    </row>
    <row r="56" customFormat="false" ht="14.25" hidden="false" customHeight="false" outlineLevel="0" collapsed="false">
      <c r="B56" s="41" t="s">
        <v>87</v>
      </c>
      <c r="C56" s="39" t="n">
        <v>4</v>
      </c>
      <c r="D56" s="36"/>
      <c r="E56" s="36"/>
    </row>
    <row r="57" customFormat="false" ht="14.25" hidden="false" customHeight="false" outlineLevel="0" collapsed="false">
      <c r="B57" s="41" t="s">
        <v>88</v>
      </c>
      <c r="C57" s="39" t="n">
        <v>4</v>
      </c>
      <c r="D57" s="36"/>
      <c r="E57" s="36"/>
    </row>
    <row r="58" customFormat="false" ht="14.25" hidden="false" customHeight="false" outlineLevel="0" collapsed="false">
      <c r="B58" s="38" t="s">
        <v>89</v>
      </c>
      <c r="C58" s="42" t="n">
        <v>2</v>
      </c>
      <c r="D58" s="36"/>
      <c r="E58" s="36"/>
    </row>
    <row r="59" customFormat="false" ht="14.25" hidden="false" customHeight="false" outlineLevel="0" collapsed="false">
      <c r="B59" s="38" t="s">
        <v>90</v>
      </c>
      <c r="C59" s="42" t="n">
        <v>5</v>
      </c>
      <c r="D59" s="36"/>
      <c r="E59" s="36"/>
    </row>
    <row r="60" customFormat="false" ht="14.25" hidden="false" customHeight="false" outlineLevel="0" collapsed="false">
      <c r="B60" s="38" t="s">
        <v>91</v>
      </c>
      <c r="C60" s="42" t="n">
        <v>4</v>
      </c>
      <c r="D60" s="36"/>
      <c r="E60" s="36"/>
    </row>
    <row r="61" customFormat="false" ht="14.25" hidden="false" customHeight="false" outlineLevel="0" collapsed="false">
      <c r="B61" s="38" t="s">
        <v>92</v>
      </c>
      <c r="C61" s="42" t="n">
        <v>5</v>
      </c>
      <c r="D61" s="36"/>
      <c r="E61" s="36"/>
    </row>
    <row r="62" customFormat="false" ht="14.25" hidden="false" customHeight="false" outlineLevel="0" collapsed="false">
      <c r="B62" s="38" t="s">
        <v>93</v>
      </c>
      <c r="C62" s="42" t="n">
        <v>7</v>
      </c>
      <c r="D62" s="36"/>
      <c r="E62" s="36"/>
    </row>
    <row r="63" customFormat="false" ht="14.25" hidden="false" customHeight="false" outlineLevel="0" collapsed="false">
      <c r="B63" s="38" t="s">
        <v>94</v>
      </c>
      <c r="C63" s="42" t="n">
        <v>5</v>
      </c>
      <c r="D63" s="36"/>
      <c r="E63" s="36"/>
    </row>
    <row r="64" customFormat="false" ht="14.25" hidden="false" customHeight="false" outlineLevel="0" collapsed="false">
      <c r="B64" s="38" t="s">
        <v>95</v>
      </c>
      <c r="C64" s="42" t="n">
        <v>4</v>
      </c>
      <c r="D64" s="36"/>
      <c r="E64" s="36"/>
    </row>
    <row r="65" customFormat="false" ht="14.25" hidden="false" customHeight="false" outlineLevel="0" collapsed="false">
      <c r="B65" s="38" t="s">
        <v>96</v>
      </c>
      <c r="C65" s="42" t="n">
        <v>5</v>
      </c>
      <c r="D65" s="36"/>
      <c r="E65" s="36"/>
    </row>
    <row r="66" customFormat="false" ht="14.25" hidden="false" customHeight="false" outlineLevel="0" collapsed="false">
      <c r="B66" s="38" t="s">
        <v>97</v>
      </c>
      <c r="C66" s="42" t="n">
        <v>3</v>
      </c>
      <c r="D66" s="36"/>
      <c r="E66" s="36"/>
    </row>
    <row r="67" customFormat="false" ht="14.25" hidden="false" customHeight="false" outlineLevel="0" collapsed="false">
      <c r="B67" s="38" t="s">
        <v>75</v>
      </c>
      <c r="C67" s="42" t="n">
        <v>6</v>
      </c>
      <c r="D67" s="36" t="s">
        <v>98</v>
      </c>
      <c r="E67" s="36"/>
    </row>
    <row r="68" customFormat="false" ht="14.25" hidden="false" customHeight="false" outlineLevel="0" collapsed="false">
      <c r="B68" s="38" t="s">
        <v>99</v>
      </c>
      <c r="C68" s="42" t="n">
        <v>4</v>
      </c>
      <c r="D68" s="36"/>
      <c r="E68" s="36"/>
    </row>
    <row r="69" customFormat="false" ht="14.25" hidden="false" customHeight="false" outlineLevel="0" collapsed="false">
      <c r="B69" s="38" t="s">
        <v>100</v>
      </c>
      <c r="C69" s="42" t="n">
        <v>5</v>
      </c>
      <c r="D69" s="36"/>
      <c r="E69" s="36"/>
    </row>
    <row r="70" customFormat="false" ht="14.25" hidden="false" customHeight="false" outlineLevel="0" collapsed="false">
      <c r="B70" s="38" t="s">
        <v>101</v>
      </c>
      <c r="C70" s="42" t="n">
        <v>6</v>
      </c>
      <c r="D70" s="36"/>
      <c r="E70" s="36"/>
    </row>
    <row r="71" customFormat="false" ht="14.25" hidden="false" customHeight="false" outlineLevel="0" collapsed="false">
      <c r="B71" s="38" t="s">
        <v>102</v>
      </c>
      <c r="C71" s="42" t="n">
        <v>2</v>
      </c>
      <c r="D71" s="36"/>
      <c r="E71" s="36"/>
    </row>
    <row r="72" customFormat="false" ht="14.25" hidden="false" customHeight="false" outlineLevel="0" collapsed="false">
      <c r="B72" s="38" t="s">
        <v>103</v>
      </c>
      <c r="C72" s="42" t="n">
        <v>6</v>
      </c>
      <c r="D72" s="36"/>
      <c r="E72" s="36"/>
    </row>
    <row r="73" customFormat="false" ht="14.25" hidden="false" customHeight="false" outlineLevel="0" collapsed="false">
      <c r="B73" s="38" t="s">
        <v>104</v>
      </c>
      <c r="C73" s="42" t="n">
        <v>4</v>
      </c>
      <c r="D73" s="36"/>
      <c r="E73" s="36"/>
    </row>
    <row r="74" customFormat="false" ht="14.25" hidden="false" customHeight="false" outlineLevel="0" collapsed="false">
      <c r="B74" s="38" t="s">
        <v>105</v>
      </c>
      <c r="C74" s="42" t="n">
        <v>7</v>
      </c>
      <c r="D74" s="36"/>
      <c r="E74" s="36"/>
    </row>
    <row r="75" customFormat="false" ht="14.25" hidden="false" customHeight="false" outlineLevel="0" collapsed="false">
      <c r="B75" s="38" t="s">
        <v>106</v>
      </c>
      <c r="C75" s="42" t="n">
        <v>5</v>
      </c>
      <c r="D75" s="36"/>
      <c r="E75" s="36"/>
    </row>
    <row r="76" customFormat="false" ht="14.25" hidden="false" customHeight="false" outlineLevel="0" collapsed="false">
      <c r="B76" s="38" t="s">
        <v>107</v>
      </c>
      <c r="C76" s="42" t="n">
        <v>3</v>
      </c>
      <c r="D76" s="36"/>
      <c r="E76" s="36"/>
    </row>
    <row r="77" customFormat="false" ht="14.25" hidden="false" customHeight="false" outlineLevel="0" collapsed="false">
      <c r="B77" s="38" t="s">
        <v>108</v>
      </c>
      <c r="C77" s="42" t="n">
        <v>4</v>
      </c>
      <c r="D77" s="36"/>
      <c r="E77" s="36"/>
    </row>
    <row r="78" customFormat="false" ht="14.25" hidden="false" customHeight="false" outlineLevel="0" collapsed="false">
      <c r="B78" s="38" t="s">
        <v>109</v>
      </c>
      <c r="C78" s="42" t="n">
        <v>2</v>
      </c>
      <c r="D78" s="36"/>
      <c r="E78" s="36"/>
    </row>
    <row r="79" customFormat="false" ht="14.25" hidden="false" customHeight="false" outlineLevel="0" collapsed="false">
      <c r="B79" s="38" t="s">
        <v>110</v>
      </c>
      <c r="C79" s="42" t="n">
        <v>7</v>
      </c>
      <c r="D79" s="36"/>
      <c r="E79" s="36"/>
    </row>
    <row r="80" customFormat="false" ht="14.25" hidden="false" customHeight="false" outlineLevel="0" collapsed="false">
      <c r="B80" s="38" t="s">
        <v>111</v>
      </c>
      <c r="C80" s="42" t="n">
        <v>5</v>
      </c>
      <c r="D80" s="36"/>
      <c r="E80" s="36"/>
    </row>
    <row r="81" customFormat="false" ht="14.25" hidden="false" customHeight="false" outlineLevel="0" collapsed="false">
      <c r="B81" s="38" t="s">
        <v>112</v>
      </c>
      <c r="C81" s="42" t="n">
        <v>7</v>
      </c>
      <c r="D81" s="40" t="s">
        <v>79</v>
      </c>
      <c r="E81" s="36"/>
    </row>
    <row r="82" customFormat="false" ht="14.25" hidden="false" customHeight="false" outlineLevel="0" collapsed="false">
      <c r="B82" s="38" t="s">
        <v>113</v>
      </c>
      <c r="C82" s="42" t="n">
        <v>5</v>
      </c>
      <c r="D82" s="36"/>
      <c r="E82" s="36"/>
    </row>
    <row r="83" customFormat="false" ht="14.25" hidden="false" customHeight="false" outlineLevel="0" collapsed="false">
      <c r="B83" s="38" t="s">
        <v>114</v>
      </c>
      <c r="C83" s="42" t="n">
        <v>3</v>
      </c>
      <c r="D83" s="36"/>
      <c r="E83" s="36"/>
    </row>
    <row r="84" customFormat="false" ht="14.25" hidden="false" customHeight="false" outlineLevel="0" collapsed="false">
      <c r="B84" s="38" t="s">
        <v>115</v>
      </c>
      <c r="C84" s="42" t="n">
        <v>5</v>
      </c>
      <c r="D84" s="36"/>
      <c r="E84" s="36"/>
    </row>
    <row r="85" customFormat="false" ht="15" hidden="false" customHeight="false" outlineLevel="0" collapsed="false">
      <c r="A85" s="15"/>
      <c r="B85" s="43" t="s">
        <v>116</v>
      </c>
      <c r="C85" s="44" t="n">
        <v>4</v>
      </c>
      <c r="D85" s="36"/>
      <c r="E85" s="36"/>
    </row>
    <row r="86" customFormat="false" ht="14.25" hidden="false" customHeight="false" outlineLevel="0" collapsed="false">
      <c r="B86" s="45" t="s">
        <v>117</v>
      </c>
      <c r="C86" s="46" t="n">
        <v>5</v>
      </c>
      <c r="D86" s="47" t="s">
        <v>118</v>
      </c>
    </row>
    <row r="87" customFormat="false" ht="14.25" hidden="false" customHeight="false" outlineLevel="0" collapsed="false">
      <c r="B87" s="47" t="s">
        <v>119</v>
      </c>
      <c r="C87" s="46" t="n">
        <v>6</v>
      </c>
      <c r="D87" s="47" t="s">
        <v>120</v>
      </c>
    </row>
    <row r="90" customFormat="false" ht="15" hidden="false" customHeight="false" outlineLevel="0" collapsed="false">
      <c r="A90" s="20" t="s">
        <v>121</v>
      </c>
    </row>
    <row r="92" customFormat="false" ht="15" hidden="false" customHeight="false" outlineLevel="0" collapsed="false">
      <c r="B92" s="20" t="s">
        <v>72</v>
      </c>
      <c r="C92" s="20" t="s">
        <v>122</v>
      </c>
    </row>
    <row r="93" customFormat="false" ht="14.25" hidden="false" customHeight="false" outlineLevel="0" collapsed="false">
      <c r="B93" s="48" t="s">
        <v>123</v>
      </c>
      <c r="C93" s="48" t="n">
        <v>150</v>
      </c>
      <c r="D93" s="47" t="s">
        <v>124</v>
      </c>
    </row>
    <row r="94" customFormat="false" ht="14.25" hidden="false" customHeight="false" outlineLevel="0" collapsed="false">
      <c r="D94" s="47"/>
    </row>
    <row r="96" customFormat="false" ht="255" hidden="false" customHeight="false" outlineLevel="0" collapsed="false">
      <c r="B96" s="49" t="s">
        <v>125</v>
      </c>
    </row>
  </sheetData>
  <mergeCells count="35">
    <mergeCell ref="A7:H7"/>
    <mergeCell ref="A8:A12"/>
    <mergeCell ref="B8:H8"/>
    <mergeCell ref="B9:H9"/>
    <mergeCell ref="B10:H10"/>
    <mergeCell ref="B11:H11"/>
    <mergeCell ref="B12:H12"/>
    <mergeCell ref="B13:H13"/>
    <mergeCell ref="A14:A29"/>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0:A34"/>
    <mergeCell ref="B30:H30"/>
    <mergeCell ref="B31:H31"/>
    <mergeCell ref="B32:H32"/>
    <mergeCell ref="B33:H33"/>
    <mergeCell ref="B34:H34"/>
    <mergeCell ref="A35:A37"/>
    <mergeCell ref="B35:H36"/>
    <mergeCell ref="B37:H37"/>
    <mergeCell ref="B40: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9" activePane="bottomLeft" state="frozen"/>
      <selection pane="topLeft" activeCell="A1" activeCellId="0" sqref="A1"/>
      <selection pane="bottomLeft" activeCell="C438" activeCellId="0" sqref="C438"/>
    </sheetView>
  </sheetViews>
  <sheetFormatPr defaultColWidth="10.9921875" defaultRowHeight="14.25" zeroHeight="false" outlineLevelRow="0" outlineLevelCol="0"/>
  <cols>
    <col collapsed="false" customWidth="false" hidden="false" outlineLevel="0" max="1" min="1" style="50" width="10.99"/>
    <col collapsed="false" customWidth="true" hidden="false" outlineLevel="0" max="2" min="2" style="50" width="15.12"/>
    <col collapsed="false" customWidth="true" hidden="false" outlineLevel="0" max="3" min="3" style="50" width="46.61"/>
    <col collapsed="false" customWidth="true" hidden="false" outlineLevel="0" max="4" min="4" style="50" width="21.25"/>
    <col collapsed="false" customWidth="false" hidden="false" outlineLevel="0" max="257" min="5" style="50" width="10.99"/>
  </cols>
  <sheetData>
    <row r="1" customFormat="false" ht="14.25" hidden="false" customHeight="false" outlineLevel="0" collapsed="false">
      <c r="A1" s="51" t="s">
        <v>126</v>
      </c>
      <c r="B1" s="51" t="s">
        <v>127</v>
      </c>
      <c r="C1" s="52" t="s">
        <v>128</v>
      </c>
      <c r="D1" s="53" t="s">
        <v>129</v>
      </c>
    </row>
    <row r="2" customFormat="false" ht="14.25" hidden="false" customHeight="false" outlineLevel="0" collapsed="false">
      <c r="A2" s="54" t="n">
        <v>39652</v>
      </c>
      <c r="B2" s="53" t="s">
        <v>130</v>
      </c>
      <c r="C2" s="55" t="s">
        <v>131</v>
      </c>
      <c r="D2" s="56"/>
    </row>
    <row r="3" customFormat="false" ht="38.25" hidden="false" customHeight="false" outlineLevel="0" collapsed="false">
      <c r="A3" s="54" t="n">
        <v>39652</v>
      </c>
      <c r="B3" s="53" t="s">
        <v>132</v>
      </c>
      <c r="C3" s="55" t="s">
        <v>133</v>
      </c>
      <c r="D3" s="56"/>
      <c r="E3" s="57"/>
    </row>
    <row r="4" customFormat="false" ht="14.25" hidden="false" customHeight="false" outlineLevel="0" collapsed="false">
      <c r="A4" s="58" t="n">
        <v>39657</v>
      </c>
      <c r="B4" s="59" t="s">
        <v>130</v>
      </c>
      <c r="C4" s="55" t="s">
        <v>134</v>
      </c>
      <c r="D4" s="56"/>
    </row>
    <row r="5" customFormat="false" ht="14.25" hidden="false" customHeight="false" outlineLevel="0" collapsed="false">
      <c r="A5" s="58" t="n">
        <v>39657</v>
      </c>
      <c r="B5" s="59" t="s">
        <v>130</v>
      </c>
      <c r="C5" s="55" t="s">
        <v>135</v>
      </c>
      <c r="D5" s="56"/>
    </row>
    <row r="6" customFormat="false" ht="25.5" hidden="false" customHeight="false" outlineLevel="0" collapsed="false">
      <c r="A6" s="60"/>
      <c r="B6" s="61"/>
      <c r="C6" s="55" t="s">
        <v>136</v>
      </c>
      <c r="D6" s="56"/>
    </row>
    <row r="7" customFormat="false" ht="14.25" hidden="false" customHeight="false" outlineLevel="0" collapsed="false">
      <c r="A7" s="60"/>
      <c r="B7" s="61"/>
      <c r="C7" s="55" t="s">
        <v>137</v>
      </c>
      <c r="D7" s="56"/>
    </row>
    <row r="8" customFormat="false" ht="14.25" hidden="false" customHeight="false" outlineLevel="0" collapsed="false">
      <c r="A8" s="62"/>
      <c r="B8" s="63"/>
      <c r="C8" s="55" t="s">
        <v>138</v>
      </c>
      <c r="D8" s="56"/>
    </row>
    <row r="9" customFormat="false" ht="38.25" hidden="false" customHeight="false" outlineLevel="0" collapsed="false">
      <c r="A9" s="54" t="n">
        <v>39658</v>
      </c>
      <c r="B9" s="53" t="s">
        <v>139</v>
      </c>
      <c r="C9" s="55" t="s">
        <v>140</v>
      </c>
      <c r="D9" s="56"/>
    </row>
    <row r="10" customFormat="false" ht="14.25" hidden="false" customHeight="false" outlineLevel="0" collapsed="false">
      <c r="A10" s="54" t="n">
        <v>39658</v>
      </c>
      <c r="B10" s="53" t="s">
        <v>141</v>
      </c>
      <c r="C10" s="55" t="s">
        <v>142</v>
      </c>
      <c r="D10" s="56"/>
    </row>
    <row r="11" customFormat="false" ht="25.5" hidden="false" customHeight="false" outlineLevel="0" collapsed="false">
      <c r="A11" s="54" t="n">
        <v>39668</v>
      </c>
      <c r="B11" s="53" t="s">
        <v>130</v>
      </c>
      <c r="C11" s="55" t="s">
        <v>143</v>
      </c>
      <c r="D11" s="56"/>
    </row>
    <row r="12" customFormat="false" ht="25.5" hidden="false" customHeight="false" outlineLevel="0" collapsed="false">
      <c r="A12" s="54" t="n">
        <v>39671</v>
      </c>
      <c r="B12" s="53" t="s">
        <v>144</v>
      </c>
      <c r="C12" s="55" t="s">
        <v>145</v>
      </c>
      <c r="D12" s="56"/>
    </row>
    <row r="13" customFormat="false" ht="38.25" hidden="false" customHeight="false" outlineLevel="0" collapsed="false">
      <c r="A13" s="64" t="n">
        <v>39671</v>
      </c>
      <c r="B13" s="53" t="s">
        <v>146</v>
      </c>
      <c r="C13" s="65" t="s">
        <v>147</v>
      </c>
      <c r="D13" s="56"/>
    </row>
    <row r="14" customFormat="false" ht="25.5" hidden="false" customHeight="false" outlineLevel="0" collapsed="false">
      <c r="A14" s="54" t="n">
        <v>39672</v>
      </c>
      <c r="B14" s="53" t="s">
        <v>144</v>
      </c>
      <c r="C14" s="55" t="s">
        <v>148</v>
      </c>
      <c r="D14" s="56"/>
    </row>
    <row r="15" customFormat="false" ht="25.5" hidden="false" customHeight="false" outlineLevel="0" collapsed="false">
      <c r="A15" s="54" t="n">
        <v>39672</v>
      </c>
      <c r="B15" s="53" t="s">
        <v>144</v>
      </c>
      <c r="C15" s="55" t="s">
        <v>149</v>
      </c>
      <c r="D15" s="56"/>
    </row>
    <row r="16" customFormat="false" ht="25.5" hidden="false" customHeight="false" outlineLevel="0" collapsed="false">
      <c r="A16" s="54" t="n">
        <v>39672</v>
      </c>
      <c r="B16" s="53" t="s">
        <v>144</v>
      </c>
      <c r="C16" s="55" t="s">
        <v>150</v>
      </c>
      <c r="D16" s="56"/>
    </row>
    <row r="17" customFormat="false" ht="51" hidden="false" customHeight="false" outlineLevel="0" collapsed="false">
      <c r="A17" s="54" t="n">
        <v>39673</v>
      </c>
      <c r="B17" s="53" t="s">
        <v>144</v>
      </c>
      <c r="C17" s="55" t="s">
        <v>151</v>
      </c>
      <c r="D17" s="56"/>
    </row>
    <row r="18" customFormat="false" ht="38.25" hidden="false" customHeight="false" outlineLevel="0" collapsed="false">
      <c r="A18" s="60" t="n">
        <v>39674</v>
      </c>
      <c r="B18" s="53" t="s">
        <v>152</v>
      </c>
      <c r="C18" s="55" t="s">
        <v>153</v>
      </c>
      <c r="D18" s="56"/>
    </row>
    <row r="19" customFormat="false" ht="38.25" hidden="false" customHeight="false" outlineLevel="0" collapsed="false">
      <c r="A19" s="60" t="n">
        <v>39674</v>
      </c>
      <c r="B19" s="53" t="s">
        <v>152</v>
      </c>
      <c r="C19" s="55" t="s">
        <v>154</v>
      </c>
      <c r="D19" s="56"/>
    </row>
    <row r="20" customFormat="false" ht="25.5" hidden="false" customHeight="false" outlineLevel="0" collapsed="false">
      <c r="A20" s="60" t="n">
        <v>39680</v>
      </c>
      <c r="B20" s="53" t="s">
        <v>152</v>
      </c>
      <c r="C20" s="55" t="s">
        <v>155</v>
      </c>
      <c r="D20" s="56"/>
    </row>
    <row r="21" customFormat="false" ht="25.5" hidden="false" customHeight="false" outlineLevel="0" collapsed="false">
      <c r="A21" s="60" t="n">
        <v>39680</v>
      </c>
      <c r="B21" s="53" t="s">
        <v>152</v>
      </c>
      <c r="C21" s="55" t="s">
        <v>156</v>
      </c>
      <c r="D21" s="56"/>
    </row>
    <row r="22" customFormat="false" ht="25.5" hidden="false" customHeight="false" outlineLevel="0" collapsed="false">
      <c r="A22" s="60" t="n">
        <v>39680</v>
      </c>
      <c r="B22" s="53" t="s">
        <v>144</v>
      </c>
      <c r="C22" s="55" t="s">
        <v>157</v>
      </c>
      <c r="D22" s="56"/>
    </row>
    <row r="23" customFormat="false" ht="25.5" hidden="false" customHeight="false" outlineLevel="0" collapsed="false">
      <c r="A23" s="60" t="n">
        <v>39680</v>
      </c>
      <c r="B23" s="53" t="s">
        <v>152</v>
      </c>
      <c r="C23" s="55" t="s">
        <v>158</v>
      </c>
      <c r="D23" s="56"/>
    </row>
    <row r="24" customFormat="false" ht="38.25" hidden="false" customHeight="false" outlineLevel="0" collapsed="false">
      <c r="A24" s="60" t="n">
        <v>39680</v>
      </c>
      <c r="B24" s="53" t="s">
        <v>152</v>
      </c>
      <c r="C24" s="55" t="s">
        <v>159</v>
      </c>
      <c r="D24" s="56"/>
    </row>
    <row r="25" customFormat="false" ht="38.25" hidden="false" customHeight="false" outlineLevel="0" collapsed="false">
      <c r="A25" s="60" t="n">
        <v>39680</v>
      </c>
      <c r="B25" s="53" t="s">
        <v>152</v>
      </c>
      <c r="C25" s="55" t="s">
        <v>160</v>
      </c>
      <c r="D25" s="56"/>
    </row>
    <row r="26" customFormat="false" ht="25.5" hidden="false" customHeight="false" outlineLevel="0" collapsed="false">
      <c r="A26" s="60" t="n">
        <v>39681</v>
      </c>
      <c r="B26" s="53" t="s">
        <v>152</v>
      </c>
      <c r="C26" s="55" t="s">
        <v>161</v>
      </c>
      <c r="D26" s="56"/>
    </row>
    <row r="27" customFormat="false" ht="38.25" hidden="false" customHeight="false" outlineLevel="0" collapsed="false">
      <c r="A27" s="60" t="n">
        <v>39681</v>
      </c>
      <c r="B27" s="53" t="s">
        <v>152</v>
      </c>
      <c r="C27" s="55" t="s">
        <v>162</v>
      </c>
      <c r="D27" s="56"/>
    </row>
    <row r="28" customFormat="false" ht="25.5" hidden="false" customHeight="false" outlineLevel="0" collapsed="false">
      <c r="A28" s="60" t="n">
        <v>39681</v>
      </c>
      <c r="B28" s="53" t="s">
        <v>152</v>
      </c>
      <c r="C28" s="55" t="s">
        <v>163</v>
      </c>
      <c r="D28" s="56"/>
    </row>
    <row r="29" customFormat="false" ht="25.5" hidden="false" customHeight="false" outlineLevel="0" collapsed="false">
      <c r="A29" s="60" t="n">
        <v>39681</v>
      </c>
      <c r="B29" s="53" t="s">
        <v>152</v>
      </c>
      <c r="C29" s="55" t="s">
        <v>164</v>
      </c>
      <c r="D29" s="56"/>
    </row>
    <row r="30" customFormat="false" ht="14.25" hidden="false" customHeight="false" outlineLevel="0" collapsed="false">
      <c r="A30" s="60" t="n">
        <v>39686</v>
      </c>
      <c r="B30" s="53" t="s">
        <v>152</v>
      </c>
      <c r="C30" s="55" t="s">
        <v>165</v>
      </c>
      <c r="D30" s="56"/>
    </row>
    <row r="31" customFormat="false" ht="38.25" hidden="false" customHeight="false" outlineLevel="0" collapsed="false">
      <c r="A31" s="60" t="n">
        <v>39687</v>
      </c>
      <c r="B31" s="53" t="s">
        <v>152</v>
      </c>
      <c r="C31" s="55" t="s">
        <v>166</v>
      </c>
      <c r="D31" s="56"/>
    </row>
    <row r="32" customFormat="false" ht="25.5" hidden="false" customHeight="false" outlineLevel="0" collapsed="false">
      <c r="A32" s="60" t="n">
        <v>39687</v>
      </c>
      <c r="B32" s="53" t="s">
        <v>152</v>
      </c>
      <c r="C32" s="55" t="s">
        <v>167</v>
      </c>
      <c r="D32" s="56"/>
    </row>
    <row r="33" customFormat="false" ht="38.25" hidden="false" customHeight="false" outlineLevel="0" collapsed="false">
      <c r="A33" s="60" t="n">
        <v>39687</v>
      </c>
      <c r="B33" s="53" t="s">
        <v>152</v>
      </c>
      <c r="C33" s="55" t="s">
        <v>168</v>
      </c>
      <c r="D33" s="56"/>
    </row>
    <row r="34" customFormat="false" ht="38.25" hidden="false" customHeight="false" outlineLevel="0" collapsed="false">
      <c r="A34" s="60" t="n">
        <v>39687</v>
      </c>
      <c r="B34" s="53" t="s">
        <v>152</v>
      </c>
      <c r="C34" s="55" t="s">
        <v>169</v>
      </c>
      <c r="D34" s="56"/>
    </row>
    <row r="35" customFormat="false" ht="38.25" hidden="false" customHeight="false" outlineLevel="0" collapsed="false">
      <c r="A35" s="60" t="n">
        <v>39687</v>
      </c>
      <c r="B35" s="53" t="s">
        <v>152</v>
      </c>
      <c r="C35" s="55" t="s">
        <v>170</v>
      </c>
      <c r="D35" s="56"/>
    </row>
    <row r="36" customFormat="false" ht="38.25" hidden="false" customHeight="false" outlineLevel="0" collapsed="false">
      <c r="A36" s="60" t="n">
        <v>39687</v>
      </c>
      <c r="B36" s="53" t="s">
        <v>152</v>
      </c>
      <c r="C36" s="55" t="s">
        <v>171</v>
      </c>
      <c r="D36" s="56"/>
    </row>
    <row r="37" customFormat="false" ht="25.5" hidden="false" customHeight="false" outlineLevel="0" collapsed="false">
      <c r="A37" s="60" t="n">
        <v>39687</v>
      </c>
      <c r="B37" s="53" t="s">
        <v>152</v>
      </c>
      <c r="C37" s="55" t="s">
        <v>172</v>
      </c>
      <c r="D37" s="56"/>
    </row>
    <row r="38" customFormat="false" ht="25.5" hidden="false" customHeight="false" outlineLevel="0" collapsed="false">
      <c r="A38" s="60" t="n">
        <v>39688</v>
      </c>
      <c r="B38" s="53" t="s">
        <v>152</v>
      </c>
      <c r="C38" s="55" t="s">
        <v>173</v>
      </c>
      <c r="D38" s="56"/>
    </row>
    <row r="39" customFormat="false" ht="25.5" hidden="false" customHeight="false" outlineLevel="0" collapsed="false">
      <c r="A39" s="60" t="n">
        <v>39688</v>
      </c>
      <c r="B39" s="53" t="s">
        <v>152</v>
      </c>
      <c r="C39" s="55" t="s">
        <v>174</v>
      </c>
      <c r="D39" s="56"/>
    </row>
    <row r="40" customFormat="false" ht="25.5" hidden="false" customHeight="false" outlineLevel="0" collapsed="false">
      <c r="A40" s="60" t="n">
        <v>39688</v>
      </c>
      <c r="B40" s="53" t="s">
        <v>152</v>
      </c>
      <c r="C40" s="55" t="s">
        <v>175</v>
      </c>
      <c r="D40" s="56"/>
    </row>
    <row r="41" customFormat="false" ht="25.5" hidden="false" customHeight="false" outlineLevel="0" collapsed="false">
      <c r="A41" s="60" t="n">
        <v>39688</v>
      </c>
      <c r="B41" s="53" t="s">
        <v>152</v>
      </c>
      <c r="C41" s="55" t="s">
        <v>176</v>
      </c>
      <c r="D41" s="56"/>
    </row>
    <row r="42" customFormat="false" ht="25.5" hidden="false" customHeight="false" outlineLevel="0" collapsed="false">
      <c r="A42" s="60" t="n">
        <v>39689</v>
      </c>
      <c r="B42" s="53" t="s">
        <v>152</v>
      </c>
      <c r="C42" s="55" t="s">
        <v>177</v>
      </c>
      <c r="D42" s="56"/>
    </row>
    <row r="43" customFormat="false" ht="25.5" hidden="false" customHeight="false" outlineLevel="0" collapsed="false">
      <c r="A43" s="60" t="n">
        <v>39689</v>
      </c>
      <c r="B43" s="53" t="s">
        <v>152</v>
      </c>
      <c r="C43" s="55" t="s">
        <v>178</v>
      </c>
      <c r="D43" s="56"/>
    </row>
    <row r="44" customFormat="false" ht="25.5" hidden="false" customHeight="false" outlineLevel="0" collapsed="false">
      <c r="A44" s="60" t="n">
        <v>39689</v>
      </c>
      <c r="B44" s="53" t="s">
        <v>152</v>
      </c>
      <c r="C44" s="55" t="s">
        <v>179</v>
      </c>
      <c r="D44" s="56"/>
    </row>
    <row r="45" customFormat="false" ht="25.5" hidden="false" customHeight="false" outlineLevel="0" collapsed="false">
      <c r="A45" s="60" t="n">
        <v>39689</v>
      </c>
      <c r="B45" s="53" t="s">
        <v>152</v>
      </c>
      <c r="C45" s="55" t="s">
        <v>180</v>
      </c>
      <c r="D45" s="56"/>
    </row>
    <row r="46" customFormat="false" ht="25.5" hidden="false" customHeight="false" outlineLevel="0" collapsed="false">
      <c r="A46" s="60" t="n">
        <v>39689</v>
      </c>
      <c r="B46" s="53" t="s">
        <v>152</v>
      </c>
      <c r="C46" s="55" t="s">
        <v>181</v>
      </c>
      <c r="D46" s="56"/>
    </row>
    <row r="47" customFormat="false" ht="25.5" hidden="false" customHeight="false" outlineLevel="0" collapsed="false">
      <c r="A47" s="60" t="n">
        <v>39689</v>
      </c>
      <c r="B47" s="53" t="s">
        <v>152</v>
      </c>
      <c r="C47" s="55" t="s">
        <v>182</v>
      </c>
      <c r="D47" s="56"/>
    </row>
    <row r="48" customFormat="false" ht="25.5" hidden="false" customHeight="false" outlineLevel="0" collapsed="false">
      <c r="A48" s="62" t="n">
        <v>39689</v>
      </c>
      <c r="B48" s="53" t="s">
        <v>152</v>
      </c>
      <c r="C48" s="55" t="s">
        <v>183</v>
      </c>
      <c r="D48" s="56"/>
    </row>
    <row r="49" customFormat="false" ht="25.5" hidden="false" customHeight="false" outlineLevel="0" collapsed="false">
      <c r="A49" s="66" t="n">
        <v>39689</v>
      </c>
      <c r="B49" s="53" t="s">
        <v>152</v>
      </c>
      <c r="C49" s="55" t="s">
        <v>184</v>
      </c>
      <c r="D49" s="56"/>
    </row>
    <row r="50" customFormat="false" ht="25.5" hidden="false" customHeight="false" outlineLevel="0" collapsed="false">
      <c r="A50" s="66" t="n">
        <v>39689</v>
      </c>
      <c r="B50" s="53" t="s">
        <v>144</v>
      </c>
      <c r="C50" s="55" t="s">
        <v>185</v>
      </c>
      <c r="D50" s="56"/>
    </row>
    <row r="51" customFormat="false" ht="38.25" hidden="false" customHeight="false" outlineLevel="0" collapsed="false">
      <c r="A51" s="66" t="n">
        <v>39693</v>
      </c>
      <c r="B51" s="53" t="s">
        <v>152</v>
      </c>
      <c r="C51" s="55" t="s">
        <v>186</v>
      </c>
      <c r="D51" s="56"/>
    </row>
    <row r="52" customFormat="false" ht="25.5" hidden="false" customHeight="false" outlineLevel="0" collapsed="false">
      <c r="A52" s="66" t="n">
        <v>39693</v>
      </c>
      <c r="B52" s="53" t="s">
        <v>152</v>
      </c>
      <c r="C52" s="55" t="s">
        <v>187</v>
      </c>
      <c r="D52" s="56"/>
    </row>
    <row r="53" customFormat="false" ht="14.25" hidden="false" customHeight="false" outlineLevel="0" collapsed="false">
      <c r="A53" s="66" t="n">
        <v>39693</v>
      </c>
      <c r="B53" s="53" t="s">
        <v>152</v>
      </c>
      <c r="C53" s="55" t="s">
        <v>188</v>
      </c>
      <c r="D53" s="56"/>
    </row>
    <row r="54" customFormat="false" ht="14.25" hidden="false" customHeight="false" outlineLevel="0" collapsed="false">
      <c r="A54" s="66" t="n">
        <v>39693</v>
      </c>
      <c r="B54" s="53" t="s">
        <v>152</v>
      </c>
      <c r="C54" s="55" t="s">
        <v>189</v>
      </c>
      <c r="D54" s="56"/>
    </row>
    <row r="55" customFormat="false" ht="14.25" hidden="false" customHeight="false" outlineLevel="0" collapsed="false">
      <c r="A55" s="66" t="n">
        <v>39693</v>
      </c>
      <c r="B55" s="53" t="s">
        <v>152</v>
      </c>
      <c r="C55" s="55" t="s">
        <v>190</v>
      </c>
      <c r="D55" s="56"/>
    </row>
    <row r="56" customFormat="false" ht="14.25" hidden="false" customHeight="false" outlineLevel="0" collapsed="false">
      <c r="A56" s="66" t="n">
        <v>40058</v>
      </c>
      <c r="B56" s="53" t="s">
        <v>152</v>
      </c>
      <c r="C56" s="55" t="s">
        <v>191</v>
      </c>
      <c r="D56" s="56"/>
    </row>
    <row r="57" customFormat="false" ht="25.5" hidden="false" customHeight="false" outlineLevel="0" collapsed="false">
      <c r="A57" s="66" t="n">
        <v>39714</v>
      </c>
      <c r="B57" s="53" t="s">
        <v>192</v>
      </c>
      <c r="C57" s="55" t="s">
        <v>193</v>
      </c>
      <c r="D57" s="56"/>
    </row>
    <row r="58" customFormat="false" ht="14.25" hidden="false" customHeight="false" outlineLevel="0" collapsed="false">
      <c r="A58" s="66" t="n">
        <v>39728</v>
      </c>
      <c r="B58" s="53" t="s">
        <v>194</v>
      </c>
      <c r="C58" s="55" t="s">
        <v>195</v>
      </c>
      <c r="D58" s="56"/>
    </row>
    <row r="59" customFormat="false" ht="14.25" hidden="false" customHeight="false" outlineLevel="0" collapsed="false">
      <c r="A59" s="66" t="n">
        <v>39730</v>
      </c>
      <c r="B59" s="53" t="s">
        <v>192</v>
      </c>
      <c r="C59" s="55" t="s">
        <v>196</v>
      </c>
      <c r="D59" s="56"/>
    </row>
    <row r="60" customFormat="false" ht="14.25" hidden="false" customHeight="false" outlineLevel="0" collapsed="false">
      <c r="A60" s="66" t="n">
        <v>39737</v>
      </c>
      <c r="B60" s="53" t="s">
        <v>197</v>
      </c>
      <c r="C60" s="55" t="s">
        <v>198</v>
      </c>
      <c r="D60" s="56"/>
    </row>
    <row r="61" customFormat="false" ht="25.5" hidden="false" customHeight="false" outlineLevel="0" collapsed="false">
      <c r="A61" s="66" t="n">
        <v>39371</v>
      </c>
      <c r="B61" s="53" t="s">
        <v>197</v>
      </c>
      <c r="C61" s="55" t="s">
        <v>199</v>
      </c>
      <c r="D61" s="56"/>
    </row>
    <row r="62" customFormat="false" ht="25.5" hidden="false" customHeight="false" outlineLevel="0" collapsed="false">
      <c r="A62" s="66" t="n">
        <v>39738</v>
      </c>
      <c r="B62" s="53" t="s">
        <v>197</v>
      </c>
      <c r="C62" s="55" t="s">
        <v>200</v>
      </c>
      <c r="D62" s="56"/>
    </row>
    <row r="63" customFormat="false" ht="22.5" hidden="false" customHeight="false" outlineLevel="0" collapsed="false">
      <c r="A63" s="66" t="n">
        <v>39755</v>
      </c>
      <c r="B63" s="53" t="s">
        <v>197</v>
      </c>
      <c r="C63" s="67" t="s">
        <v>201</v>
      </c>
      <c r="D63" s="56"/>
    </row>
    <row r="64" customFormat="false" ht="14.25" hidden="false" customHeight="false" outlineLevel="0" collapsed="false">
      <c r="A64" s="66" t="n">
        <v>39772</v>
      </c>
      <c r="B64" s="53" t="s">
        <v>202</v>
      </c>
      <c r="C64" s="55" t="s">
        <v>203</v>
      </c>
      <c r="D64" s="56"/>
    </row>
    <row r="65" customFormat="false" ht="51" hidden="false" customHeight="false" outlineLevel="0" collapsed="false">
      <c r="A65" s="66" t="n">
        <v>39799</v>
      </c>
      <c r="B65" s="53" t="s">
        <v>192</v>
      </c>
      <c r="C65" s="55" t="s">
        <v>204</v>
      </c>
      <c r="D65" s="56"/>
    </row>
    <row r="66" customFormat="false" ht="14.25" hidden="false" customHeight="false" outlineLevel="0" collapsed="false">
      <c r="A66" s="66" t="n">
        <v>39833</v>
      </c>
      <c r="B66" s="53" t="s">
        <v>205</v>
      </c>
      <c r="C66" s="55" t="s">
        <v>206</v>
      </c>
      <c r="D66" s="56"/>
    </row>
    <row r="67" customFormat="false" ht="14.25" hidden="false" customHeight="false" outlineLevel="0" collapsed="false">
      <c r="A67" s="66" t="n">
        <v>39834</v>
      </c>
      <c r="B67" s="53" t="s">
        <v>205</v>
      </c>
      <c r="C67" s="55" t="s">
        <v>207</v>
      </c>
      <c r="D67" s="56"/>
    </row>
    <row r="68" customFormat="false" ht="14.25" hidden="false" customHeight="false" outlineLevel="0" collapsed="false">
      <c r="A68" s="66" t="n">
        <v>39835</v>
      </c>
      <c r="B68" s="53" t="s">
        <v>205</v>
      </c>
      <c r="C68" s="55" t="s">
        <v>208</v>
      </c>
      <c r="D68" s="56"/>
    </row>
    <row r="69" customFormat="false" ht="14.25" hidden="false" customHeight="false" outlineLevel="0" collapsed="false">
      <c r="A69" s="66" t="n">
        <v>39836</v>
      </c>
      <c r="B69" s="53" t="s">
        <v>205</v>
      </c>
      <c r="C69" s="55" t="s">
        <v>209</v>
      </c>
      <c r="D69" s="56"/>
    </row>
    <row r="70" customFormat="false" ht="22.5" hidden="false" customHeight="false" outlineLevel="0" collapsed="false">
      <c r="A70" s="66" t="n">
        <v>39837</v>
      </c>
      <c r="B70" s="53" t="s">
        <v>205</v>
      </c>
      <c r="C70" s="68" t="s">
        <v>210</v>
      </c>
      <c r="D70" s="56"/>
    </row>
    <row r="71" customFormat="false" ht="22.5" hidden="false" customHeight="false" outlineLevel="0" collapsed="false">
      <c r="A71" s="66" t="n">
        <v>39838</v>
      </c>
      <c r="B71" s="53" t="s">
        <v>205</v>
      </c>
      <c r="C71" s="68" t="s">
        <v>211</v>
      </c>
      <c r="D71" s="56"/>
    </row>
    <row r="72" customFormat="false" ht="14.25" hidden="false" customHeight="false" outlineLevel="0" collapsed="false">
      <c r="A72" s="66" t="n">
        <v>39855</v>
      </c>
      <c r="B72" s="53" t="s">
        <v>141</v>
      </c>
      <c r="C72" s="55" t="s">
        <v>212</v>
      </c>
      <c r="D72" s="56"/>
    </row>
    <row r="73" customFormat="false" ht="51" hidden="false" customHeight="false" outlineLevel="0" collapsed="false">
      <c r="A73" s="66" t="n">
        <v>39860</v>
      </c>
      <c r="B73" s="53" t="s">
        <v>213</v>
      </c>
      <c r="C73" s="55" t="s">
        <v>214</v>
      </c>
      <c r="D73" s="56"/>
    </row>
    <row r="74" customFormat="false" ht="14.25" hidden="false" customHeight="false" outlineLevel="0" collapsed="false">
      <c r="A74" s="66" t="n">
        <v>39864</v>
      </c>
      <c r="B74" s="53" t="s">
        <v>215</v>
      </c>
      <c r="C74" s="55" t="s">
        <v>216</v>
      </c>
      <c r="D74" s="56"/>
    </row>
    <row r="75" customFormat="false" ht="14.25" hidden="false" customHeight="false" outlineLevel="0" collapsed="false">
      <c r="A75" s="66" t="n">
        <v>39867</v>
      </c>
      <c r="B75" s="53" t="s">
        <v>217</v>
      </c>
      <c r="C75" s="55" t="s">
        <v>218</v>
      </c>
      <c r="D75" s="56"/>
    </row>
    <row r="76" customFormat="false" ht="25.5" hidden="false" customHeight="false" outlineLevel="0" collapsed="false">
      <c r="A76" s="66" t="n">
        <v>39870</v>
      </c>
      <c r="B76" s="53" t="s">
        <v>219</v>
      </c>
      <c r="C76" s="55" t="s">
        <v>220</v>
      </c>
      <c r="D76" s="56"/>
    </row>
    <row r="77" customFormat="false" ht="25.5" hidden="false" customHeight="false" outlineLevel="0" collapsed="false">
      <c r="A77" s="66" t="n">
        <v>39870</v>
      </c>
      <c r="B77" s="53" t="s">
        <v>219</v>
      </c>
      <c r="C77" s="55" t="s">
        <v>221</v>
      </c>
      <c r="D77" s="56"/>
    </row>
    <row r="78" customFormat="false" ht="25.5" hidden="false" customHeight="false" outlineLevel="0" collapsed="false">
      <c r="A78" s="66" t="n">
        <v>39870</v>
      </c>
      <c r="B78" s="53" t="s">
        <v>219</v>
      </c>
      <c r="C78" s="55" t="s">
        <v>222</v>
      </c>
      <c r="D78" s="56"/>
    </row>
    <row r="79" customFormat="false" ht="25.5" hidden="false" customHeight="false" outlineLevel="0" collapsed="false">
      <c r="A79" s="66" t="n">
        <v>39877</v>
      </c>
      <c r="B79" s="53" t="s">
        <v>219</v>
      </c>
      <c r="C79" s="55" t="s">
        <v>223</v>
      </c>
      <c r="D79" s="56"/>
    </row>
    <row r="80" customFormat="false" ht="25.5" hidden="false" customHeight="false" outlineLevel="0" collapsed="false">
      <c r="A80" s="66" t="n">
        <v>39877</v>
      </c>
      <c r="B80" s="53" t="s">
        <v>219</v>
      </c>
      <c r="C80" s="55" t="s">
        <v>224</v>
      </c>
      <c r="D80" s="56"/>
    </row>
    <row r="81" customFormat="false" ht="25.5" hidden="false" customHeight="false" outlineLevel="0" collapsed="false">
      <c r="A81" s="66" t="n">
        <v>39877</v>
      </c>
      <c r="B81" s="53" t="s">
        <v>219</v>
      </c>
      <c r="C81" s="55" t="s">
        <v>225</v>
      </c>
      <c r="D81" s="56"/>
    </row>
    <row r="82" customFormat="false" ht="14.25" hidden="false" customHeight="false" outlineLevel="0" collapsed="false">
      <c r="A82" s="66" t="n">
        <v>39877</v>
      </c>
      <c r="B82" s="53" t="s">
        <v>219</v>
      </c>
      <c r="C82" s="55" t="s">
        <v>226</v>
      </c>
      <c r="D82" s="56"/>
    </row>
    <row r="83" customFormat="false" ht="25.5" hidden="false" customHeight="false" outlineLevel="0" collapsed="false">
      <c r="A83" s="66" t="n">
        <v>39878</v>
      </c>
      <c r="B83" s="53" t="s">
        <v>219</v>
      </c>
      <c r="C83" s="55" t="s">
        <v>227</v>
      </c>
      <c r="D83" s="56"/>
    </row>
    <row r="84" customFormat="false" ht="14.25" hidden="false" customHeight="false" outlineLevel="0" collapsed="false">
      <c r="A84" s="66" t="n">
        <v>39878</v>
      </c>
      <c r="B84" s="53" t="s">
        <v>219</v>
      </c>
      <c r="C84" s="55" t="s">
        <v>228</v>
      </c>
      <c r="D84" s="56"/>
    </row>
    <row r="85" customFormat="false" ht="25.5" hidden="false" customHeight="false" outlineLevel="0" collapsed="false">
      <c r="A85" s="66" t="n">
        <v>39878</v>
      </c>
      <c r="B85" s="53" t="s">
        <v>219</v>
      </c>
      <c r="C85" s="55" t="s">
        <v>229</v>
      </c>
      <c r="D85" s="56"/>
    </row>
    <row r="86" customFormat="false" ht="25.5" hidden="false" customHeight="false" outlineLevel="0" collapsed="false">
      <c r="A86" s="66" t="n">
        <v>39878</v>
      </c>
      <c r="B86" s="53" t="s">
        <v>219</v>
      </c>
      <c r="C86" s="55" t="s">
        <v>230</v>
      </c>
      <c r="D86" s="56"/>
    </row>
    <row r="87" customFormat="false" ht="25.5" hidden="false" customHeight="false" outlineLevel="0" collapsed="false">
      <c r="A87" s="66" t="n">
        <v>39878</v>
      </c>
      <c r="B87" s="53" t="s">
        <v>219</v>
      </c>
      <c r="C87" s="55" t="s">
        <v>231</v>
      </c>
      <c r="D87" s="56"/>
    </row>
    <row r="88" customFormat="false" ht="25.5" hidden="false" customHeight="false" outlineLevel="0" collapsed="false">
      <c r="A88" s="66" t="n">
        <v>39881</v>
      </c>
      <c r="B88" s="53" t="s">
        <v>219</v>
      </c>
      <c r="C88" s="55" t="s">
        <v>232</v>
      </c>
      <c r="D88" s="56"/>
    </row>
    <row r="89" customFormat="false" ht="25.5" hidden="false" customHeight="false" outlineLevel="0" collapsed="false">
      <c r="A89" s="66" t="n">
        <v>39881</v>
      </c>
      <c r="B89" s="53" t="s">
        <v>219</v>
      </c>
      <c r="C89" s="55" t="s">
        <v>233</v>
      </c>
      <c r="D89" s="56"/>
    </row>
    <row r="90" customFormat="false" ht="14.25" hidden="false" customHeight="false" outlineLevel="0" collapsed="false">
      <c r="A90" s="66" t="n">
        <v>39881</v>
      </c>
      <c r="B90" s="53" t="s">
        <v>219</v>
      </c>
      <c r="C90" s="55" t="s">
        <v>234</v>
      </c>
      <c r="D90" s="56"/>
    </row>
    <row r="91" customFormat="false" ht="14.25" hidden="false" customHeight="false" outlineLevel="0" collapsed="false">
      <c r="A91" s="66" t="n">
        <v>39881</v>
      </c>
      <c r="B91" s="53" t="s">
        <v>219</v>
      </c>
      <c r="C91" s="55" t="s">
        <v>235</v>
      </c>
      <c r="D91" s="56"/>
    </row>
    <row r="92" customFormat="false" ht="38.25" hidden="false" customHeight="false" outlineLevel="0" collapsed="false">
      <c r="A92" s="66" t="n">
        <v>39881</v>
      </c>
      <c r="B92" s="53" t="s">
        <v>219</v>
      </c>
      <c r="C92" s="55" t="s">
        <v>236</v>
      </c>
      <c r="D92" s="56"/>
    </row>
    <row r="93" customFormat="false" ht="25.5" hidden="false" customHeight="false" outlineLevel="0" collapsed="false">
      <c r="A93" s="66" t="n">
        <v>39881</v>
      </c>
      <c r="B93" s="53" t="s">
        <v>219</v>
      </c>
      <c r="C93" s="55" t="s">
        <v>237</v>
      </c>
      <c r="D93" s="56"/>
    </row>
    <row r="94" customFormat="false" ht="25.5" hidden="false" customHeight="false" outlineLevel="0" collapsed="false">
      <c r="A94" s="66" t="n">
        <v>39881</v>
      </c>
      <c r="B94" s="53" t="s">
        <v>219</v>
      </c>
      <c r="C94" s="55" t="s">
        <v>238</v>
      </c>
      <c r="D94" s="56"/>
    </row>
    <row r="95" customFormat="false" ht="38.25" hidden="false" customHeight="false" outlineLevel="0" collapsed="false">
      <c r="A95" s="66" t="n">
        <v>39881</v>
      </c>
      <c r="B95" s="53" t="s">
        <v>219</v>
      </c>
      <c r="C95" s="55" t="s">
        <v>239</v>
      </c>
      <c r="D95" s="56"/>
    </row>
    <row r="96" customFormat="false" ht="38.25" hidden="false" customHeight="false" outlineLevel="0" collapsed="false">
      <c r="A96" s="66" t="n">
        <v>39881</v>
      </c>
      <c r="B96" s="53" t="s">
        <v>219</v>
      </c>
      <c r="C96" s="55" t="s">
        <v>240</v>
      </c>
      <c r="D96" s="56"/>
    </row>
    <row r="97" customFormat="false" ht="25.5" hidden="false" customHeight="false" outlineLevel="0" collapsed="false">
      <c r="A97" s="66" t="n">
        <v>39881</v>
      </c>
      <c r="B97" s="53" t="s">
        <v>219</v>
      </c>
      <c r="C97" s="55" t="s">
        <v>241</v>
      </c>
      <c r="D97" s="56"/>
    </row>
    <row r="98" customFormat="false" ht="25.5" hidden="false" customHeight="false" outlineLevel="0" collapsed="false">
      <c r="A98" s="66" t="n">
        <v>39881</v>
      </c>
      <c r="B98" s="53" t="s">
        <v>219</v>
      </c>
      <c r="C98" s="55" t="s">
        <v>242</v>
      </c>
      <c r="D98" s="56"/>
    </row>
    <row r="99" customFormat="false" ht="25.5" hidden="false" customHeight="false" outlineLevel="0" collapsed="false">
      <c r="A99" s="66" t="n">
        <v>39882</v>
      </c>
      <c r="B99" s="53" t="s">
        <v>130</v>
      </c>
      <c r="C99" s="55" t="s">
        <v>243</v>
      </c>
      <c r="D99" s="56"/>
    </row>
    <row r="100" customFormat="false" ht="25.5" hidden="false" customHeight="false" outlineLevel="0" collapsed="false">
      <c r="A100" s="66" t="n">
        <v>39884</v>
      </c>
      <c r="B100" s="53" t="s">
        <v>219</v>
      </c>
      <c r="C100" s="55" t="s">
        <v>244</v>
      </c>
      <c r="D100" s="56"/>
    </row>
    <row r="101" customFormat="false" ht="38.25" hidden="false" customHeight="false" outlineLevel="0" collapsed="false">
      <c r="A101" s="66" t="n">
        <v>39884</v>
      </c>
      <c r="B101" s="53" t="s">
        <v>219</v>
      </c>
      <c r="C101" s="55" t="s">
        <v>245</v>
      </c>
      <c r="D101" s="56"/>
    </row>
    <row r="102" customFormat="false" ht="25.5" hidden="false" customHeight="false" outlineLevel="0" collapsed="false">
      <c r="A102" s="66" t="n">
        <v>39884</v>
      </c>
      <c r="B102" s="53" t="s">
        <v>219</v>
      </c>
      <c r="C102" s="55" t="s">
        <v>246</v>
      </c>
      <c r="D102" s="56"/>
    </row>
    <row r="103" customFormat="false" ht="25.5" hidden="false" customHeight="false" outlineLevel="0" collapsed="false">
      <c r="A103" s="66" t="n">
        <v>39884</v>
      </c>
      <c r="B103" s="53" t="s">
        <v>219</v>
      </c>
      <c r="C103" s="55" t="s">
        <v>247</v>
      </c>
      <c r="D103" s="56"/>
    </row>
    <row r="104" customFormat="false" ht="38.25" hidden="false" customHeight="false" outlineLevel="0" collapsed="false">
      <c r="A104" s="66" t="n">
        <v>39884</v>
      </c>
      <c r="B104" s="53" t="s">
        <v>219</v>
      </c>
      <c r="C104" s="55" t="s">
        <v>248</v>
      </c>
      <c r="D104" s="56"/>
    </row>
    <row r="105" customFormat="false" ht="38.25" hidden="false" customHeight="false" outlineLevel="0" collapsed="false">
      <c r="A105" s="66" t="n">
        <v>39884</v>
      </c>
      <c r="B105" s="53" t="s">
        <v>219</v>
      </c>
      <c r="C105" s="55" t="s">
        <v>249</v>
      </c>
      <c r="D105" s="56"/>
    </row>
    <row r="106" customFormat="false" ht="25.5" hidden="false" customHeight="false" outlineLevel="0" collapsed="false">
      <c r="A106" s="66" t="n">
        <v>39884</v>
      </c>
      <c r="B106" s="53" t="s">
        <v>219</v>
      </c>
      <c r="C106" s="55" t="s">
        <v>250</v>
      </c>
      <c r="D106" s="56"/>
    </row>
    <row r="107" customFormat="false" ht="25.5" hidden="false" customHeight="false" outlineLevel="0" collapsed="false">
      <c r="A107" s="66" t="n">
        <v>39884</v>
      </c>
      <c r="B107" s="53" t="s">
        <v>219</v>
      </c>
      <c r="C107" s="55" t="s">
        <v>251</v>
      </c>
      <c r="D107" s="56"/>
    </row>
    <row r="108" customFormat="false" ht="38.25" hidden="false" customHeight="false" outlineLevel="0" collapsed="false">
      <c r="A108" s="66" t="n">
        <v>39884</v>
      </c>
      <c r="B108" s="53" t="s">
        <v>219</v>
      </c>
      <c r="C108" s="55" t="s">
        <v>252</v>
      </c>
      <c r="D108" s="56"/>
    </row>
    <row r="109" customFormat="false" ht="25.5" hidden="false" customHeight="false" outlineLevel="0" collapsed="false">
      <c r="A109" s="66" t="n">
        <v>39884</v>
      </c>
      <c r="B109" s="53" t="s">
        <v>219</v>
      </c>
      <c r="C109" s="55" t="s">
        <v>253</v>
      </c>
      <c r="D109" s="56"/>
    </row>
    <row r="110" customFormat="false" ht="51" hidden="false" customHeight="false" outlineLevel="0" collapsed="false">
      <c r="A110" s="66" t="n">
        <v>39884</v>
      </c>
      <c r="B110" s="53" t="s">
        <v>219</v>
      </c>
      <c r="C110" s="55" t="s">
        <v>254</v>
      </c>
      <c r="D110" s="56"/>
    </row>
    <row r="111" customFormat="false" ht="38.25" hidden="false" customHeight="false" outlineLevel="0" collapsed="false">
      <c r="A111" s="66" t="n">
        <v>39884</v>
      </c>
      <c r="B111" s="53" t="s">
        <v>219</v>
      </c>
      <c r="C111" s="55" t="s">
        <v>255</v>
      </c>
      <c r="D111" s="56"/>
    </row>
    <row r="112" customFormat="false" ht="14.25" hidden="false" customHeight="false" outlineLevel="0" collapsed="false">
      <c r="A112" s="66" t="n">
        <v>39884</v>
      </c>
      <c r="B112" s="53" t="s">
        <v>219</v>
      </c>
      <c r="C112" s="55" t="s">
        <v>256</v>
      </c>
      <c r="D112" s="56"/>
    </row>
    <row r="113" customFormat="false" ht="38.25" hidden="false" customHeight="false" outlineLevel="0" collapsed="false">
      <c r="A113" s="66" t="n">
        <v>39884</v>
      </c>
      <c r="B113" s="53" t="s">
        <v>219</v>
      </c>
      <c r="C113" s="55" t="s">
        <v>257</v>
      </c>
      <c r="D113" s="56"/>
    </row>
    <row r="114" customFormat="false" ht="25.5" hidden="false" customHeight="false" outlineLevel="0" collapsed="false">
      <c r="A114" s="66" t="n">
        <v>39884</v>
      </c>
      <c r="B114" s="53" t="s">
        <v>219</v>
      </c>
      <c r="C114" s="55" t="s">
        <v>258</v>
      </c>
      <c r="D114" s="56"/>
    </row>
    <row r="115" customFormat="false" ht="25.5" hidden="false" customHeight="false" outlineLevel="0" collapsed="false">
      <c r="A115" s="66" t="n">
        <v>39884</v>
      </c>
      <c r="B115" s="53" t="s">
        <v>219</v>
      </c>
      <c r="C115" s="55" t="s">
        <v>259</v>
      </c>
      <c r="D115" s="56"/>
    </row>
    <row r="116" customFormat="false" ht="14.25" hidden="false" customHeight="false" outlineLevel="0" collapsed="false">
      <c r="A116" s="66" t="n">
        <v>39884</v>
      </c>
      <c r="B116" s="53" t="s">
        <v>219</v>
      </c>
      <c r="C116" s="55" t="s">
        <v>260</v>
      </c>
      <c r="D116" s="56"/>
    </row>
    <row r="117" customFormat="false" ht="25.5" hidden="false" customHeight="false" outlineLevel="0" collapsed="false">
      <c r="A117" s="66" t="n">
        <v>39884</v>
      </c>
      <c r="B117" s="53" t="s">
        <v>219</v>
      </c>
      <c r="C117" s="55" t="s">
        <v>261</v>
      </c>
      <c r="D117" s="56"/>
    </row>
    <row r="118" customFormat="false" ht="14.25" hidden="false" customHeight="false" outlineLevel="0" collapsed="false">
      <c r="A118" s="66" t="n">
        <v>39918</v>
      </c>
      <c r="B118" s="53" t="s">
        <v>262</v>
      </c>
      <c r="C118" s="55" t="s">
        <v>263</v>
      </c>
      <c r="D118" s="56"/>
    </row>
    <row r="119" customFormat="false" ht="25.5" hidden="false" customHeight="false" outlineLevel="0" collapsed="false">
      <c r="A119" s="66" t="n">
        <v>39919</v>
      </c>
      <c r="B119" s="53" t="s">
        <v>262</v>
      </c>
      <c r="C119" s="55" t="s">
        <v>264</v>
      </c>
      <c r="D119" s="56"/>
    </row>
    <row r="120" customFormat="false" ht="14.25" hidden="false" customHeight="false" outlineLevel="0" collapsed="false">
      <c r="A120" s="66" t="n">
        <v>39920</v>
      </c>
      <c r="B120" s="53" t="s">
        <v>262</v>
      </c>
      <c r="C120" s="55" t="s">
        <v>265</v>
      </c>
      <c r="D120" s="56"/>
    </row>
    <row r="121" customFormat="false" ht="25.5" hidden="false" customHeight="false" outlineLevel="0" collapsed="false">
      <c r="A121" s="66" t="n">
        <v>39920</v>
      </c>
      <c r="B121" s="53" t="s">
        <v>262</v>
      </c>
      <c r="C121" s="55" t="s">
        <v>266</v>
      </c>
      <c r="D121" s="56"/>
    </row>
    <row r="122" customFormat="false" ht="14.25" hidden="false" customHeight="false" outlineLevel="0" collapsed="false">
      <c r="A122" s="66" t="n">
        <v>39923</v>
      </c>
      <c r="B122" s="53" t="s">
        <v>262</v>
      </c>
      <c r="C122" s="55" t="s">
        <v>267</v>
      </c>
      <c r="D122" s="56"/>
    </row>
    <row r="123" customFormat="false" ht="14.25" hidden="false" customHeight="false" outlineLevel="0" collapsed="false">
      <c r="A123" s="66" t="n">
        <v>39930</v>
      </c>
      <c r="B123" s="53" t="s">
        <v>262</v>
      </c>
      <c r="C123" s="55" t="s">
        <v>268</v>
      </c>
      <c r="D123" s="56"/>
    </row>
    <row r="124" customFormat="false" ht="14.25" hidden="false" customHeight="false" outlineLevel="0" collapsed="false">
      <c r="A124" s="66" t="n">
        <v>39944</v>
      </c>
      <c r="B124" s="53" t="s">
        <v>141</v>
      </c>
      <c r="C124" s="55" t="s">
        <v>269</v>
      </c>
      <c r="D124" s="56"/>
    </row>
    <row r="125" customFormat="false" ht="25.5" hidden="false" customHeight="false" outlineLevel="0" collapsed="false">
      <c r="A125" s="66" t="n">
        <v>39951</v>
      </c>
      <c r="B125" s="53" t="s">
        <v>262</v>
      </c>
      <c r="C125" s="55" t="s">
        <v>270</v>
      </c>
      <c r="D125" s="56"/>
    </row>
    <row r="126" customFormat="false" ht="25.5" hidden="false" customHeight="false" outlineLevel="0" collapsed="false">
      <c r="A126" s="66" t="n">
        <v>39951</v>
      </c>
      <c r="B126" s="53" t="s">
        <v>262</v>
      </c>
      <c r="C126" s="55" t="s">
        <v>271</v>
      </c>
      <c r="D126" s="56"/>
    </row>
    <row r="127" customFormat="false" ht="25.5" hidden="false" customHeight="false" outlineLevel="0" collapsed="false">
      <c r="A127" s="69" t="n">
        <v>39951</v>
      </c>
      <c r="B127" s="53" t="s">
        <v>262</v>
      </c>
      <c r="C127" s="55" t="s">
        <v>272</v>
      </c>
      <c r="D127" s="56"/>
    </row>
    <row r="128" customFormat="false" ht="25.5" hidden="false" customHeight="false" outlineLevel="0" collapsed="false">
      <c r="A128" s="69" t="n">
        <v>39951</v>
      </c>
      <c r="B128" s="53" t="s">
        <v>262</v>
      </c>
      <c r="C128" s="55" t="s">
        <v>273</v>
      </c>
      <c r="D128" s="56"/>
    </row>
    <row r="129" customFormat="false" ht="25.5" hidden="false" customHeight="false" outlineLevel="0" collapsed="false">
      <c r="A129" s="69" t="n">
        <v>39951</v>
      </c>
      <c r="B129" s="53" t="s">
        <v>262</v>
      </c>
      <c r="C129" s="55" t="s">
        <v>274</v>
      </c>
      <c r="D129" s="56"/>
    </row>
    <row r="130" customFormat="false" ht="14.25" hidden="false" customHeight="false" outlineLevel="0" collapsed="false">
      <c r="A130" s="69" t="n">
        <v>39951</v>
      </c>
      <c r="B130" s="53" t="s">
        <v>262</v>
      </c>
      <c r="C130" s="55" t="s">
        <v>275</v>
      </c>
      <c r="D130" s="70" t="s">
        <v>276</v>
      </c>
    </row>
    <row r="131" customFormat="false" ht="14.25" hidden="false" customHeight="false" outlineLevel="0" collapsed="false">
      <c r="A131" s="69" t="n">
        <v>39951</v>
      </c>
      <c r="B131" s="53" t="s">
        <v>262</v>
      </c>
      <c r="C131" s="55" t="s">
        <v>277</v>
      </c>
      <c r="D131" s="71"/>
    </row>
    <row r="132" customFormat="false" ht="25.5" hidden="false" customHeight="false" outlineLevel="0" collapsed="false">
      <c r="A132" s="69" t="n">
        <v>39951</v>
      </c>
      <c r="B132" s="53" t="s">
        <v>262</v>
      </c>
      <c r="C132" s="55" t="s">
        <v>278</v>
      </c>
      <c r="D132" s="70" t="s">
        <v>279</v>
      </c>
    </row>
    <row r="133" customFormat="false" ht="25.5" hidden="false" customHeight="false" outlineLevel="0" collapsed="false">
      <c r="A133" s="69" t="n">
        <v>39951</v>
      </c>
      <c r="B133" s="53" t="s">
        <v>262</v>
      </c>
      <c r="C133" s="55" t="s">
        <v>280</v>
      </c>
      <c r="D133" s="71" t="s">
        <v>279</v>
      </c>
    </row>
    <row r="134" customFormat="false" ht="14.25" hidden="false" customHeight="false" outlineLevel="0" collapsed="false">
      <c r="A134" s="69" t="n">
        <v>39952</v>
      </c>
      <c r="B134" s="53" t="s">
        <v>262</v>
      </c>
      <c r="C134" s="55" t="s">
        <v>281</v>
      </c>
      <c r="D134" s="56"/>
    </row>
    <row r="135" customFormat="false" ht="14.25" hidden="false" customHeight="false" outlineLevel="0" collapsed="false">
      <c r="A135" s="69" t="n">
        <v>39952</v>
      </c>
      <c r="B135" s="53" t="s">
        <v>262</v>
      </c>
      <c r="C135" s="55" t="s">
        <v>282</v>
      </c>
      <c r="D135" s="56"/>
    </row>
    <row r="136" customFormat="false" ht="25.5" hidden="false" customHeight="false" outlineLevel="0" collapsed="false">
      <c r="A136" s="69" t="n">
        <v>39952</v>
      </c>
      <c r="B136" s="53" t="s">
        <v>262</v>
      </c>
      <c r="C136" s="55" t="s">
        <v>283</v>
      </c>
      <c r="D136" s="56"/>
    </row>
    <row r="137" customFormat="false" ht="25.5" hidden="false" customHeight="false" outlineLevel="0" collapsed="false">
      <c r="A137" s="69" t="n">
        <v>39952</v>
      </c>
      <c r="B137" s="53" t="s">
        <v>262</v>
      </c>
      <c r="C137" s="55" t="s">
        <v>284</v>
      </c>
      <c r="D137" s="56"/>
    </row>
    <row r="138" customFormat="false" ht="25.5" hidden="false" customHeight="false" outlineLevel="0" collapsed="false">
      <c r="A138" s="69" t="n">
        <v>39952</v>
      </c>
      <c r="B138" s="53" t="s">
        <v>262</v>
      </c>
      <c r="C138" s="55" t="s">
        <v>285</v>
      </c>
      <c r="D138" s="56"/>
    </row>
    <row r="139" customFormat="false" ht="25.5" hidden="false" customHeight="false" outlineLevel="0" collapsed="false">
      <c r="A139" s="69" t="n">
        <v>39952</v>
      </c>
      <c r="B139" s="53" t="s">
        <v>262</v>
      </c>
      <c r="C139" s="55" t="s">
        <v>286</v>
      </c>
      <c r="D139" s="56"/>
    </row>
    <row r="140" customFormat="false" ht="14.25" hidden="false" customHeight="false" outlineLevel="0" collapsed="false">
      <c r="A140" s="69" t="n">
        <v>39952</v>
      </c>
      <c r="B140" s="53" t="s">
        <v>262</v>
      </c>
      <c r="C140" s="55" t="s">
        <v>287</v>
      </c>
      <c r="D140" s="56"/>
    </row>
    <row r="141" customFormat="false" ht="25.5" hidden="false" customHeight="false" outlineLevel="0" collapsed="false">
      <c r="A141" s="69" t="n">
        <v>39952</v>
      </c>
      <c r="B141" s="53" t="s">
        <v>262</v>
      </c>
      <c r="C141" s="55" t="s">
        <v>288</v>
      </c>
      <c r="D141" s="56"/>
    </row>
    <row r="142" customFormat="false" ht="25.5" hidden="false" customHeight="false" outlineLevel="0" collapsed="false">
      <c r="A142" s="69" t="n">
        <v>39952</v>
      </c>
      <c r="B142" s="53" t="s">
        <v>262</v>
      </c>
      <c r="C142" s="55" t="s">
        <v>289</v>
      </c>
      <c r="D142" s="56"/>
    </row>
    <row r="143" customFormat="false" ht="25.5" hidden="false" customHeight="false" outlineLevel="0" collapsed="false">
      <c r="A143" s="69" t="n">
        <v>39952</v>
      </c>
      <c r="B143" s="53" t="s">
        <v>262</v>
      </c>
      <c r="C143" s="55" t="s">
        <v>290</v>
      </c>
      <c r="D143" s="56"/>
    </row>
    <row r="144" customFormat="false" ht="25.5" hidden="false" customHeight="false" outlineLevel="0" collapsed="false">
      <c r="A144" s="69" t="n">
        <v>39952</v>
      </c>
      <c r="B144" s="53" t="s">
        <v>262</v>
      </c>
      <c r="C144" s="55" t="s">
        <v>291</v>
      </c>
      <c r="D144" s="56"/>
    </row>
    <row r="145" customFormat="false" ht="14.25" hidden="false" customHeight="false" outlineLevel="0" collapsed="false">
      <c r="A145" s="69" t="n">
        <v>39952</v>
      </c>
      <c r="B145" s="53" t="s">
        <v>262</v>
      </c>
      <c r="C145" s="55" t="s">
        <v>292</v>
      </c>
      <c r="D145" s="56"/>
    </row>
    <row r="146" customFormat="false" ht="25.5" hidden="false" customHeight="false" outlineLevel="0" collapsed="false">
      <c r="A146" s="69" t="s">
        <v>293</v>
      </c>
      <c r="B146" s="53" t="s">
        <v>130</v>
      </c>
      <c r="C146" s="55" t="s">
        <v>294</v>
      </c>
      <c r="D146" s="56"/>
    </row>
    <row r="147" customFormat="false" ht="38.25" hidden="false" customHeight="false" outlineLevel="0" collapsed="false">
      <c r="A147" s="71" t="s">
        <v>295</v>
      </c>
      <c r="B147" s="53" t="s">
        <v>130</v>
      </c>
      <c r="C147" s="55" t="s">
        <v>296</v>
      </c>
      <c r="D147" s="56"/>
    </row>
    <row r="148" customFormat="false" ht="25.5" hidden="false" customHeight="false" outlineLevel="0" collapsed="false">
      <c r="A148" s="70" t="s">
        <v>297</v>
      </c>
      <c r="B148" s="53" t="s">
        <v>130</v>
      </c>
      <c r="C148" s="55" t="s">
        <v>298</v>
      </c>
      <c r="D148" s="56"/>
    </row>
    <row r="149" customFormat="false" ht="25.5" hidden="false" customHeight="false" outlineLevel="0" collapsed="false">
      <c r="A149" s="72" t="s">
        <v>299</v>
      </c>
      <c r="B149" s="53" t="s">
        <v>300</v>
      </c>
      <c r="C149" s="55" t="s">
        <v>301</v>
      </c>
      <c r="D149" s="56"/>
    </row>
    <row r="150" customFormat="false" ht="25.5" hidden="false" customHeight="false" outlineLevel="0" collapsed="false">
      <c r="A150" s="72" t="s">
        <v>299</v>
      </c>
      <c r="B150" s="53" t="s">
        <v>300</v>
      </c>
      <c r="C150" s="55" t="s">
        <v>302</v>
      </c>
      <c r="D150" s="56"/>
    </row>
    <row r="151" customFormat="false" ht="38.25" hidden="false" customHeight="false" outlineLevel="0" collapsed="false">
      <c r="A151" s="72" t="s">
        <v>303</v>
      </c>
      <c r="B151" s="53" t="s">
        <v>300</v>
      </c>
      <c r="C151" s="55" t="s">
        <v>304</v>
      </c>
      <c r="D151" s="56"/>
    </row>
    <row r="152" customFormat="false" ht="14.25" hidden="false" customHeight="false" outlineLevel="0" collapsed="false">
      <c r="A152" s="71" t="s">
        <v>303</v>
      </c>
      <c r="B152" s="53" t="s">
        <v>300</v>
      </c>
      <c r="C152" s="55" t="s">
        <v>305</v>
      </c>
      <c r="D152" s="56"/>
    </row>
    <row r="153" customFormat="false" ht="25.5" hidden="false" customHeight="false" outlineLevel="0" collapsed="false">
      <c r="A153" s="73" t="s">
        <v>306</v>
      </c>
      <c r="B153" s="53" t="s">
        <v>300</v>
      </c>
      <c r="C153" s="55" t="s">
        <v>307</v>
      </c>
      <c r="D153" s="53" t="s">
        <v>308</v>
      </c>
    </row>
    <row r="154" customFormat="false" ht="25.5" hidden="false" customHeight="false" outlineLevel="0" collapsed="false">
      <c r="A154" s="71" t="s">
        <v>306</v>
      </c>
      <c r="B154" s="53" t="s">
        <v>300</v>
      </c>
      <c r="C154" s="55" t="s">
        <v>309</v>
      </c>
      <c r="D154" s="53" t="s">
        <v>308</v>
      </c>
    </row>
    <row r="155" customFormat="false" ht="25.5" hidden="false" customHeight="false" outlineLevel="0" collapsed="false">
      <c r="A155" s="71" t="s">
        <v>306</v>
      </c>
      <c r="B155" s="53" t="s">
        <v>300</v>
      </c>
      <c r="C155" s="55" t="s">
        <v>310</v>
      </c>
      <c r="D155" s="53" t="s">
        <v>308</v>
      </c>
    </row>
    <row r="156" customFormat="false" ht="25.5" hidden="false" customHeight="false" outlineLevel="0" collapsed="false">
      <c r="A156" s="69" t="s">
        <v>311</v>
      </c>
      <c r="B156" s="53" t="s">
        <v>141</v>
      </c>
      <c r="C156" s="55" t="s">
        <v>312</v>
      </c>
      <c r="D156" s="71"/>
    </row>
    <row r="157" customFormat="false" ht="38.25" hidden="false" customHeight="false" outlineLevel="0" collapsed="false">
      <c r="A157" s="71" t="s">
        <v>313</v>
      </c>
      <c r="B157" s="53" t="s">
        <v>300</v>
      </c>
      <c r="C157" s="55" t="s">
        <v>314</v>
      </c>
      <c r="D157" s="53" t="s">
        <v>315</v>
      </c>
    </row>
    <row r="158" customFormat="false" ht="38.25" hidden="false" customHeight="false" outlineLevel="0" collapsed="false">
      <c r="A158" s="71" t="s">
        <v>316</v>
      </c>
      <c r="B158" s="53" t="s">
        <v>300</v>
      </c>
      <c r="C158" s="55" t="s">
        <v>317</v>
      </c>
      <c r="D158" s="56"/>
    </row>
    <row r="159" customFormat="false" ht="25.5" hidden="false" customHeight="false" outlineLevel="0" collapsed="false">
      <c r="A159" s="71" t="s">
        <v>318</v>
      </c>
      <c r="B159" s="53" t="s">
        <v>130</v>
      </c>
      <c r="C159" s="55" t="s">
        <v>319</v>
      </c>
      <c r="D159" s="56"/>
    </row>
    <row r="160" customFormat="false" ht="14.25" hidden="false" customHeight="false" outlineLevel="0" collapsed="false">
      <c r="A160" s="70" t="s">
        <v>320</v>
      </c>
      <c r="B160" s="53" t="s">
        <v>321</v>
      </c>
      <c r="C160" s="55" t="s">
        <v>322</v>
      </c>
      <c r="D160" s="56"/>
    </row>
    <row r="161" customFormat="false" ht="25.5" hidden="false" customHeight="false" outlineLevel="0" collapsed="false">
      <c r="A161" s="69" t="n">
        <v>40037</v>
      </c>
      <c r="B161" s="53" t="s">
        <v>323</v>
      </c>
      <c r="C161" s="55" t="s">
        <v>324</v>
      </c>
      <c r="D161" s="56"/>
    </row>
    <row r="162" customFormat="false" ht="25.5" hidden="false" customHeight="false" outlineLevel="0" collapsed="false">
      <c r="A162" s="69" t="n">
        <v>40037</v>
      </c>
      <c r="B162" s="53" t="s">
        <v>323</v>
      </c>
      <c r="C162" s="55" t="s">
        <v>325</v>
      </c>
      <c r="D162" s="56"/>
    </row>
    <row r="163" customFormat="false" ht="25.5" hidden="false" customHeight="false" outlineLevel="0" collapsed="false">
      <c r="A163" s="69" t="n">
        <v>40038</v>
      </c>
      <c r="B163" s="53" t="s">
        <v>323</v>
      </c>
      <c r="C163" s="55" t="s">
        <v>326</v>
      </c>
      <c r="D163" s="56"/>
    </row>
    <row r="164" customFormat="false" ht="38.25" hidden="false" customHeight="false" outlineLevel="0" collapsed="false">
      <c r="A164" s="69" t="n">
        <v>40038</v>
      </c>
      <c r="B164" s="53" t="s">
        <v>323</v>
      </c>
      <c r="C164" s="55" t="s">
        <v>327</v>
      </c>
      <c r="D164" s="56"/>
    </row>
    <row r="165" customFormat="false" ht="25.5" hidden="false" customHeight="false" outlineLevel="0" collapsed="false">
      <c r="A165" s="69" t="n">
        <v>40038</v>
      </c>
      <c r="B165" s="53" t="s">
        <v>323</v>
      </c>
      <c r="C165" s="55" t="s">
        <v>328</v>
      </c>
      <c r="D165" s="56"/>
    </row>
    <row r="166" customFormat="false" ht="14.25" hidden="false" customHeight="false" outlineLevel="0" collapsed="false">
      <c r="A166" s="69" t="n">
        <v>40043</v>
      </c>
      <c r="B166" s="53" t="s">
        <v>329</v>
      </c>
      <c r="C166" s="55" t="s">
        <v>330</v>
      </c>
      <c r="D166" s="56"/>
    </row>
    <row r="167" customFormat="false" ht="25.5" hidden="false" customHeight="false" outlineLevel="0" collapsed="false">
      <c r="A167" s="69" t="n">
        <v>40044</v>
      </c>
      <c r="B167" s="53" t="s">
        <v>329</v>
      </c>
      <c r="C167" s="55" t="s">
        <v>331</v>
      </c>
      <c r="D167" s="56"/>
    </row>
    <row r="168" customFormat="false" ht="25.5" hidden="false" customHeight="false" outlineLevel="0" collapsed="false">
      <c r="A168" s="69" t="n">
        <v>40044</v>
      </c>
      <c r="B168" s="53" t="s">
        <v>323</v>
      </c>
      <c r="C168" s="55" t="s">
        <v>332</v>
      </c>
      <c r="D168" s="56"/>
    </row>
    <row r="169" customFormat="false" ht="25.5" hidden="false" customHeight="false" outlineLevel="0" collapsed="false">
      <c r="A169" s="69" t="n">
        <v>40045</v>
      </c>
      <c r="B169" s="53" t="s">
        <v>323</v>
      </c>
      <c r="C169" s="55" t="s">
        <v>333</v>
      </c>
      <c r="D169" s="56"/>
    </row>
    <row r="170" customFormat="false" ht="25.5" hidden="false" customHeight="false" outlineLevel="0" collapsed="false">
      <c r="A170" s="69" t="n">
        <v>40045</v>
      </c>
      <c r="B170" s="53" t="s">
        <v>323</v>
      </c>
      <c r="C170" s="55" t="s">
        <v>334</v>
      </c>
      <c r="D170" s="56"/>
    </row>
    <row r="171" customFormat="false" ht="14.25" hidden="false" customHeight="false" outlineLevel="0" collapsed="false">
      <c r="A171" s="69" t="n">
        <v>40049</v>
      </c>
      <c r="B171" s="53" t="s">
        <v>130</v>
      </c>
      <c r="C171" s="55" t="s">
        <v>335</v>
      </c>
      <c r="D171" s="56"/>
    </row>
    <row r="172" customFormat="false" ht="25.5" hidden="false" customHeight="false" outlineLevel="0" collapsed="false">
      <c r="A172" s="69" t="n">
        <v>40049</v>
      </c>
      <c r="B172" s="53" t="s">
        <v>329</v>
      </c>
      <c r="C172" s="55" t="s">
        <v>336</v>
      </c>
      <c r="D172" s="56"/>
    </row>
    <row r="173" customFormat="false" ht="25.5" hidden="false" customHeight="false" outlineLevel="0" collapsed="false">
      <c r="A173" s="69" t="n">
        <v>40049</v>
      </c>
      <c r="B173" s="53" t="s">
        <v>329</v>
      </c>
      <c r="C173" s="55" t="s">
        <v>337</v>
      </c>
      <c r="D173" s="56"/>
    </row>
    <row r="174" customFormat="false" ht="51" hidden="false" customHeight="false" outlineLevel="0" collapsed="false">
      <c r="A174" s="69" t="n">
        <v>40049</v>
      </c>
      <c r="B174" s="53" t="s">
        <v>329</v>
      </c>
      <c r="C174" s="55" t="s">
        <v>338</v>
      </c>
      <c r="D174" s="53" t="s">
        <v>339</v>
      </c>
    </row>
    <row r="175" customFormat="false" ht="25.5" hidden="false" customHeight="false" outlineLevel="0" collapsed="false">
      <c r="A175" s="69" t="n">
        <v>40050</v>
      </c>
      <c r="B175" s="53" t="s">
        <v>329</v>
      </c>
      <c r="C175" s="55" t="s">
        <v>340</v>
      </c>
      <c r="D175" s="56"/>
    </row>
    <row r="176" customFormat="false" ht="25.5" hidden="false" customHeight="false" outlineLevel="0" collapsed="false">
      <c r="A176" s="69" t="n">
        <v>40050</v>
      </c>
      <c r="B176" s="53" t="s">
        <v>323</v>
      </c>
      <c r="C176" s="55" t="s">
        <v>341</v>
      </c>
      <c r="D176" s="56"/>
    </row>
    <row r="177" customFormat="false" ht="25.5" hidden="false" customHeight="false" outlineLevel="0" collapsed="false">
      <c r="A177" s="69" t="n">
        <v>40050</v>
      </c>
      <c r="B177" s="53" t="s">
        <v>323</v>
      </c>
      <c r="C177" s="55" t="s">
        <v>342</v>
      </c>
      <c r="D177" s="56"/>
    </row>
    <row r="178" customFormat="false" ht="38.25" hidden="false" customHeight="false" outlineLevel="0" collapsed="false">
      <c r="A178" s="69" t="n">
        <v>40050</v>
      </c>
      <c r="B178" s="53" t="s">
        <v>323</v>
      </c>
      <c r="C178" s="55" t="s">
        <v>343</v>
      </c>
      <c r="D178" s="56"/>
    </row>
    <row r="179" customFormat="false" ht="25.5" hidden="false" customHeight="false" outlineLevel="0" collapsed="false">
      <c r="A179" s="69" t="n">
        <v>40050</v>
      </c>
      <c r="B179" s="53" t="s">
        <v>323</v>
      </c>
      <c r="C179" s="55" t="s">
        <v>344</v>
      </c>
      <c r="D179" s="56"/>
    </row>
    <row r="180" customFormat="false" ht="25.5" hidden="false" customHeight="false" outlineLevel="0" collapsed="false">
      <c r="A180" s="69" t="n">
        <v>40050</v>
      </c>
      <c r="B180" s="53" t="s">
        <v>323</v>
      </c>
      <c r="C180" s="55" t="s">
        <v>345</v>
      </c>
      <c r="D180" s="56"/>
    </row>
    <row r="181" customFormat="false" ht="14.25" hidden="false" customHeight="false" outlineLevel="0" collapsed="false">
      <c r="A181" s="69" t="n">
        <v>40050</v>
      </c>
      <c r="B181" s="53" t="s">
        <v>323</v>
      </c>
      <c r="C181" s="55" t="s">
        <v>346</v>
      </c>
      <c r="D181" s="56"/>
    </row>
    <row r="182" customFormat="false" ht="25.5" hidden="false" customHeight="false" outlineLevel="0" collapsed="false">
      <c r="A182" s="69" t="n">
        <v>40050</v>
      </c>
      <c r="B182" s="53" t="s">
        <v>323</v>
      </c>
      <c r="C182" s="55" t="s">
        <v>347</v>
      </c>
      <c r="D182" s="56"/>
    </row>
    <row r="183" customFormat="false" ht="14.25" hidden="false" customHeight="false" outlineLevel="0" collapsed="false">
      <c r="A183" s="69" t="n">
        <v>40050</v>
      </c>
      <c r="B183" s="53" t="s">
        <v>323</v>
      </c>
      <c r="C183" s="55" t="s">
        <v>348</v>
      </c>
      <c r="D183" s="56"/>
    </row>
    <row r="184" customFormat="false" ht="14.25" hidden="false" customHeight="false" outlineLevel="0" collapsed="false">
      <c r="A184" s="69" t="n">
        <v>40050</v>
      </c>
      <c r="B184" s="53" t="s">
        <v>323</v>
      </c>
      <c r="C184" s="55" t="s">
        <v>349</v>
      </c>
      <c r="D184" s="56"/>
    </row>
    <row r="185" customFormat="false" ht="14.25" hidden="false" customHeight="false" outlineLevel="0" collapsed="false">
      <c r="A185" s="69" t="n">
        <v>40050</v>
      </c>
      <c r="B185" s="53" t="s">
        <v>323</v>
      </c>
      <c r="C185" s="55" t="s">
        <v>350</v>
      </c>
      <c r="D185" s="56"/>
    </row>
    <row r="186" customFormat="false" ht="25.5" hidden="false" customHeight="false" outlineLevel="0" collapsed="false">
      <c r="A186" s="69" t="n">
        <v>40051</v>
      </c>
      <c r="B186" s="53" t="s">
        <v>329</v>
      </c>
      <c r="C186" s="55" t="s">
        <v>351</v>
      </c>
      <c r="D186" s="53" t="s">
        <v>339</v>
      </c>
    </row>
    <row r="187" customFormat="false" ht="25.5" hidden="false" customHeight="false" outlineLevel="0" collapsed="false">
      <c r="A187" s="69" t="n">
        <v>40052</v>
      </c>
      <c r="B187" s="53" t="s">
        <v>329</v>
      </c>
      <c r="C187" s="55" t="s">
        <v>352</v>
      </c>
      <c r="D187" s="56"/>
    </row>
    <row r="188" customFormat="false" ht="25.5" hidden="false" customHeight="false" outlineLevel="0" collapsed="false">
      <c r="A188" s="69" t="n">
        <v>40056</v>
      </c>
      <c r="B188" s="53" t="s">
        <v>329</v>
      </c>
      <c r="C188" s="55" t="s">
        <v>353</v>
      </c>
      <c r="D188" s="56"/>
    </row>
    <row r="189" customFormat="false" ht="25.5" hidden="false" customHeight="false" outlineLevel="0" collapsed="false">
      <c r="A189" s="69" t="n">
        <v>40056</v>
      </c>
      <c r="B189" s="53" t="s">
        <v>329</v>
      </c>
      <c r="C189" s="55" t="s">
        <v>354</v>
      </c>
      <c r="D189" s="56"/>
    </row>
    <row r="190" customFormat="false" ht="25.5" hidden="false" customHeight="false" outlineLevel="0" collapsed="false">
      <c r="A190" s="69" t="n">
        <v>40057</v>
      </c>
      <c r="B190" s="53" t="s">
        <v>329</v>
      </c>
      <c r="C190" s="55" t="s">
        <v>355</v>
      </c>
      <c r="D190" s="53" t="s">
        <v>356</v>
      </c>
    </row>
    <row r="191" customFormat="false" ht="14.25" hidden="false" customHeight="false" outlineLevel="0" collapsed="false">
      <c r="A191" s="69" t="n">
        <v>40057</v>
      </c>
      <c r="B191" s="53" t="s">
        <v>323</v>
      </c>
      <c r="C191" s="55" t="s">
        <v>357</v>
      </c>
      <c r="D191" s="56"/>
    </row>
    <row r="192" customFormat="false" ht="38.25" hidden="false" customHeight="false" outlineLevel="0" collapsed="false">
      <c r="A192" s="69" t="n">
        <v>40057</v>
      </c>
      <c r="B192" s="53" t="s">
        <v>323</v>
      </c>
      <c r="C192" s="55" t="s">
        <v>358</v>
      </c>
      <c r="D192" s="56"/>
    </row>
    <row r="193" customFormat="false" ht="14.25" hidden="false" customHeight="false" outlineLevel="0" collapsed="false">
      <c r="A193" s="69" t="n">
        <v>40058</v>
      </c>
      <c r="B193" s="53" t="s">
        <v>323</v>
      </c>
      <c r="C193" s="55" t="s">
        <v>359</v>
      </c>
      <c r="D193" s="56"/>
    </row>
    <row r="194" customFormat="false" ht="38.25" hidden="false" customHeight="false" outlineLevel="0" collapsed="false">
      <c r="A194" s="69" t="n">
        <v>40058</v>
      </c>
      <c r="B194" s="53" t="s">
        <v>323</v>
      </c>
      <c r="C194" s="55" t="s">
        <v>360</v>
      </c>
      <c r="D194" s="56"/>
    </row>
    <row r="195" customFormat="false" ht="25.5" hidden="false" customHeight="false" outlineLevel="0" collapsed="false">
      <c r="A195" s="69" t="n">
        <v>40058</v>
      </c>
      <c r="B195" s="53" t="s">
        <v>323</v>
      </c>
      <c r="C195" s="55" t="s">
        <v>361</v>
      </c>
      <c r="D195" s="56"/>
    </row>
    <row r="196" customFormat="false" ht="38.25" hidden="false" customHeight="false" outlineLevel="0" collapsed="false">
      <c r="A196" s="69" t="n">
        <v>40058</v>
      </c>
      <c r="B196" s="53" t="s">
        <v>329</v>
      </c>
      <c r="C196" s="55" t="s">
        <v>362</v>
      </c>
      <c r="D196" s="53" t="s">
        <v>363</v>
      </c>
    </row>
    <row r="197" customFormat="false" ht="25.5" hidden="false" customHeight="false" outlineLevel="0" collapsed="false">
      <c r="A197" s="69" t="n">
        <v>40059</v>
      </c>
      <c r="B197" s="53" t="s">
        <v>329</v>
      </c>
      <c r="C197" s="55" t="s">
        <v>364</v>
      </c>
      <c r="D197" s="56"/>
    </row>
    <row r="198" customFormat="false" ht="38.25" hidden="false" customHeight="false" outlineLevel="0" collapsed="false">
      <c r="A198" s="69" t="n">
        <v>40059</v>
      </c>
      <c r="B198" s="53" t="s">
        <v>323</v>
      </c>
      <c r="C198" s="55" t="s">
        <v>365</v>
      </c>
      <c r="D198" s="56"/>
    </row>
    <row r="199" customFormat="false" ht="38.25" hidden="false" customHeight="false" outlineLevel="0" collapsed="false">
      <c r="A199" s="69" t="n">
        <v>40059</v>
      </c>
      <c r="B199" s="53" t="s">
        <v>323</v>
      </c>
      <c r="C199" s="55" t="s">
        <v>366</v>
      </c>
      <c r="D199" s="56"/>
    </row>
    <row r="200" customFormat="false" ht="14.25" hidden="false" customHeight="false" outlineLevel="0" collapsed="false">
      <c r="A200" s="69" t="n">
        <v>40059</v>
      </c>
      <c r="B200" s="53" t="s">
        <v>323</v>
      </c>
      <c r="C200" s="55" t="s">
        <v>367</v>
      </c>
      <c r="D200" s="56"/>
    </row>
    <row r="201" customFormat="false" ht="25.5" hidden="false" customHeight="false" outlineLevel="0" collapsed="false">
      <c r="A201" s="69" t="n">
        <v>40059</v>
      </c>
      <c r="B201" s="53" t="s">
        <v>323</v>
      </c>
      <c r="C201" s="55" t="s">
        <v>368</v>
      </c>
      <c r="D201" s="56"/>
    </row>
    <row r="202" customFormat="false" ht="25.5" hidden="false" customHeight="false" outlineLevel="0" collapsed="false">
      <c r="A202" s="69" t="n">
        <v>40063</v>
      </c>
      <c r="B202" s="53" t="s">
        <v>329</v>
      </c>
      <c r="C202" s="55" t="s">
        <v>369</v>
      </c>
      <c r="D202" s="56"/>
    </row>
    <row r="203" customFormat="false" ht="14.25" hidden="false" customHeight="false" outlineLevel="0" collapsed="false">
      <c r="A203" s="69" t="n">
        <v>40063</v>
      </c>
      <c r="B203" s="53" t="s">
        <v>370</v>
      </c>
      <c r="C203" s="55" t="s">
        <v>371</v>
      </c>
      <c r="D203" s="56"/>
    </row>
    <row r="204" customFormat="false" ht="14.25" hidden="false" customHeight="false" outlineLevel="0" collapsed="false">
      <c r="A204" s="69" t="n">
        <v>40064</v>
      </c>
      <c r="B204" s="53" t="s">
        <v>323</v>
      </c>
      <c r="C204" s="55" t="s">
        <v>372</v>
      </c>
      <c r="D204" s="56"/>
    </row>
    <row r="205" customFormat="false" ht="25.5" hidden="false" customHeight="false" outlineLevel="0" collapsed="false">
      <c r="A205" s="69" t="n">
        <v>40064</v>
      </c>
      <c r="B205" s="53" t="s">
        <v>323</v>
      </c>
      <c r="C205" s="55" t="s">
        <v>373</v>
      </c>
      <c r="D205" s="56"/>
    </row>
    <row r="206" customFormat="false" ht="14.25" hidden="false" customHeight="false" outlineLevel="0" collapsed="false">
      <c r="A206" s="69" t="n">
        <v>40065</v>
      </c>
      <c r="B206" s="53" t="s">
        <v>323</v>
      </c>
      <c r="C206" s="55" t="s">
        <v>374</v>
      </c>
      <c r="D206" s="56"/>
    </row>
    <row r="207" customFormat="false" ht="14.25" hidden="false" customHeight="false" outlineLevel="0" collapsed="false">
      <c r="A207" s="69" t="n">
        <v>40065</v>
      </c>
      <c r="B207" s="53" t="s">
        <v>375</v>
      </c>
      <c r="C207" s="55" t="s">
        <v>376</v>
      </c>
      <c r="D207" s="56"/>
    </row>
    <row r="208" customFormat="false" ht="25.5" hidden="false" customHeight="false" outlineLevel="0" collapsed="false">
      <c r="A208" s="69" t="n">
        <v>40066</v>
      </c>
      <c r="B208" s="53" t="s">
        <v>329</v>
      </c>
      <c r="C208" s="55" t="s">
        <v>377</v>
      </c>
      <c r="D208" s="56"/>
    </row>
    <row r="209" customFormat="false" ht="25.5" hidden="false" customHeight="false" outlineLevel="0" collapsed="false">
      <c r="A209" s="69" t="n">
        <v>40066</v>
      </c>
      <c r="B209" s="53" t="s">
        <v>375</v>
      </c>
      <c r="C209" s="55" t="s">
        <v>378</v>
      </c>
      <c r="D209" s="56"/>
    </row>
    <row r="210" customFormat="false" ht="14.25" hidden="false" customHeight="false" outlineLevel="0" collapsed="false">
      <c r="A210" s="69" t="n">
        <v>40066</v>
      </c>
      <c r="B210" s="53" t="s">
        <v>379</v>
      </c>
      <c r="C210" s="55" t="s">
        <v>380</v>
      </c>
      <c r="D210" s="56"/>
    </row>
    <row r="211" customFormat="false" ht="14.25" hidden="false" customHeight="false" outlineLevel="0" collapsed="false">
      <c r="A211" s="69" t="n">
        <v>40066</v>
      </c>
      <c r="B211" s="53" t="s">
        <v>329</v>
      </c>
      <c r="C211" s="55" t="s">
        <v>381</v>
      </c>
      <c r="D211" s="56"/>
    </row>
    <row r="212" customFormat="false" ht="25.5" hidden="false" customHeight="false" outlineLevel="0" collapsed="false">
      <c r="A212" s="69" t="n">
        <v>40066</v>
      </c>
      <c r="B212" s="53" t="s">
        <v>323</v>
      </c>
      <c r="C212" s="55" t="s">
        <v>382</v>
      </c>
      <c r="D212" s="56"/>
    </row>
    <row r="213" customFormat="false" ht="25.5" hidden="false" customHeight="false" outlineLevel="0" collapsed="false">
      <c r="A213" s="69" t="n">
        <v>40066</v>
      </c>
      <c r="B213" s="53" t="s">
        <v>323</v>
      </c>
      <c r="C213" s="55" t="s">
        <v>383</v>
      </c>
      <c r="D213" s="56"/>
    </row>
    <row r="214" customFormat="false" ht="14.25" hidden="false" customHeight="false" outlineLevel="0" collapsed="false">
      <c r="A214" s="69" t="n">
        <v>40066</v>
      </c>
      <c r="B214" s="53" t="s">
        <v>323</v>
      </c>
      <c r="C214" s="55" t="s">
        <v>384</v>
      </c>
      <c r="D214" s="56"/>
    </row>
    <row r="215" customFormat="false" ht="14.25" hidden="false" customHeight="false" outlineLevel="0" collapsed="false">
      <c r="A215" s="69" t="n">
        <v>40067</v>
      </c>
      <c r="B215" s="53" t="s">
        <v>323</v>
      </c>
      <c r="C215" s="55" t="s">
        <v>385</v>
      </c>
      <c r="D215" s="56"/>
    </row>
    <row r="216" customFormat="false" ht="14.25" hidden="false" customHeight="false" outlineLevel="0" collapsed="false">
      <c r="A216" s="69" t="n">
        <v>40067</v>
      </c>
      <c r="B216" s="53" t="s">
        <v>323</v>
      </c>
      <c r="C216" s="55" t="s">
        <v>386</v>
      </c>
      <c r="D216" s="56"/>
    </row>
    <row r="217" customFormat="false" ht="14.25" hidden="false" customHeight="false" outlineLevel="0" collapsed="false">
      <c r="A217" s="69" t="n">
        <v>40067</v>
      </c>
      <c r="B217" s="53" t="s">
        <v>323</v>
      </c>
      <c r="C217" s="55" t="s">
        <v>387</v>
      </c>
      <c r="D217" s="56"/>
    </row>
    <row r="218" customFormat="false" ht="25.5" hidden="false" customHeight="false" outlineLevel="0" collapsed="false">
      <c r="A218" s="69" t="n">
        <v>40067</v>
      </c>
      <c r="B218" s="53" t="s">
        <v>323</v>
      </c>
      <c r="C218" s="55" t="s">
        <v>388</v>
      </c>
      <c r="D218" s="56"/>
    </row>
    <row r="219" customFormat="false" ht="25.5" hidden="false" customHeight="false" outlineLevel="0" collapsed="false">
      <c r="A219" s="69" t="n">
        <v>40067</v>
      </c>
      <c r="B219" s="53" t="s">
        <v>323</v>
      </c>
      <c r="C219" s="55" t="s">
        <v>389</v>
      </c>
      <c r="D219" s="56"/>
    </row>
    <row r="220" customFormat="false" ht="25.5" hidden="false" customHeight="false" outlineLevel="0" collapsed="false">
      <c r="A220" s="69" t="n">
        <v>40067</v>
      </c>
      <c r="B220" s="53" t="s">
        <v>390</v>
      </c>
      <c r="C220" s="55" t="s">
        <v>391</v>
      </c>
      <c r="D220" s="56"/>
    </row>
    <row r="221" customFormat="false" ht="25.5" hidden="false" customHeight="false" outlineLevel="0" collapsed="false">
      <c r="A221" s="69" t="n">
        <v>40067</v>
      </c>
      <c r="B221" s="53" t="s">
        <v>390</v>
      </c>
      <c r="C221" s="74" t="s">
        <v>392</v>
      </c>
      <c r="D221" s="56"/>
    </row>
    <row r="222" customFormat="false" ht="25.5" hidden="false" customHeight="false" outlineLevel="0" collapsed="false">
      <c r="A222" s="69" t="n">
        <v>40067</v>
      </c>
      <c r="B222" s="53" t="s">
        <v>329</v>
      </c>
      <c r="C222" s="55" t="s">
        <v>393</v>
      </c>
      <c r="D222" s="56"/>
    </row>
    <row r="223" customFormat="false" ht="25.5" hidden="false" customHeight="false" outlineLevel="0" collapsed="false">
      <c r="A223" s="69" t="n">
        <v>40070</v>
      </c>
      <c r="B223" s="53" t="s">
        <v>329</v>
      </c>
      <c r="C223" s="55" t="s">
        <v>394</v>
      </c>
      <c r="D223" s="56"/>
    </row>
    <row r="224" customFormat="false" ht="25.5" hidden="false" customHeight="false" outlineLevel="0" collapsed="false">
      <c r="A224" s="69" t="n">
        <v>40070</v>
      </c>
      <c r="B224" s="53" t="s">
        <v>329</v>
      </c>
      <c r="C224" s="55" t="s">
        <v>395</v>
      </c>
      <c r="D224" s="56"/>
    </row>
    <row r="225" customFormat="false" ht="25.5" hidden="false" customHeight="false" outlineLevel="0" collapsed="false">
      <c r="A225" s="69" t="n">
        <v>40071</v>
      </c>
      <c r="B225" s="53" t="s">
        <v>329</v>
      </c>
      <c r="C225" s="55" t="s">
        <v>396</v>
      </c>
      <c r="D225" s="56"/>
    </row>
    <row r="226" customFormat="false" ht="14.25" hidden="false" customHeight="false" outlineLevel="0" collapsed="false">
      <c r="A226" s="69" t="n">
        <v>40071</v>
      </c>
      <c r="B226" s="53" t="s">
        <v>375</v>
      </c>
      <c r="C226" s="55" t="s">
        <v>397</v>
      </c>
      <c r="D226" s="56"/>
    </row>
    <row r="227" customFormat="false" ht="25.5" hidden="false" customHeight="false" outlineLevel="0" collapsed="false">
      <c r="A227" s="69" t="n">
        <v>40071</v>
      </c>
      <c r="B227" s="53" t="s">
        <v>323</v>
      </c>
      <c r="C227" s="55" t="s">
        <v>398</v>
      </c>
      <c r="D227" s="56"/>
    </row>
    <row r="228" customFormat="false" ht="51" hidden="false" customHeight="false" outlineLevel="0" collapsed="false">
      <c r="A228" s="69" t="n">
        <v>40071</v>
      </c>
      <c r="B228" s="53" t="s">
        <v>323</v>
      </c>
      <c r="C228" s="55" t="s">
        <v>399</v>
      </c>
      <c r="D228" s="56"/>
    </row>
    <row r="229" customFormat="false" ht="25.5" hidden="false" customHeight="false" outlineLevel="0" collapsed="false">
      <c r="A229" s="69" t="n">
        <v>40071</v>
      </c>
      <c r="B229" s="53" t="s">
        <v>323</v>
      </c>
      <c r="C229" s="55" t="s">
        <v>400</v>
      </c>
      <c r="D229" s="56"/>
    </row>
    <row r="230" customFormat="false" ht="25.5" hidden="false" customHeight="false" outlineLevel="0" collapsed="false">
      <c r="A230" s="69" t="n">
        <v>40071</v>
      </c>
      <c r="B230" s="53" t="s">
        <v>323</v>
      </c>
      <c r="C230" s="55" t="s">
        <v>401</v>
      </c>
      <c r="D230" s="56"/>
    </row>
    <row r="231" customFormat="false" ht="25.5" hidden="false" customHeight="false" outlineLevel="0" collapsed="false">
      <c r="A231" s="69" t="n">
        <v>40072</v>
      </c>
      <c r="B231" s="53" t="s">
        <v>329</v>
      </c>
      <c r="C231" s="55" t="s">
        <v>402</v>
      </c>
      <c r="D231" s="56"/>
    </row>
    <row r="232" customFormat="false" ht="25.5" hidden="false" customHeight="false" outlineLevel="0" collapsed="false">
      <c r="A232" s="69" t="n">
        <v>40072</v>
      </c>
      <c r="B232" s="53" t="s">
        <v>375</v>
      </c>
      <c r="C232" s="55" t="s">
        <v>403</v>
      </c>
      <c r="D232" s="56"/>
    </row>
    <row r="233" customFormat="false" ht="25.5" hidden="false" customHeight="false" outlineLevel="0" collapsed="false">
      <c r="A233" s="69" t="n">
        <v>40072</v>
      </c>
      <c r="B233" s="53" t="s">
        <v>375</v>
      </c>
      <c r="C233" s="55" t="s">
        <v>404</v>
      </c>
      <c r="D233" s="56"/>
    </row>
    <row r="234" customFormat="false" ht="38.25" hidden="false" customHeight="false" outlineLevel="0" collapsed="false">
      <c r="A234" s="69" t="n">
        <v>40072</v>
      </c>
      <c r="B234" s="53" t="s">
        <v>375</v>
      </c>
      <c r="C234" s="55" t="s">
        <v>405</v>
      </c>
      <c r="D234" s="56"/>
    </row>
    <row r="235" customFormat="false" ht="25.5" hidden="false" customHeight="false" outlineLevel="0" collapsed="false">
      <c r="A235" s="69" t="n">
        <v>40072</v>
      </c>
      <c r="B235" s="53" t="s">
        <v>375</v>
      </c>
      <c r="C235" s="55" t="s">
        <v>406</v>
      </c>
      <c r="D235" s="56"/>
    </row>
    <row r="236" customFormat="false" ht="25.5" hidden="false" customHeight="false" outlineLevel="0" collapsed="false">
      <c r="A236" s="69" t="n">
        <v>40072</v>
      </c>
      <c r="B236" s="53" t="s">
        <v>375</v>
      </c>
      <c r="C236" s="55" t="s">
        <v>407</v>
      </c>
      <c r="D236" s="56"/>
    </row>
    <row r="237" customFormat="false" ht="38.25" hidden="false" customHeight="false" outlineLevel="0" collapsed="false">
      <c r="A237" s="69" t="n">
        <v>40072</v>
      </c>
      <c r="B237" s="53" t="s">
        <v>375</v>
      </c>
      <c r="C237" s="55" t="s">
        <v>408</v>
      </c>
      <c r="D237" s="56"/>
    </row>
    <row r="238" customFormat="false" ht="25.5" hidden="false" customHeight="false" outlineLevel="0" collapsed="false">
      <c r="A238" s="69" t="n">
        <v>40072</v>
      </c>
      <c r="B238" s="53" t="s">
        <v>375</v>
      </c>
      <c r="C238" s="55" t="s">
        <v>409</v>
      </c>
      <c r="D238" s="56"/>
    </row>
    <row r="239" customFormat="false" ht="38.25" hidden="false" customHeight="false" outlineLevel="0" collapsed="false">
      <c r="A239" s="69" t="n">
        <v>40072</v>
      </c>
      <c r="B239" s="53" t="s">
        <v>375</v>
      </c>
      <c r="C239" s="55" t="s">
        <v>410</v>
      </c>
      <c r="D239" s="56"/>
    </row>
    <row r="240" customFormat="false" ht="25.5" hidden="false" customHeight="false" outlineLevel="0" collapsed="false">
      <c r="A240" s="69" t="n">
        <v>40072</v>
      </c>
      <c r="B240" s="53" t="s">
        <v>375</v>
      </c>
      <c r="C240" s="55" t="s">
        <v>411</v>
      </c>
      <c r="D240" s="56"/>
    </row>
    <row r="241" customFormat="false" ht="25.5" hidden="false" customHeight="false" outlineLevel="0" collapsed="false">
      <c r="A241" s="69" t="n">
        <v>40072</v>
      </c>
      <c r="B241" s="53" t="s">
        <v>375</v>
      </c>
      <c r="C241" s="55" t="s">
        <v>412</v>
      </c>
      <c r="D241" s="56"/>
    </row>
    <row r="242" customFormat="false" ht="25.5" hidden="false" customHeight="false" outlineLevel="0" collapsed="false">
      <c r="A242" s="69" t="n">
        <v>40072</v>
      </c>
      <c r="B242" s="53" t="s">
        <v>375</v>
      </c>
      <c r="C242" s="55" t="s">
        <v>378</v>
      </c>
      <c r="D242" s="56"/>
    </row>
    <row r="243" customFormat="false" ht="25.5" hidden="false" customHeight="false" outlineLevel="0" collapsed="false">
      <c r="A243" s="69" t="n">
        <v>40072</v>
      </c>
      <c r="B243" s="53" t="s">
        <v>375</v>
      </c>
      <c r="C243" s="55" t="s">
        <v>413</v>
      </c>
      <c r="D243" s="56"/>
    </row>
    <row r="244" customFormat="false" ht="14.25" hidden="false" customHeight="false" outlineLevel="0" collapsed="false">
      <c r="A244" s="69" t="n">
        <v>40072</v>
      </c>
      <c r="B244" s="53" t="s">
        <v>375</v>
      </c>
      <c r="C244" s="55" t="s">
        <v>414</v>
      </c>
      <c r="D244" s="56"/>
    </row>
    <row r="245" customFormat="false" ht="38.25" hidden="false" customHeight="false" outlineLevel="0" collapsed="false">
      <c r="A245" s="69" t="n">
        <v>40072</v>
      </c>
      <c r="B245" s="53" t="s">
        <v>375</v>
      </c>
      <c r="C245" s="55" t="s">
        <v>415</v>
      </c>
      <c r="D245" s="56"/>
    </row>
    <row r="246" customFormat="false" ht="25.5" hidden="false" customHeight="false" outlineLevel="0" collapsed="false">
      <c r="A246" s="69" t="n">
        <v>40072</v>
      </c>
      <c r="B246" s="53" t="s">
        <v>375</v>
      </c>
      <c r="C246" s="55" t="s">
        <v>416</v>
      </c>
      <c r="D246" s="56"/>
    </row>
    <row r="247" customFormat="false" ht="25.5" hidden="false" customHeight="false" outlineLevel="0" collapsed="false">
      <c r="A247" s="69" t="n">
        <v>40072</v>
      </c>
      <c r="B247" s="53" t="s">
        <v>375</v>
      </c>
      <c r="C247" s="55" t="s">
        <v>417</v>
      </c>
      <c r="D247" s="56"/>
    </row>
    <row r="248" customFormat="false" ht="38.25" hidden="false" customHeight="false" outlineLevel="0" collapsed="false">
      <c r="A248" s="69" t="n">
        <v>40072</v>
      </c>
      <c r="B248" s="53" t="s">
        <v>375</v>
      </c>
      <c r="C248" s="55" t="s">
        <v>418</v>
      </c>
      <c r="D248" s="56"/>
    </row>
    <row r="249" customFormat="false" ht="25.5" hidden="false" customHeight="false" outlineLevel="0" collapsed="false">
      <c r="A249" s="69" t="n">
        <v>40073</v>
      </c>
      <c r="B249" s="53" t="s">
        <v>329</v>
      </c>
      <c r="C249" s="55" t="s">
        <v>419</v>
      </c>
      <c r="D249" s="56"/>
    </row>
    <row r="250" customFormat="false" ht="38.25" hidden="false" customHeight="false" outlineLevel="0" collapsed="false">
      <c r="A250" s="69" t="n">
        <v>40073</v>
      </c>
      <c r="B250" s="53" t="s">
        <v>329</v>
      </c>
      <c r="C250" s="55" t="s">
        <v>420</v>
      </c>
      <c r="D250" s="56"/>
    </row>
    <row r="251" customFormat="false" ht="25.5" hidden="false" customHeight="false" outlineLevel="0" collapsed="false">
      <c r="A251" s="69" t="n">
        <v>40074</v>
      </c>
      <c r="B251" s="53" t="s">
        <v>329</v>
      </c>
      <c r="C251" s="55" t="s">
        <v>421</v>
      </c>
      <c r="D251" s="56"/>
    </row>
    <row r="252" customFormat="false" ht="63.75" hidden="false" customHeight="false" outlineLevel="0" collapsed="false">
      <c r="A252" s="69" t="n">
        <v>40077</v>
      </c>
      <c r="B252" s="53" t="s">
        <v>329</v>
      </c>
      <c r="C252" s="55" t="s">
        <v>422</v>
      </c>
      <c r="D252" s="70" t="s">
        <v>423</v>
      </c>
    </row>
    <row r="253" customFormat="false" ht="14.25" hidden="false" customHeight="false" outlineLevel="0" collapsed="false">
      <c r="A253" s="69" t="n">
        <v>40077</v>
      </c>
      <c r="B253" s="53" t="s">
        <v>329</v>
      </c>
      <c r="C253" s="55" t="s">
        <v>424</v>
      </c>
      <c r="D253" s="56"/>
    </row>
    <row r="254" customFormat="false" ht="14.25" hidden="false" customHeight="false" outlineLevel="0" collapsed="false">
      <c r="A254" s="69" t="n">
        <v>40078</v>
      </c>
      <c r="B254" s="53" t="s">
        <v>390</v>
      </c>
      <c r="C254" s="55" t="s">
        <v>425</v>
      </c>
      <c r="D254" s="56"/>
    </row>
    <row r="255" customFormat="false" ht="38.25" hidden="false" customHeight="false" outlineLevel="0" collapsed="false">
      <c r="A255" s="69" t="n">
        <v>40078</v>
      </c>
      <c r="B255" s="53" t="s">
        <v>329</v>
      </c>
      <c r="C255" s="55" t="s">
        <v>426</v>
      </c>
      <c r="D255" s="56"/>
    </row>
    <row r="256" customFormat="false" ht="25.5" hidden="false" customHeight="false" outlineLevel="0" collapsed="false">
      <c r="A256" s="69" t="n">
        <v>40079</v>
      </c>
      <c r="B256" s="53" t="s">
        <v>329</v>
      </c>
      <c r="C256" s="55" t="s">
        <v>427</v>
      </c>
      <c r="D256" s="56"/>
    </row>
    <row r="257" customFormat="false" ht="25.5" hidden="false" customHeight="false" outlineLevel="0" collapsed="false">
      <c r="A257" s="69" t="n">
        <v>40080</v>
      </c>
      <c r="B257" s="53" t="s">
        <v>390</v>
      </c>
      <c r="C257" s="55" t="s">
        <v>428</v>
      </c>
      <c r="D257" s="56"/>
    </row>
    <row r="258" customFormat="false" ht="38.25" hidden="false" customHeight="false" outlineLevel="0" collapsed="false">
      <c r="A258" s="69" t="n">
        <v>40092</v>
      </c>
      <c r="B258" s="53" t="s">
        <v>390</v>
      </c>
      <c r="C258" s="55" t="s">
        <v>429</v>
      </c>
      <c r="D258" s="56"/>
    </row>
    <row r="259" customFormat="false" ht="25.5" hidden="false" customHeight="false" outlineLevel="0" collapsed="false">
      <c r="A259" s="69" t="n">
        <v>40092</v>
      </c>
      <c r="B259" s="53" t="s">
        <v>390</v>
      </c>
      <c r="C259" s="55" t="s">
        <v>430</v>
      </c>
      <c r="D259" s="56"/>
    </row>
    <row r="260" customFormat="false" ht="51" hidden="false" customHeight="false" outlineLevel="0" collapsed="false">
      <c r="A260" s="69" t="n">
        <v>40092</v>
      </c>
      <c r="B260" s="53" t="s">
        <v>390</v>
      </c>
      <c r="C260" s="55" t="s">
        <v>431</v>
      </c>
      <c r="D260" s="56"/>
    </row>
    <row r="261" customFormat="false" ht="14.25" hidden="false" customHeight="false" outlineLevel="0" collapsed="false">
      <c r="A261" s="69" t="n">
        <v>40093</v>
      </c>
      <c r="B261" s="53" t="s">
        <v>390</v>
      </c>
      <c r="C261" s="55" t="s">
        <v>432</v>
      </c>
      <c r="D261" s="56"/>
    </row>
    <row r="262" customFormat="false" ht="38.25" hidden="false" customHeight="false" outlineLevel="0" collapsed="false">
      <c r="A262" s="69" t="n">
        <v>40106</v>
      </c>
      <c r="B262" s="53" t="s">
        <v>390</v>
      </c>
      <c r="C262" s="55" t="s">
        <v>433</v>
      </c>
      <c r="D262" s="56"/>
    </row>
    <row r="263" customFormat="false" ht="38.25" hidden="false" customHeight="false" outlineLevel="0" collapsed="false">
      <c r="A263" s="69" t="n">
        <v>40106</v>
      </c>
      <c r="B263" s="53" t="s">
        <v>390</v>
      </c>
      <c r="C263" s="55" t="s">
        <v>434</v>
      </c>
      <c r="D263" s="56"/>
    </row>
    <row r="264" customFormat="false" ht="25.5" hidden="false" customHeight="false" outlineLevel="0" collapsed="false">
      <c r="A264" s="69" t="n">
        <v>40106</v>
      </c>
      <c r="B264" s="53" t="s">
        <v>390</v>
      </c>
      <c r="C264" s="75" t="s">
        <v>435</v>
      </c>
      <c r="D264" s="56"/>
    </row>
    <row r="265" customFormat="false" ht="25.5" hidden="false" customHeight="false" outlineLevel="0" collapsed="false">
      <c r="A265" s="69" t="n">
        <v>40106</v>
      </c>
      <c r="B265" s="53" t="s">
        <v>390</v>
      </c>
      <c r="C265" s="75" t="s">
        <v>436</v>
      </c>
      <c r="D265" s="56"/>
    </row>
    <row r="266" customFormat="false" ht="38.25" hidden="false" customHeight="false" outlineLevel="0" collapsed="false">
      <c r="A266" s="69" t="n">
        <v>40113</v>
      </c>
      <c r="B266" s="53" t="s">
        <v>390</v>
      </c>
      <c r="C266" s="75" t="s">
        <v>437</v>
      </c>
      <c r="D266" s="56"/>
    </row>
    <row r="267" customFormat="false" ht="25.5" hidden="false" customHeight="false" outlineLevel="0" collapsed="false">
      <c r="A267" s="69" t="n">
        <v>40113</v>
      </c>
      <c r="B267" s="53" t="s">
        <v>390</v>
      </c>
      <c r="C267" s="74" t="s">
        <v>438</v>
      </c>
      <c r="D267" s="56"/>
    </row>
    <row r="268" customFormat="false" ht="25.5" hidden="false" customHeight="false" outlineLevel="0" collapsed="false">
      <c r="A268" s="69" t="n">
        <v>40113</v>
      </c>
      <c r="B268" s="53" t="s">
        <v>390</v>
      </c>
      <c r="C268" s="75" t="s">
        <v>439</v>
      </c>
      <c r="D268" s="56"/>
    </row>
    <row r="269" customFormat="false" ht="25.5" hidden="false" customHeight="false" outlineLevel="0" collapsed="false">
      <c r="A269" s="69" t="n">
        <v>40113</v>
      </c>
      <c r="B269" s="53" t="s">
        <v>390</v>
      </c>
      <c r="C269" s="75" t="s">
        <v>440</v>
      </c>
      <c r="D269" s="56"/>
    </row>
    <row r="270" customFormat="false" ht="25.5" hidden="false" customHeight="false" outlineLevel="0" collapsed="false">
      <c r="A270" s="69" t="n">
        <v>40114</v>
      </c>
      <c r="B270" s="53" t="s">
        <v>390</v>
      </c>
      <c r="C270" s="75" t="s">
        <v>441</v>
      </c>
      <c r="D270" s="56"/>
    </row>
    <row r="271" customFormat="false" ht="63.75" hidden="false" customHeight="false" outlineLevel="0" collapsed="false">
      <c r="A271" s="69" t="n">
        <v>40115</v>
      </c>
      <c r="B271" s="53" t="s">
        <v>329</v>
      </c>
      <c r="C271" s="55" t="s">
        <v>442</v>
      </c>
      <c r="D271" s="53" t="s">
        <v>443</v>
      </c>
    </row>
    <row r="272" customFormat="false" ht="25.5" hidden="false" customHeight="false" outlineLevel="0" collapsed="false">
      <c r="A272" s="69" t="n">
        <v>40122</v>
      </c>
      <c r="B272" s="53" t="s">
        <v>390</v>
      </c>
      <c r="C272" s="55" t="s">
        <v>444</v>
      </c>
      <c r="D272" s="56"/>
    </row>
    <row r="273" customFormat="false" ht="14.25" hidden="false" customHeight="false" outlineLevel="0" collapsed="false">
      <c r="A273" s="69" t="n">
        <v>40126</v>
      </c>
      <c r="B273" s="53" t="s">
        <v>390</v>
      </c>
      <c r="C273" s="55" t="s">
        <v>445</v>
      </c>
      <c r="D273" s="56"/>
    </row>
    <row r="274" customFormat="false" ht="25.5" hidden="false" customHeight="false" outlineLevel="0" collapsed="false">
      <c r="A274" s="69" t="n">
        <v>40126</v>
      </c>
      <c r="B274" s="53" t="s">
        <v>390</v>
      </c>
      <c r="C274" s="55" t="s">
        <v>446</v>
      </c>
      <c r="D274" s="56"/>
    </row>
    <row r="275" customFormat="false" ht="14.25" hidden="false" customHeight="false" outlineLevel="0" collapsed="false">
      <c r="A275" s="69" t="n">
        <v>40126</v>
      </c>
      <c r="B275" s="53" t="s">
        <v>390</v>
      </c>
      <c r="C275" s="55" t="s">
        <v>447</v>
      </c>
      <c r="D275" s="56"/>
    </row>
    <row r="276" customFormat="false" ht="25.5" hidden="false" customHeight="false" outlineLevel="0" collapsed="false">
      <c r="A276" s="69" t="n">
        <v>40128</v>
      </c>
      <c r="B276" s="53" t="s">
        <v>329</v>
      </c>
      <c r="C276" s="55" t="s">
        <v>448</v>
      </c>
      <c r="D276" s="56"/>
    </row>
    <row r="277" customFormat="false" ht="25.5" hidden="false" customHeight="false" outlineLevel="0" collapsed="false">
      <c r="A277" s="69" t="n">
        <v>40130</v>
      </c>
      <c r="B277" s="53" t="s">
        <v>449</v>
      </c>
      <c r="C277" s="55" t="s">
        <v>450</v>
      </c>
      <c r="D277" s="56"/>
    </row>
    <row r="278" customFormat="false" ht="38.25" hidden="false" customHeight="false" outlineLevel="0" collapsed="false">
      <c r="A278" s="69" t="n">
        <v>40130</v>
      </c>
      <c r="B278" s="53" t="s">
        <v>449</v>
      </c>
      <c r="C278" s="55" t="s">
        <v>451</v>
      </c>
      <c r="D278" s="53" t="s">
        <v>452</v>
      </c>
    </row>
    <row r="279" customFormat="false" ht="63.75" hidden="false" customHeight="false" outlineLevel="0" collapsed="false">
      <c r="A279" s="69" t="n">
        <v>40130</v>
      </c>
      <c r="B279" s="53" t="s">
        <v>329</v>
      </c>
      <c r="C279" s="55" t="s">
        <v>453</v>
      </c>
      <c r="D279" s="76" t="s">
        <v>454</v>
      </c>
    </row>
    <row r="280" customFormat="false" ht="25.5" hidden="false" customHeight="false" outlineLevel="0" collapsed="false">
      <c r="A280" s="69" t="n">
        <v>40130</v>
      </c>
      <c r="B280" s="53" t="s">
        <v>329</v>
      </c>
      <c r="C280" s="55" t="s">
        <v>455</v>
      </c>
      <c r="D280" s="56"/>
    </row>
    <row r="281" customFormat="false" ht="38.25" hidden="false" customHeight="false" outlineLevel="0" collapsed="false">
      <c r="A281" s="69" t="n">
        <v>40130</v>
      </c>
      <c r="B281" s="53" t="s">
        <v>329</v>
      </c>
      <c r="C281" s="55" t="s">
        <v>456</v>
      </c>
      <c r="D281" s="53" t="s">
        <v>457</v>
      </c>
    </row>
    <row r="282" customFormat="false" ht="51" hidden="false" customHeight="false" outlineLevel="0" collapsed="false">
      <c r="A282" s="69" t="n">
        <v>40133</v>
      </c>
      <c r="B282" s="53" t="s">
        <v>329</v>
      </c>
      <c r="C282" s="55" t="s">
        <v>458</v>
      </c>
      <c r="D282" s="56"/>
    </row>
    <row r="283" customFormat="false" ht="51" hidden="false" customHeight="false" outlineLevel="0" collapsed="false">
      <c r="A283" s="69" t="n">
        <v>40133</v>
      </c>
      <c r="B283" s="53" t="s">
        <v>329</v>
      </c>
      <c r="C283" s="55" t="s">
        <v>459</v>
      </c>
      <c r="D283" s="56"/>
    </row>
    <row r="284" customFormat="false" ht="14.25" hidden="false" customHeight="false" outlineLevel="0" collapsed="false">
      <c r="A284" s="69" t="n">
        <v>40132</v>
      </c>
      <c r="B284" s="53" t="s">
        <v>262</v>
      </c>
      <c r="C284" s="55" t="s">
        <v>460</v>
      </c>
      <c r="D284" s="56"/>
    </row>
    <row r="285" customFormat="false" ht="25.5" hidden="false" customHeight="false" outlineLevel="0" collapsed="false">
      <c r="A285" s="69" t="n">
        <v>40137</v>
      </c>
      <c r="B285" s="53" t="s">
        <v>329</v>
      </c>
      <c r="C285" s="55" t="s">
        <v>461</v>
      </c>
      <c r="D285" s="56"/>
    </row>
    <row r="286" customFormat="false" ht="25.5" hidden="false" customHeight="false" outlineLevel="0" collapsed="false">
      <c r="A286" s="69" t="n">
        <v>40137</v>
      </c>
      <c r="B286" s="53" t="s">
        <v>329</v>
      </c>
      <c r="C286" s="55" t="s">
        <v>462</v>
      </c>
      <c r="D286" s="56"/>
    </row>
    <row r="287" customFormat="false" ht="14.25" hidden="false" customHeight="false" outlineLevel="0" collapsed="false">
      <c r="A287" s="69" t="n">
        <v>40182</v>
      </c>
      <c r="B287" s="53" t="s">
        <v>449</v>
      </c>
      <c r="C287" s="55" t="s">
        <v>463</v>
      </c>
      <c r="D287" s="56"/>
    </row>
    <row r="288" customFormat="false" ht="25.5" hidden="false" customHeight="false" outlineLevel="0" collapsed="false">
      <c r="A288" s="69" t="n">
        <v>40182</v>
      </c>
      <c r="B288" s="53" t="s">
        <v>449</v>
      </c>
      <c r="C288" s="55" t="s">
        <v>464</v>
      </c>
      <c r="D288" s="56"/>
    </row>
    <row r="289" customFormat="false" ht="25.5" hidden="false" customHeight="false" outlineLevel="0" collapsed="false">
      <c r="A289" s="69" t="n">
        <v>40182</v>
      </c>
      <c r="B289" s="53" t="s">
        <v>449</v>
      </c>
      <c r="C289" s="55" t="s">
        <v>465</v>
      </c>
      <c r="D289" s="70" t="s">
        <v>466</v>
      </c>
    </row>
    <row r="290" customFormat="false" ht="25.5" hidden="false" customHeight="false" outlineLevel="0" collapsed="false">
      <c r="A290" s="69" t="n">
        <v>40183</v>
      </c>
      <c r="B290" s="53" t="s">
        <v>449</v>
      </c>
      <c r="C290" s="55" t="s">
        <v>467</v>
      </c>
      <c r="D290" s="56"/>
    </row>
    <row r="291" customFormat="false" ht="25.5" hidden="false" customHeight="false" outlineLevel="0" collapsed="false">
      <c r="A291" s="69" t="n">
        <v>40183</v>
      </c>
      <c r="B291" s="53" t="s">
        <v>449</v>
      </c>
      <c r="C291" s="55" t="s">
        <v>468</v>
      </c>
      <c r="D291" s="56"/>
    </row>
    <row r="292" customFormat="false" ht="25.5" hidden="false" customHeight="false" outlineLevel="0" collapsed="false">
      <c r="A292" s="69" t="n">
        <v>40183</v>
      </c>
      <c r="B292" s="53" t="s">
        <v>449</v>
      </c>
      <c r="C292" s="55" t="s">
        <v>469</v>
      </c>
      <c r="D292" s="56"/>
    </row>
    <row r="293" customFormat="false" ht="25.5" hidden="false" customHeight="false" outlineLevel="0" collapsed="false">
      <c r="A293" s="69" t="n">
        <v>40184</v>
      </c>
      <c r="B293" s="53" t="s">
        <v>449</v>
      </c>
      <c r="C293" s="55" t="s">
        <v>470</v>
      </c>
      <c r="D293" s="56"/>
    </row>
    <row r="294" customFormat="false" ht="25.5" hidden="false" customHeight="false" outlineLevel="0" collapsed="false">
      <c r="A294" s="69" t="n">
        <v>40184</v>
      </c>
      <c r="B294" s="53" t="s">
        <v>449</v>
      </c>
      <c r="C294" s="55" t="s">
        <v>471</v>
      </c>
      <c r="D294" s="56"/>
    </row>
    <row r="295" customFormat="false" ht="14.25" hidden="false" customHeight="false" outlineLevel="0" collapsed="false">
      <c r="A295" s="69" t="n">
        <v>40184</v>
      </c>
      <c r="B295" s="53" t="s">
        <v>449</v>
      </c>
      <c r="C295" s="55" t="s">
        <v>472</v>
      </c>
      <c r="D295" s="56"/>
    </row>
    <row r="296" customFormat="false" ht="14.25" hidden="false" customHeight="false" outlineLevel="0" collapsed="false">
      <c r="A296" s="73" t="n">
        <v>40197</v>
      </c>
      <c r="B296" s="53" t="s">
        <v>449</v>
      </c>
      <c r="C296" s="55" t="s">
        <v>473</v>
      </c>
      <c r="D296" s="56"/>
    </row>
    <row r="297" customFormat="false" ht="14.25" hidden="false" customHeight="false" outlineLevel="0" collapsed="false">
      <c r="A297" s="73" t="n">
        <v>40197</v>
      </c>
      <c r="B297" s="53" t="s">
        <v>449</v>
      </c>
      <c r="C297" s="55" t="s">
        <v>474</v>
      </c>
      <c r="D297" s="56"/>
    </row>
    <row r="298" customFormat="false" ht="14.25" hidden="false" customHeight="false" outlineLevel="0" collapsed="false">
      <c r="A298" s="73" t="n">
        <v>40197</v>
      </c>
      <c r="B298" s="53" t="s">
        <v>449</v>
      </c>
      <c r="C298" s="55" t="s">
        <v>475</v>
      </c>
      <c r="D298" s="56"/>
    </row>
    <row r="299" customFormat="false" ht="25.5" hidden="false" customHeight="false" outlineLevel="0" collapsed="false">
      <c r="A299" s="73" t="n">
        <v>40197</v>
      </c>
      <c r="B299" s="53" t="s">
        <v>449</v>
      </c>
      <c r="C299" s="55" t="s">
        <v>476</v>
      </c>
      <c r="D299" s="56"/>
    </row>
    <row r="300" customFormat="false" ht="25.5" hidden="false" customHeight="false" outlineLevel="0" collapsed="false">
      <c r="A300" s="73" t="n">
        <v>40197</v>
      </c>
      <c r="B300" s="53" t="s">
        <v>449</v>
      </c>
      <c r="C300" s="55" t="s">
        <v>477</v>
      </c>
      <c r="D300" s="56"/>
    </row>
    <row r="301" customFormat="false" ht="25.5" hidden="false" customHeight="false" outlineLevel="0" collapsed="false">
      <c r="A301" s="73" t="n">
        <v>40197</v>
      </c>
      <c r="B301" s="53" t="s">
        <v>449</v>
      </c>
      <c r="C301" s="55" t="s">
        <v>478</v>
      </c>
      <c r="D301" s="56"/>
    </row>
    <row r="302" customFormat="false" ht="14.25" hidden="false" customHeight="false" outlineLevel="0" collapsed="false">
      <c r="A302" s="73" t="n">
        <v>40197</v>
      </c>
      <c r="B302" s="53" t="s">
        <v>449</v>
      </c>
      <c r="C302" s="55" t="s">
        <v>479</v>
      </c>
      <c r="D302" s="56"/>
    </row>
    <row r="303" customFormat="false" ht="14.25" hidden="false" customHeight="false" outlineLevel="0" collapsed="false">
      <c r="A303" s="73" t="n">
        <v>40197</v>
      </c>
      <c r="B303" s="53" t="s">
        <v>449</v>
      </c>
      <c r="C303" s="55" t="s">
        <v>480</v>
      </c>
      <c r="D303" s="56"/>
    </row>
    <row r="304" customFormat="false" ht="14.25" hidden="false" customHeight="false" outlineLevel="0" collapsed="false">
      <c r="A304" s="73" t="n">
        <v>40197</v>
      </c>
      <c r="B304" s="53" t="s">
        <v>449</v>
      </c>
      <c r="C304" s="55" t="s">
        <v>481</v>
      </c>
      <c r="D304" s="56"/>
    </row>
    <row r="305" customFormat="false" ht="25.5" hidden="false" customHeight="false" outlineLevel="0" collapsed="false">
      <c r="A305" s="73" t="n">
        <v>40197</v>
      </c>
      <c r="B305" s="53" t="s">
        <v>449</v>
      </c>
      <c r="C305" s="55" t="s">
        <v>482</v>
      </c>
      <c r="D305" s="56"/>
    </row>
    <row r="306" customFormat="false" ht="25.5" hidden="false" customHeight="false" outlineLevel="0" collapsed="false">
      <c r="A306" s="73" t="n">
        <v>40197</v>
      </c>
      <c r="B306" s="53" t="s">
        <v>449</v>
      </c>
      <c r="C306" s="55" t="s">
        <v>483</v>
      </c>
      <c r="D306" s="56"/>
    </row>
    <row r="307" customFormat="false" ht="25.5" hidden="false" customHeight="false" outlineLevel="0" collapsed="false">
      <c r="A307" s="73" t="n">
        <v>40197</v>
      </c>
      <c r="B307" s="53" t="s">
        <v>449</v>
      </c>
      <c r="C307" s="55" t="s">
        <v>484</v>
      </c>
      <c r="D307" s="56"/>
    </row>
    <row r="308" customFormat="false" ht="14.25" hidden="false" customHeight="false" outlineLevel="0" collapsed="false">
      <c r="A308" s="73" t="n">
        <v>40197</v>
      </c>
      <c r="B308" s="53" t="s">
        <v>449</v>
      </c>
      <c r="C308" s="55" t="s">
        <v>485</v>
      </c>
      <c r="D308" s="56"/>
    </row>
    <row r="309" customFormat="false" ht="25.5" hidden="false" customHeight="false" outlineLevel="0" collapsed="false">
      <c r="A309" s="73" t="n">
        <v>40197</v>
      </c>
      <c r="B309" s="53" t="s">
        <v>449</v>
      </c>
      <c r="C309" s="55" t="s">
        <v>486</v>
      </c>
      <c r="D309" s="56"/>
    </row>
    <row r="310" customFormat="false" ht="25.5" hidden="false" customHeight="false" outlineLevel="0" collapsed="false">
      <c r="A310" s="73" t="n">
        <v>40197</v>
      </c>
      <c r="B310" s="53" t="s">
        <v>449</v>
      </c>
      <c r="C310" s="55" t="s">
        <v>487</v>
      </c>
      <c r="D310" s="56"/>
    </row>
    <row r="311" customFormat="false" ht="25.5" hidden="false" customHeight="false" outlineLevel="0" collapsed="false">
      <c r="A311" s="73" t="n">
        <v>40197</v>
      </c>
      <c r="B311" s="53" t="s">
        <v>449</v>
      </c>
      <c r="C311" s="55" t="s">
        <v>488</v>
      </c>
      <c r="D311" s="56"/>
    </row>
    <row r="312" customFormat="false" ht="25.5" hidden="false" customHeight="false" outlineLevel="0" collapsed="false">
      <c r="A312" s="73" t="n">
        <v>40197</v>
      </c>
      <c r="B312" s="53" t="s">
        <v>449</v>
      </c>
      <c r="C312" s="55" t="s">
        <v>489</v>
      </c>
      <c r="D312" s="56"/>
    </row>
    <row r="313" customFormat="false" ht="25.5" hidden="false" customHeight="false" outlineLevel="0" collapsed="false">
      <c r="A313" s="73" t="n">
        <v>40197</v>
      </c>
      <c r="B313" s="53" t="s">
        <v>449</v>
      </c>
      <c r="C313" s="55" t="s">
        <v>490</v>
      </c>
      <c r="D313" s="56"/>
    </row>
    <row r="314" customFormat="false" ht="25.5" hidden="false" customHeight="false" outlineLevel="0" collapsed="false">
      <c r="A314" s="73" t="n">
        <v>40197</v>
      </c>
      <c r="B314" s="53" t="s">
        <v>449</v>
      </c>
      <c r="C314" s="55" t="s">
        <v>491</v>
      </c>
      <c r="D314" s="56"/>
    </row>
    <row r="315" customFormat="false" ht="25.5" hidden="false" customHeight="false" outlineLevel="0" collapsed="false">
      <c r="A315" s="73" t="n">
        <v>40197</v>
      </c>
      <c r="B315" s="53" t="s">
        <v>449</v>
      </c>
      <c r="C315" s="55" t="s">
        <v>492</v>
      </c>
      <c r="D315" s="56"/>
    </row>
    <row r="316" customFormat="false" ht="25.5" hidden="false" customHeight="false" outlineLevel="0" collapsed="false">
      <c r="A316" s="73" t="n">
        <v>40197</v>
      </c>
      <c r="B316" s="53" t="s">
        <v>449</v>
      </c>
      <c r="C316" s="55" t="s">
        <v>493</v>
      </c>
      <c r="D316" s="56"/>
    </row>
    <row r="317" customFormat="false" ht="38.25" hidden="false" customHeight="false" outlineLevel="0" collapsed="false">
      <c r="A317" s="73" t="n">
        <v>40197</v>
      </c>
      <c r="B317" s="53" t="s">
        <v>449</v>
      </c>
      <c r="C317" s="55" t="s">
        <v>494</v>
      </c>
      <c r="D317" s="56"/>
    </row>
    <row r="318" customFormat="false" ht="14.25" hidden="false" customHeight="false" outlineLevel="0" collapsed="false">
      <c r="A318" s="73" t="n">
        <v>40197</v>
      </c>
      <c r="B318" s="53" t="s">
        <v>449</v>
      </c>
      <c r="C318" s="55" t="s">
        <v>495</v>
      </c>
      <c r="D318" s="56"/>
    </row>
    <row r="319" customFormat="false" ht="25.5" hidden="false" customHeight="false" outlineLevel="0" collapsed="false">
      <c r="A319" s="69" t="n">
        <v>40223</v>
      </c>
      <c r="B319" s="53" t="s">
        <v>329</v>
      </c>
      <c r="C319" s="55" t="s">
        <v>496</v>
      </c>
      <c r="D319" s="56"/>
    </row>
    <row r="320" customFormat="false" ht="51" hidden="false" customHeight="false" outlineLevel="0" collapsed="false">
      <c r="A320" s="69" t="n">
        <v>40223</v>
      </c>
      <c r="B320" s="53" t="s">
        <v>329</v>
      </c>
      <c r="C320" s="55" t="s">
        <v>497</v>
      </c>
      <c r="D320" s="56"/>
    </row>
    <row r="321" customFormat="false" ht="25.5" hidden="false" customHeight="false" outlineLevel="0" collapsed="false">
      <c r="A321" s="69" t="n">
        <v>40224</v>
      </c>
      <c r="B321" s="53" t="s">
        <v>329</v>
      </c>
      <c r="C321" s="55" t="s">
        <v>498</v>
      </c>
      <c r="D321" s="56"/>
    </row>
    <row r="322" customFormat="false" ht="38.25" hidden="false" customHeight="false" outlineLevel="0" collapsed="false">
      <c r="A322" s="69" t="n">
        <v>40225</v>
      </c>
      <c r="B322" s="53" t="s">
        <v>329</v>
      </c>
      <c r="C322" s="55" t="s">
        <v>499</v>
      </c>
      <c r="D322" s="56"/>
    </row>
    <row r="323" customFormat="false" ht="25.5" hidden="false" customHeight="false" outlineLevel="0" collapsed="false">
      <c r="A323" s="69" t="n">
        <v>40225</v>
      </c>
      <c r="B323" s="53" t="s">
        <v>329</v>
      </c>
      <c r="C323" s="55" t="s">
        <v>500</v>
      </c>
      <c r="D323" s="56"/>
    </row>
    <row r="324" customFormat="false" ht="25.5" hidden="false" customHeight="false" outlineLevel="0" collapsed="false">
      <c r="A324" s="69" t="n">
        <v>40226</v>
      </c>
      <c r="B324" s="53" t="s">
        <v>329</v>
      </c>
      <c r="C324" s="55" t="s">
        <v>501</v>
      </c>
      <c r="D324" s="56"/>
    </row>
    <row r="325" customFormat="false" ht="25.5" hidden="false" customHeight="false" outlineLevel="0" collapsed="false">
      <c r="A325" s="69" t="n">
        <v>40226</v>
      </c>
      <c r="B325" s="53" t="s">
        <v>502</v>
      </c>
      <c r="C325" s="55" t="s">
        <v>503</v>
      </c>
      <c r="D325" s="56"/>
    </row>
    <row r="326" customFormat="false" ht="76.5" hidden="false" customHeight="false" outlineLevel="0" collapsed="false">
      <c r="A326" s="69" t="n">
        <v>40229</v>
      </c>
      <c r="B326" s="53" t="s">
        <v>329</v>
      </c>
      <c r="C326" s="55" t="s">
        <v>504</v>
      </c>
      <c r="D326" s="56"/>
    </row>
    <row r="327" customFormat="false" ht="25.5" hidden="false" customHeight="false" outlineLevel="0" collapsed="false">
      <c r="A327" s="69" t="n">
        <v>40229</v>
      </c>
      <c r="B327" s="53" t="s">
        <v>329</v>
      </c>
      <c r="C327" s="55" t="s">
        <v>505</v>
      </c>
      <c r="D327" s="56"/>
    </row>
    <row r="328" customFormat="false" ht="25.5" hidden="false" customHeight="false" outlineLevel="0" collapsed="false">
      <c r="A328" s="69" t="n">
        <v>40229</v>
      </c>
      <c r="B328" s="53" t="s">
        <v>329</v>
      </c>
      <c r="C328" s="55" t="s">
        <v>506</v>
      </c>
      <c r="D328" s="56"/>
    </row>
    <row r="329" customFormat="false" ht="25.5" hidden="false" customHeight="false" outlineLevel="0" collapsed="false">
      <c r="A329" s="69" t="n">
        <v>40229</v>
      </c>
      <c r="B329" s="53" t="s">
        <v>329</v>
      </c>
      <c r="C329" s="55" t="s">
        <v>507</v>
      </c>
      <c r="D329" s="56"/>
    </row>
    <row r="330" customFormat="false" ht="38.25" hidden="false" customHeight="false" outlineLevel="0" collapsed="false">
      <c r="A330" s="69" t="n">
        <v>40229</v>
      </c>
      <c r="B330" s="53" t="s">
        <v>329</v>
      </c>
      <c r="C330" s="55" t="s">
        <v>508</v>
      </c>
      <c r="D330" s="56"/>
    </row>
    <row r="331" customFormat="false" ht="25.5" hidden="false" customHeight="false" outlineLevel="0" collapsed="false">
      <c r="A331" s="69" t="n">
        <v>40229</v>
      </c>
      <c r="B331" s="53" t="s">
        <v>329</v>
      </c>
      <c r="C331" s="55" t="s">
        <v>509</v>
      </c>
      <c r="D331" s="56"/>
    </row>
    <row r="332" customFormat="false" ht="25.5" hidden="false" customHeight="false" outlineLevel="0" collapsed="false">
      <c r="A332" s="69" t="n">
        <v>40229</v>
      </c>
      <c r="B332" s="53" t="s">
        <v>329</v>
      </c>
      <c r="C332" s="55" t="s">
        <v>510</v>
      </c>
      <c r="D332" s="56"/>
    </row>
    <row r="333" customFormat="false" ht="25.5" hidden="false" customHeight="false" outlineLevel="0" collapsed="false">
      <c r="A333" s="69" t="n">
        <v>40229</v>
      </c>
      <c r="B333" s="53" t="s">
        <v>329</v>
      </c>
      <c r="C333" s="55" t="s">
        <v>511</v>
      </c>
      <c r="D333" s="56"/>
    </row>
    <row r="334" customFormat="false" ht="25.5" hidden="false" customHeight="false" outlineLevel="0" collapsed="false">
      <c r="A334" s="69" t="n">
        <v>40231</v>
      </c>
      <c r="B334" s="53" t="s">
        <v>329</v>
      </c>
      <c r="C334" s="55" t="s">
        <v>512</v>
      </c>
      <c r="D334" s="56"/>
    </row>
    <row r="335" customFormat="false" ht="25.5" hidden="false" customHeight="false" outlineLevel="0" collapsed="false">
      <c r="A335" s="69" t="n">
        <v>40231</v>
      </c>
      <c r="B335" s="53" t="s">
        <v>329</v>
      </c>
      <c r="C335" s="55" t="s">
        <v>513</v>
      </c>
      <c r="D335" s="56"/>
    </row>
    <row r="336" customFormat="false" ht="25.5" hidden="false" customHeight="false" outlineLevel="0" collapsed="false">
      <c r="A336" s="77" t="n">
        <v>40231</v>
      </c>
      <c r="B336" s="53" t="s">
        <v>329</v>
      </c>
      <c r="C336" s="55" t="s">
        <v>514</v>
      </c>
      <c r="D336" s="56"/>
    </row>
    <row r="337" customFormat="false" ht="25.5" hidden="false" customHeight="false" outlineLevel="0" collapsed="false">
      <c r="A337" s="69" t="n">
        <v>40231</v>
      </c>
      <c r="B337" s="53" t="s">
        <v>329</v>
      </c>
      <c r="C337" s="55" t="s">
        <v>515</v>
      </c>
      <c r="D337" s="56"/>
    </row>
    <row r="338" customFormat="false" ht="25.5" hidden="false" customHeight="false" outlineLevel="0" collapsed="false">
      <c r="A338" s="69" t="n">
        <v>40231</v>
      </c>
      <c r="B338" s="53" t="s">
        <v>329</v>
      </c>
      <c r="C338" s="55" t="s">
        <v>516</v>
      </c>
      <c r="D338" s="56"/>
    </row>
    <row r="339" customFormat="false" ht="38.25" hidden="false" customHeight="false" outlineLevel="0" collapsed="false">
      <c r="A339" s="69" t="n">
        <v>40233</v>
      </c>
      <c r="B339" s="53" t="s">
        <v>329</v>
      </c>
      <c r="C339" s="55" t="s">
        <v>517</v>
      </c>
      <c r="D339" s="56"/>
    </row>
    <row r="340" customFormat="false" ht="25.5" hidden="false" customHeight="false" outlineLevel="0" collapsed="false">
      <c r="A340" s="69" t="n">
        <v>40233</v>
      </c>
      <c r="B340" s="53" t="s">
        <v>329</v>
      </c>
      <c r="C340" s="55" t="s">
        <v>518</v>
      </c>
      <c r="D340" s="56"/>
    </row>
    <row r="341" customFormat="false" ht="25.5" hidden="false" customHeight="false" outlineLevel="0" collapsed="false">
      <c r="A341" s="69" t="n">
        <v>40233</v>
      </c>
      <c r="B341" s="53" t="s">
        <v>329</v>
      </c>
      <c r="C341" s="55" t="s">
        <v>519</v>
      </c>
      <c r="D341" s="56"/>
    </row>
    <row r="342" customFormat="false" ht="25.5" hidden="false" customHeight="false" outlineLevel="0" collapsed="false">
      <c r="A342" s="69" t="n">
        <v>40233</v>
      </c>
      <c r="B342" s="53" t="s">
        <v>329</v>
      </c>
      <c r="C342" s="55" t="s">
        <v>520</v>
      </c>
      <c r="D342" s="56"/>
    </row>
    <row r="343" customFormat="false" ht="25.5" hidden="false" customHeight="false" outlineLevel="0" collapsed="false">
      <c r="A343" s="69" t="n">
        <v>40233</v>
      </c>
      <c r="B343" s="53" t="s">
        <v>329</v>
      </c>
      <c r="C343" s="55" t="s">
        <v>521</v>
      </c>
      <c r="D343" s="56"/>
    </row>
    <row r="344" customFormat="false" ht="25.5" hidden="false" customHeight="false" outlineLevel="0" collapsed="false">
      <c r="A344" s="69" t="n">
        <v>40233</v>
      </c>
      <c r="B344" s="53" t="s">
        <v>329</v>
      </c>
      <c r="C344" s="55" t="s">
        <v>522</v>
      </c>
      <c r="D344" s="56"/>
    </row>
    <row r="345" customFormat="false" ht="25.5" hidden="false" customHeight="false" outlineLevel="0" collapsed="false">
      <c r="A345" s="69" t="n">
        <v>40238</v>
      </c>
      <c r="B345" s="53" t="s">
        <v>329</v>
      </c>
      <c r="C345" s="55" t="s">
        <v>523</v>
      </c>
      <c r="D345" s="56"/>
    </row>
    <row r="346" customFormat="false" ht="25.5" hidden="false" customHeight="false" outlineLevel="0" collapsed="false">
      <c r="A346" s="69" t="n">
        <v>40238</v>
      </c>
      <c r="B346" s="53" t="s">
        <v>329</v>
      </c>
      <c r="C346" s="55" t="s">
        <v>524</v>
      </c>
      <c r="D346" s="56"/>
    </row>
    <row r="347" customFormat="false" ht="25.5" hidden="false" customHeight="false" outlineLevel="0" collapsed="false">
      <c r="A347" s="69" t="n">
        <v>40238</v>
      </c>
      <c r="B347" s="53" t="s">
        <v>329</v>
      </c>
      <c r="C347" s="55" t="s">
        <v>525</v>
      </c>
      <c r="D347" s="56"/>
    </row>
    <row r="348" customFormat="false" ht="25.5" hidden="false" customHeight="false" outlineLevel="0" collapsed="false">
      <c r="A348" s="69" t="n">
        <v>40238</v>
      </c>
      <c r="B348" s="53" t="s">
        <v>329</v>
      </c>
      <c r="C348" s="55" t="s">
        <v>526</v>
      </c>
      <c r="D348" s="56"/>
    </row>
    <row r="349" customFormat="false" ht="14.25" hidden="false" customHeight="false" outlineLevel="0" collapsed="false">
      <c r="A349" s="78" t="n">
        <v>40238</v>
      </c>
      <c r="B349" s="79" t="s">
        <v>527</v>
      </c>
      <c r="C349" s="80" t="s">
        <v>528</v>
      </c>
      <c r="D349" s="56"/>
    </row>
    <row r="350" customFormat="false" ht="14.25" hidden="false" customHeight="false" outlineLevel="0" collapsed="false">
      <c r="A350" s="69" t="n">
        <v>40240</v>
      </c>
      <c r="B350" s="53" t="s">
        <v>329</v>
      </c>
      <c r="C350" s="55" t="s">
        <v>529</v>
      </c>
      <c r="D350" s="56"/>
    </row>
    <row r="351" customFormat="false" ht="25.5" hidden="false" customHeight="false" outlineLevel="0" collapsed="false">
      <c r="A351" s="69" t="n">
        <v>40240</v>
      </c>
      <c r="B351" s="53" t="s">
        <v>329</v>
      </c>
      <c r="C351" s="55" t="s">
        <v>530</v>
      </c>
      <c r="D351" s="56"/>
    </row>
    <row r="352" customFormat="false" ht="51" hidden="false" customHeight="false" outlineLevel="0" collapsed="false">
      <c r="A352" s="69" t="n">
        <v>40240</v>
      </c>
      <c r="B352" s="53" t="s">
        <v>329</v>
      </c>
      <c r="C352" s="55" t="s">
        <v>531</v>
      </c>
      <c r="D352" s="56"/>
    </row>
    <row r="353" customFormat="false" ht="25.5" hidden="false" customHeight="false" outlineLevel="0" collapsed="false">
      <c r="A353" s="69" t="n">
        <v>40240</v>
      </c>
      <c r="B353" s="53" t="s">
        <v>329</v>
      </c>
      <c r="C353" s="55" t="s">
        <v>532</v>
      </c>
      <c r="D353" s="56"/>
    </row>
    <row r="354" customFormat="false" ht="25.5" hidden="false" customHeight="false" outlineLevel="0" collapsed="false">
      <c r="A354" s="69" t="n">
        <v>40241</v>
      </c>
      <c r="B354" s="53" t="s">
        <v>329</v>
      </c>
      <c r="C354" s="55" t="s">
        <v>533</v>
      </c>
      <c r="D354" s="56"/>
    </row>
    <row r="355" customFormat="false" ht="51" hidden="false" customHeight="false" outlineLevel="0" collapsed="false">
      <c r="A355" s="69" t="n">
        <v>40242</v>
      </c>
      <c r="B355" s="53" t="s">
        <v>329</v>
      </c>
      <c r="C355" s="55" t="s">
        <v>534</v>
      </c>
      <c r="D355" s="56"/>
    </row>
    <row r="356" customFormat="false" ht="38.25" hidden="false" customHeight="false" outlineLevel="0" collapsed="false">
      <c r="A356" s="69" t="n">
        <v>40242</v>
      </c>
      <c r="B356" s="53" t="s">
        <v>329</v>
      </c>
      <c r="C356" s="81" t="s">
        <v>535</v>
      </c>
      <c r="D356" s="56"/>
    </row>
    <row r="357" customFormat="false" ht="38.25" hidden="false" customHeight="false" outlineLevel="0" collapsed="false">
      <c r="A357" s="69" t="n">
        <v>40242</v>
      </c>
      <c r="B357" s="53" t="s">
        <v>329</v>
      </c>
      <c r="C357" s="55" t="s">
        <v>536</v>
      </c>
      <c r="D357" s="56"/>
    </row>
    <row r="358" customFormat="false" ht="14.25" hidden="false" customHeight="false" outlineLevel="0" collapsed="false">
      <c r="A358" s="69" t="n">
        <v>40243</v>
      </c>
      <c r="B358" s="53" t="s">
        <v>329</v>
      </c>
      <c r="C358" s="82" t="s">
        <v>537</v>
      </c>
      <c r="D358" s="56"/>
    </row>
    <row r="359" customFormat="false" ht="25.5" hidden="false" customHeight="false" outlineLevel="0" collapsed="false">
      <c r="A359" s="69" t="n">
        <v>40246</v>
      </c>
      <c r="B359" s="53" t="s">
        <v>502</v>
      </c>
      <c r="C359" s="74" t="s">
        <v>538</v>
      </c>
      <c r="D359" s="56"/>
    </row>
    <row r="360" customFormat="false" ht="25.5" hidden="false" customHeight="false" outlineLevel="0" collapsed="false">
      <c r="A360" s="69" t="n">
        <v>40246</v>
      </c>
      <c r="B360" s="53" t="s">
        <v>502</v>
      </c>
      <c r="C360" s="55" t="s">
        <v>539</v>
      </c>
      <c r="D360" s="56"/>
    </row>
    <row r="361" customFormat="false" ht="25.5" hidden="false" customHeight="false" outlineLevel="0" collapsed="false">
      <c r="A361" s="69" t="n">
        <v>40246</v>
      </c>
      <c r="B361" s="53" t="s">
        <v>502</v>
      </c>
      <c r="C361" s="55" t="s">
        <v>540</v>
      </c>
      <c r="D361" s="56"/>
    </row>
    <row r="362" customFormat="false" ht="25.5" hidden="false" customHeight="false" outlineLevel="0" collapsed="false">
      <c r="A362" s="69" t="n">
        <v>40246</v>
      </c>
      <c r="B362" s="53" t="s">
        <v>502</v>
      </c>
      <c r="C362" s="55" t="s">
        <v>541</v>
      </c>
      <c r="D362" s="56"/>
    </row>
    <row r="363" customFormat="false" ht="25.5" hidden="false" customHeight="false" outlineLevel="0" collapsed="false">
      <c r="A363" s="69" t="n">
        <v>40246</v>
      </c>
      <c r="B363" s="53" t="s">
        <v>502</v>
      </c>
      <c r="C363" s="55" t="s">
        <v>542</v>
      </c>
      <c r="D363" s="56"/>
    </row>
    <row r="364" customFormat="false" ht="38.25" hidden="false" customHeight="false" outlineLevel="0" collapsed="false">
      <c r="A364" s="69" t="n">
        <v>40246</v>
      </c>
      <c r="B364" s="53" t="s">
        <v>502</v>
      </c>
      <c r="C364" s="55" t="s">
        <v>543</v>
      </c>
      <c r="D364" s="56"/>
    </row>
    <row r="365" customFormat="false" ht="38.25" hidden="false" customHeight="false" outlineLevel="0" collapsed="false">
      <c r="A365" s="69" t="n">
        <v>40246</v>
      </c>
      <c r="B365" s="53" t="s">
        <v>502</v>
      </c>
      <c r="C365" s="80" t="s">
        <v>544</v>
      </c>
      <c r="D365" s="56"/>
    </row>
    <row r="366" customFormat="false" ht="25.5" hidden="false" customHeight="false" outlineLevel="0" collapsed="false">
      <c r="A366" s="69" t="n">
        <v>40246</v>
      </c>
      <c r="B366" s="53" t="s">
        <v>502</v>
      </c>
      <c r="C366" s="55" t="s">
        <v>545</v>
      </c>
      <c r="D366" s="56"/>
    </row>
    <row r="367" customFormat="false" ht="25.5" hidden="false" customHeight="false" outlineLevel="0" collapsed="false">
      <c r="A367" s="69" t="n">
        <v>40246</v>
      </c>
      <c r="B367" s="53" t="s">
        <v>502</v>
      </c>
      <c r="C367" s="55" t="s">
        <v>546</v>
      </c>
      <c r="D367" s="56"/>
    </row>
    <row r="368" customFormat="false" ht="38.25" hidden="false" customHeight="false" outlineLevel="0" collapsed="false">
      <c r="A368" s="69" t="n">
        <v>40246</v>
      </c>
      <c r="B368" s="53" t="s">
        <v>502</v>
      </c>
      <c r="C368" s="55" t="s">
        <v>547</v>
      </c>
      <c r="D368" s="56"/>
    </row>
    <row r="369" customFormat="false" ht="25.5" hidden="false" customHeight="false" outlineLevel="0" collapsed="false">
      <c r="A369" s="69" t="n">
        <v>40246</v>
      </c>
      <c r="B369" s="53" t="s">
        <v>502</v>
      </c>
      <c r="C369" s="55" t="s">
        <v>548</v>
      </c>
      <c r="D369" s="56"/>
    </row>
    <row r="370" customFormat="false" ht="25.5" hidden="false" customHeight="false" outlineLevel="0" collapsed="false">
      <c r="A370" s="69" t="n">
        <v>40246</v>
      </c>
      <c r="B370" s="53" t="s">
        <v>527</v>
      </c>
      <c r="C370" s="55" t="s">
        <v>549</v>
      </c>
      <c r="D370" s="56"/>
    </row>
    <row r="371" customFormat="false" ht="25.5" hidden="false" customHeight="false" outlineLevel="0" collapsed="false">
      <c r="A371" s="69" t="n">
        <v>40259</v>
      </c>
      <c r="B371" s="53" t="s">
        <v>550</v>
      </c>
      <c r="C371" s="55" t="s">
        <v>551</v>
      </c>
      <c r="D371" s="56"/>
    </row>
    <row r="372" customFormat="false" ht="25.5" hidden="false" customHeight="false" outlineLevel="0" collapsed="false">
      <c r="A372" s="69" t="n">
        <v>40352</v>
      </c>
      <c r="B372" s="53" t="s">
        <v>552</v>
      </c>
      <c r="C372" s="55" t="s">
        <v>553</v>
      </c>
      <c r="D372" s="56"/>
    </row>
    <row r="373" customFormat="false" ht="25.5" hidden="false" customHeight="false" outlineLevel="0" collapsed="false">
      <c r="A373" s="69" t="n">
        <v>40379</v>
      </c>
      <c r="B373" s="53" t="s">
        <v>550</v>
      </c>
      <c r="C373" s="55" t="s">
        <v>554</v>
      </c>
      <c r="D373" s="56"/>
    </row>
    <row r="374" customFormat="false" ht="51" hidden="false" customHeight="false" outlineLevel="0" collapsed="false">
      <c r="A374" s="69" t="n">
        <v>40379</v>
      </c>
      <c r="B374" s="53" t="s">
        <v>550</v>
      </c>
      <c r="C374" s="55" t="s">
        <v>555</v>
      </c>
      <c r="D374" s="56"/>
    </row>
    <row r="375" customFormat="false" ht="63.75" hidden="false" customHeight="false" outlineLevel="0" collapsed="false">
      <c r="A375" s="69" t="n">
        <v>40379</v>
      </c>
      <c r="B375" s="53" t="s">
        <v>550</v>
      </c>
      <c r="C375" s="55" t="s">
        <v>556</v>
      </c>
      <c r="D375" s="56"/>
    </row>
    <row r="376" s="85" customFormat="true" ht="38.25" hidden="false" customHeight="false" outlineLevel="0" collapsed="false">
      <c r="A376" s="83" t="n">
        <v>40401</v>
      </c>
      <c r="B376" s="53" t="s">
        <v>557</v>
      </c>
      <c r="C376" s="55" t="s">
        <v>558</v>
      </c>
      <c r="D376" s="84"/>
    </row>
    <row r="377" s="85" customFormat="true" ht="14.25" hidden="false" customHeight="false" outlineLevel="0" collapsed="false">
      <c r="A377" s="83" t="n">
        <v>40436</v>
      </c>
      <c r="B377" s="53" t="s">
        <v>557</v>
      </c>
      <c r="C377" s="55" t="s">
        <v>559</v>
      </c>
      <c r="D377" s="84"/>
    </row>
    <row r="378" s="85" customFormat="true" ht="14.25" hidden="false" customHeight="false" outlineLevel="0" collapsed="false">
      <c r="A378" s="86" t="n">
        <v>40441</v>
      </c>
      <c r="B378" s="87" t="s">
        <v>560</v>
      </c>
      <c r="C378" s="55" t="s">
        <v>561</v>
      </c>
      <c r="D378" s="84"/>
    </row>
    <row r="379" s="85" customFormat="true" ht="25.5" hidden="false" customHeight="false" outlineLevel="0" collapsed="false">
      <c r="A379" s="86" t="n">
        <v>40442</v>
      </c>
      <c r="B379" s="87" t="s">
        <v>557</v>
      </c>
      <c r="C379" s="55" t="s">
        <v>562</v>
      </c>
      <c r="D379" s="84"/>
    </row>
    <row r="380" s="89" customFormat="true" ht="38.25" hidden="false" customHeight="false" outlineLevel="0" collapsed="false">
      <c r="A380" s="86" t="n">
        <v>40443</v>
      </c>
      <c r="B380" s="87" t="s">
        <v>557</v>
      </c>
      <c r="C380" s="55" t="s">
        <v>563</v>
      </c>
      <c r="D380" s="88"/>
    </row>
    <row r="381" s="89" customFormat="true" ht="25.5" hidden="false" customHeight="false" outlineLevel="0" collapsed="false">
      <c r="A381" s="86" t="n">
        <v>40444</v>
      </c>
      <c r="B381" s="87" t="s">
        <v>557</v>
      </c>
      <c r="C381" s="55" t="s">
        <v>564</v>
      </c>
      <c r="D381" s="88"/>
    </row>
    <row r="382" s="85" customFormat="true" ht="25.5" hidden="false" customHeight="false" outlineLevel="0" collapsed="false">
      <c r="A382" s="86" t="n">
        <v>40452</v>
      </c>
      <c r="B382" s="87" t="str">
        <f aca="false">B381</f>
        <v>Paul Okan-Adjetey</v>
      </c>
      <c r="C382" s="55" t="s">
        <v>565</v>
      </c>
      <c r="D382" s="84"/>
    </row>
    <row r="383" s="89" customFormat="true" ht="12.75" hidden="false" customHeight="false" outlineLevel="0" collapsed="false">
      <c r="A383" s="90" t="n">
        <v>40455</v>
      </c>
      <c r="B383" s="88" t="str">
        <f aca="false">B382</f>
        <v>Paul Okan-Adjetey</v>
      </c>
      <c r="C383" s="91" t="s">
        <v>566</v>
      </c>
      <c r="D383" s="88"/>
    </row>
    <row r="384" s="89" customFormat="true" ht="12.75" hidden="false" customHeight="false" outlineLevel="0" collapsed="false">
      <c r="A384" s="90" t="n">
        <v>40456</v>
      </c>
      <c r="B384" s="88" t="s">
        <v>557</v>
      </c>
      <c r="C384" s="91" t="s">
        <v>567</v>
      </c>
      <c r="D384" s="88"/>
    </row>
    <row r="385" s="89" customFormat="true" ht="12.75" hidden="false" customHeight="false" outlineLevel="0" collapsed="false">
      <c r="A385" s="90" t="n">
        <v>40457</v>
      </c>
      <c r="B385" s="88" t="s">
        <v>557</v>
      </c>
      <c r="C385" s="91" t="s">
        <v>568</v>
      </c>
      <c r="D385" s="88"/>
    </row>
    <row r="386" s="89" customFormat="true" ht="12.75" hidden="false" customHeight="false" outlineLevel="0" collapsed="false">
      <c r="A386" s="90" t="n">
        <v>40458</v>
      </c>
      <c r="B386" s="88" t="s">
        <v>557</v>
      </c>
      <c r="C386" s="91" t="s">
        <v>569</v>
      </c>
      <c r="D386" s="88"/>
    </row>
    <row r="387" s="89" customFormat="true" ht="25.5" hidden="false" customHeight="false" outlineLevel="0" collapsed="false">
      <c r="A387" s="90" t="n">
        <v>40459</v>
      </c>
      <c r="B387" s="88" t="s">
        <v>557</v>
      </c>
      <c r="C387" s="91" t="s">
        <v>570</v>
      </c>
      <c r="D387" s="88"/>
    </row>
    <row r="388" s="89" customFormat="true" ht="63.75" hidden="false" customHeight="false" outlineLevel="0" collapsed="false">
      <c r="A388" s="90" t="n">
        <v>40490</v>
      </c>
      <c r="B388" s="88" t="s">
        <v>557</v>
      </c>
      <c r="C388" s="91" t="s">
        <v>571</v>
      </c>
      <c r="D388" s="88"/>
    </row>
    <row r="389" s="89" customFormat="true" ht="25.5" hidden="false" customHeight="false" outlineLevel="0" collapsed="false">
      <c r="A389" s="90" t="n">
        <v>40490</v>
      </c>
      <c r="B389" s="88" t="s">
        <v>557</v>
      </c>
      <c r="C389" s="91" t="s">
        <v>572</v>
      </c>
      <c r="D389" s="88"/>
    </row>
    <row r="390" s="85" customFormat="true" ht="14.25" hidden="false" customHeight="false" outlineLevel="0" collapsed="false">
      <c r="A390" s="90" t="n">
        <v>40532</v>
      </c>
      <c r="B390" s="90" t="s">
        <v>573</v>
      </c>
      <c r="C390" s="92" t="s">
        <v>574</v>
      </c>
      <c r="D390" s="84"/>
    </row>
    <row r="391" s="85" customFormat="true" ht="14.25" hidden="false" customHeight="false" outlineLevel="0" collapsed="false">
      <c r="A391" s="90" t="n">
        <v>40532</v>
      </c>
      <c r="B391" s="90" t="s">
        <v>573</v>
      </c>
      <c r="C391" s="92" t="s">
        <v>575</v>
      </c>
      <c r="D391" s="84"/>
    </row>
    <row r="392" s="85" customFormat="true" ht="25.5" hidden="false" customHeight="false" outlineLevel="0" collapsed="false">
      <c r="A392" s="90" t="n">
        <v>40532</v>
      </c>
      <c r="B392" s="90" t="s">
        <v>573</v>
      </c>
      <c r="C392" s="92" t="s">
        <v>576</v>
      </c>
      <c r="D392" s="84"/>
    </row>
    <row r="393" s="85" customFormat="true" ht="25.5" hidden="false" customHeight="false" outlineLevel="0" collapsed="false">
      <c r="A393" s="90" t="n">
        <v>40532</v>
      </c>
      <c r="B393" s="90" t="s">
        <v>573</v>
      </c>
      <c r="C393" s="92" t="s">
        <v>577</v>
      </c>
      <c r="D393" s="84"/>
    </row>
    <row r="394" s="85" customFormat="true" ht="38.25" hidden="false" customHeight="false" outlineLevel="0" collapsed="false">
      <c r="A394" s="90" t="n">
        <v>40532</v>
      </c>
      <c r="B394" s="90" t="s">
        <v>573</v>
      </c>
      <c r="C394" s="92" t="s">
        <v>578</v>
      </c>
      <c r="D394" s="84"/>
    </row>
    <row r="395" s="85" customFormat="true" ht="25.5" hidden="false" customHeight="false" outlineLevel="0" collapsed="false">
      <c r="A395" s="90" t="n">
        <v>40532</v>
      </c>
      <c r="B395" s="90" t="s">
        <v>573</v>
      </c>
      <c r="C395" s="90" t="s">
        <v>579</v>
      </c>
      <c r="D395" s="84"/>
    </row>
    <row r="396" s="85" customFormat="true" ht="14.25" hidden="false" customHeight="false" outlineLevel="0" collapsed="false">
      <c r="A396" s="90" t="n">
        <v>40602</v>
      </c>
      <c r="B396" s="90" t="s">
        <v>580</v>
      </c>
      <c r="C396" s="90" t="s">
        <v>581</v>
      </c>
      <c r="D396" s="84"/>
    </row>
    <row r="397" s="89" customFormat="true" ht="12.75" hidden="false" customHeight="false" outlineLevel="0" collapsed="false">
      <c r="A397" s="90" t="n">
        <v>40681</v>
      </c>
      <c r="B397" s="88" t="s">
        <v>582</v>
      </c>
      <c r="C397" s="88" t="s">
        <v>583</v>
      </c>
      <c r="D397" s="88"/>
    </row>
    <row r="398" s="85" customFormat="true" ht="25.5" hidden="false" customHeight="false" outlineLevel="0" collapsed="false">
      <c r="A398" s="90" t="n">
        <v>40683</v>
      </c>
      <c r="B398" s="88" t="s">
        <v>582</v>
      </c>
      <c r="C398" s="88" t="s">
        <v>584</v>
      </c>
      <c r="D398" s="84"/>
    </row>
    <row r="399" s="85" customFormat="true" ht="25.5" hidden="false" customHeight="false" outlineLevel="0" collapsed="false">
      <c r="A399" s="90" t="n">
        <v>40683</v>
      </c>
      <c r="B399" s="88" t="s">
        <v>582</v>
      </c>
      <c r="C399" s="88" t="s">
        <v>585</v>
      </c>
      <c r="D399" s="84"/>
    </row>
    <row r="400" s="85" customFormat="true" ht="25.5" hidden="false" customHeight="false" outlineLevel="0" collapsed="false">
      <c r="A400" s="90" t="n">
        <v>40686</v>
      </c>
      <c r="B400" s="88" t="s">
        <v>582</v>
      </c>
      <c r="C400" s="88" t="s">
        <v>586</v>
      </c>
      <c r="D400" s="84"/>
    </row>
    <row r="401" s="85" customFormat="true" ht="38.25" hidden="false" customHeight="false" outlineLevel="0" collapsed="false">
      <c r="A401" s="90" t="n">
        <v>40686</v>
      </c>
      <c r="B401" s="88" t="s">
        <v>582</v>
      </c>
      <c r="C401" s="88" t="s">
        <v>587</v>
      </c>
      <c r="D401" s="84"/>
    </row>
    <row r="402" s="85" customFormat="true" ht="25.5" hidden="false" customHeight="false" outlineLevel="0" collapsed="false">
      <c r="A402" s="90" t="n">
        <v>40686</v>
      </c>
      <c r="B402" s="88" t="s">
        <v>582</v>
      </c>
      <c r="C402" s="88" t="s">
        <v>588</v>
      </c>
      <c r="D402" s="84"/>
    </row>
    <row r="403" s="85" customFormat="true" ht="25.5" hidden="false" customHeight="false" outlineLevel="0" collapsed="false">
      <c r="A403" s="90" t="n">
        <v>40687</v>
      </c>
      <c r="B403" s="88" t="s">
        <v>582</v>
      </c>
      <c r="C403" s="88" t="s">
        <v>589</v>
      </c>
      <c r="D403" s="84"/>
    </row>
    <row r="404" customFormat="false" ht="38.25" hidden="false" customHeight="false" outlineLevel="0" collapsed="false">
      <c r="A404" s="90" t="n">
        <v>40687</v>
      </c>
      <c r="B404" s="88" t="s">
        <v>582</v>
      </c>
      <c r="C404" s="88" t="s">
        <v>590</v>
      </c>
      <c r="D404" s="84"/>
    </row>
    <row r="405" customFormat="false" ht="38.25" hidden="false" customHeight="false" outlineLevel="0" collapsed="false">
      <c r="A405" s="90" t="n">
        <v>40687</v>
      </c>
      <c r="B405" s="88" t="s">
        <v>582</v>
      </c>
      <c r="C405" s="88" t="s">
        <v>591</v>
      </c>
      <c r="D405" s="84"/>
    </row>
    <row r="406" customFormat="false" ht="51" hidden="false" customHeight="false" outlineLevel="0" collapsed="false">
      <c r="A406" s="90" t="n">
        <v>40690</v>
      </c>
      <c r="B406" s="88" t="s">
        <v>582</v>
      </c>
      <c r="C406" s="88" t="s">
        <v>592</v>
      </c>
      <c r="D406" s="84"/>
    </row>
    <row r="407" customFormat="false" ht="25.5" hidden="false" customHeight="false" outlineLevel="0" collapsed="false">
      <c r="A407" s="90" t="n">
        <v>40702</v>
      </c>
      <c r="B407" s="88" t="s">
        <v>582</v>
      </c>
      <c r="C407" s="88" t="s">
        <v>593</v>
      </c>
      <c r="D407" s="84"/>
    </row>
    <row r="408" customFormat="false" ht="38.25" hidden="false" customHeight="false" outlineLevel="0" collapsed="false">
      <c r="A408" s="90" t="n">
        <v>40702</v>
      </c>
      <c r="B408" s="88" t="s">
        <v>582</v>
      </c>
      <c r="C408" s="88" t="s">
        <v>594</v>
      </c>
      <c r="D408" s="84"/>
    </row>
    <row r="409" customFormat="false" ht="25.5" hidden="false" customHeight="false" outlineLevel="0" collapsed="false">
      <c r="A409" s="90" t="n">
        <v>40704</v>
      </c>
      <c r="B409" s="88" t="s">
        <v>582</v>
      </c>
      <c r="C409" s="88" t="s">
        <v>595</v>
      </c>
      <c r="D409" s="84"/>
    </row>
    <row r="410" customFormat="false" ht="51" hidden="false" customHeight="false" outlineLevel="0" collapsed="false">
      <c r="A410" s="90" t="n">
        <v>40704</v>
      </c>
      <c r="B410" s="88" t="s">
        <v>582</v>
      </c>
      <c r="C410" s="88" t="s">
        <v>596</v>
      </c>
      <c r="D410" s="84"/>
    </row>
    <row r="411" customFormat="false" ht="38.25" hidden="false" customHeight="false" outlineLevel="0" collapsed="false">
      <c r="A411" s="90" t="n">
        <v>40704</v>
      </c>
      <c r="B411" s="88" t="s">
        <v>582</v>
      </c>
      <c r="C411" s="88" t="s">
        <v>597</v>
      </c>
      <c r="D411" s="84"/>
    </row>
    <row r="412" customFormat="false" ht="14.25" hidden="false" customHeight="false" outlineLevel="0" collapsed="false">
      <c r="A412" s="90" t="n">
        <v>40704</v>
      </c>
      <c r="B412" s="88" t="s">
        <v>582</v>
      </c>
      <c r="C412" s="88" t="s">
        <v>598</v>
      </c>
      <c r="D412" s="84"/>
    </row>
    <row r="413" customFormat="false" ht="25.5" hidden="false" customHeight="false" outlineLevel="0" collapsed="false">
      <c r="A413" s="90" t="n">
        <v>40708</v>
      </c>
      <c r="B413" s="88" t="s">
        <v>582</v>
      </c>
      <c r="C413" s="88" t="s">
        <v>599</v>
      </c>
      <c r="D413" s="84"/>
    </row>
    <row r="414" customFormat="false" ht="25.5" hidden="false" customHeight="false" outlineLevel="0" collapsed="false">
      <c r="A414" s="90" t="n">
        <v>40715</v>
      </c>
      <c r="B414" s="88" t="s">
        <v>582</v>
      </c>
      <c r="C414" s="88" t="s">
        <v>600</v>
      </c>
      <c r="D414" s="84"/>
    </row>
    <row r="415" customFormat="false" ht="51" hidden="false" customHeight="false" outlineLevel="0" collapsed="false">
      <c r="A415" s="90" t="n">
        <v>40721</v>
      </c>
      <c r="B415" s="88" t="s">
        <v>582</v>
      </c>
      <c r="C415" s="88" t="s">
        <v>601</v>
      </c>
      <c r="D415" s="84"/>
    </row>
    <row r="416" customFormat="false" ht="25.5" hidden="false" customHeight="false" outlineLevel="0" collapsed="false">
      <c r="A416" s="90" t="n">
        <v>40730</v>
      </c>
      <c r="B416" s="88" t="s">
        <v>582</v>
      </c>
      <c r="C416" s="88" t="s">
        <v>602</v>
      </c>
      <c r="D416" s="84"/>
    </row>
    <row r="417" customFormat="false" ht="25.5" hidden="false" customHeight="false" outlineLevel="0" collapsed="false">
      <c r="A417" s="90" t="n">
        <v>40745</v>
      </c>
      <c r="B417" s="88" t="s">
        <v>582</v>
      </c>
      <c r="C417" s="88" t="s">
        <v>603</v>
      </c>
      <c r="D417" s="84"/>
    </row>
    <row r="418" customFormat="false" ht="38.25" hidden="false" customHeight="false" outlineLevel="0" collapsed="false">
      <c r="A418" s="90" t="n">
        <v>40759</v>
      </c>
      <c r="B418" s="88" t="s">
        <v>582</v>
      </c>
      <c r="C418" s="88" t="s">
        <v>604</v>
      </c>
      <c r="D418" s="84"/>
    </row>
    <row r="419" customFormat="false" ht="25.5" hidden="false" customHeight="false" outlineLevel="0" collapsed="false">
      <c r="A419" s="90" t="n">
        <v>40766</v>
      </c>
      <c r="B419" s="88" t="s">
        <v>582</v>
      </c>
      <c r="C419" s="88" t="s">
        <v>605</v>
      </c>
      <c r="D419" s="84"/>
    </row>
    <row r="420" customFormat="false" ht="38.25" hidden="false" customHeight="false" outlineLevel="0" collapsed="false">
      <c r="A420" s="90" t="n">
        <v>40781</v>
      </c>
      <c r="B420" s="88" t="s">
        <v>550</v>
      </c>
      <c r="C420" s="88" t="s">
        <v>606</v>
      </c>
      <c r="D420" s="84"/>
    </row>
    <row r="421" customFormat="false" ht="25.5" hidden="false" customHeight="false" outlineLevel="0" collapsed="false">
      <c r="A421" s="90" t="n">
        <v>40781</v>
      </c>
      <c r="B421" s="88" t="s">
        <v>550</v>
      </c>
      <c r="C421" s="88" t="s">
        <v>607</v>
      </c>
      <c r="D421" s="84"/>
    </row>
    <row r="422" customFormat="false" ht="38.25" hidden="false" customHeight="false" outlineLevel="0" collapsed="false">
      <c r="A422" s="90" t="n">
        <v>40781</v>
      </c>
      <c r="B422" s="88" t="s">
        <v>550</v>
      </c>
      <c r="C422" s="88" t="s">
        <v>608</v>
      </c>
      <c r="D422" s="84"/>
    </row>
    <row r="423" customFormat="false" ht="25.5" hidden="false" customHeight="false" outlineLevel="0" collapsed="false">
      <c r="A423" s="90" t="n">
        <v>40781</v>
      </c>
      <c r="B423" s="88" t="s">
        <v>550</v>
      </c>
      <c r="C423" s="88" t="s">
        <v>609</v>
      </c>
      <c r="D423" s="84"/>
    </row>
    <row r="424" customFormat="false" ht="38.25" hidden="false" customHeight="false" outlineLevel="0" collapsed="false">
      <c r="A424" s="90" t="n">
        <v>40781</v>
      </c>
      <c r="B424" s="88" t="s">
        <v>550</v>
      </c>
      <c r="C424" s="88" t="s">
        <v>610</v>
      </c>
      <c r="D424" s="84"/>
    </row>
    <row r="425" customFormat="false" ht="25.5" hidden="false" customHeight="false" outlineLevel="0" collapsed="false">
      <c r="A425" s="90" t="n">
        <v>40781</v>
      </c>
      <c r="B425" s="88" t="s">
        <v>550</v>
      </c>
      <c r="C425" s="88" t="s">
        <v>611</v>
      </c>
      <c r="D425" s="84"/>
    </row>
    <row r="426" customFormat="false" ht="25.5" hidden="false" customHeight="false" outlineLevel="0" collapsed="false">
      <c r="A426" s="90" t="n">
        <v>40781</v>
      </c>
      <c r="B426" s="88" t="s">
        <v>550</v>
      </c>
      <c r="C426" s="88" t="s">
        <v>612</v>
      </c>
      <c r="D426" s="84"/>
    </row>
    <row r="427" customFormat="false" ht="25.5" hidden="false" customHeight="false" outlineLevel="0" collapsed="false">
      <c r="A427" s="90" t="n">
        <v>40781</v>
      </c>
      <c r="B427" s="88" t="s">
        <v>550</v>
      </c>
      <c r="C427" s="88" t="s">
        <v>613</v>
      </c>
      <c r="D427" s="84"/>
    </row>
    <row r="428" customFormat="false" ht="38.25" hidden="false" customHeight="false" outlineLevel="0" collapsed="false">
      <c r="A428" s="90" t="n">
        <v>40781</v>
      </c>
      <c r="B428" s="88" t="s">
        <v>550</v>
      </c>
      <c r="C428" s="88" t="s">
        <v>614</v>
      </c>
      <c r="D428" s="84"/>
    </row>
    <row r="429" customFormat="false" ht="25.5" hidden="false" customHeight="false" outlineLevel="0" collapsed="false">
      <c r="A429" s="90" t="n">
        <v>40781</v>
      </c>
      <c r="B429" s="88" t="s">
        <v>550</v>
      </c>
      <c r="C429" s="88" t="s">
        <v>615</v>
      </c>
      <c r="D429" s="84"/>
    </row>
    <row r="430" customFormat="false" ht="38.25" hidden="false" customHeight="false" outlineLevel="0" collapsed="false">
      <c r="A430" s="90" t="n">
        <v>40781</v>
      </c>
      <c r="B430" s="88" t="s">
        <v>550</v>
      </c>
      <c r="C430" s="88" t="s">
        <v>616</v>
      </c>
      <c r="D430" s="84"/>
    </row>
    <row r="431" customFormat="false" ht="25.5" hidden="false" customHeight="false" outlineLevel="0" collapsed="false">
      <c r="A431" s="90" t="n">
        <v>40781</v>
      </c>
      <c r="B431" s="88" t="s">
        <v>550</v>
      </c>
      <c r="C431" s="88" t="s">
        <v>617</v>
      </c>
      <c r="D431" s="56"/>
    </row>
    <row r="432" customFormat="false" ht="25.5" hidden="false" customHeight="false" outlineLevel="0" collapsed="false">
      <c r="A432" s="90" t="n">
        <v>40781</v>
      </c>
      <c r="B432" s="88" t="s">
        <v>550</v>
      </c>
      <c r="C432" s="88" t="s">
        <v>618</v>
      </c>
      <c r="D432" s="56"/>
    </row>
    <row r="433" customFormat="false" ht="51" hidden="false" customHeight="false" outlineLevel="0" collapsed="false">
      <c r="A433" s="90" t="n">
        <v>40785</v>
      </c>
      <c r="B433" s="88" t="s">
        <v>550</v>
      </c>
      <c r="C433" s="88" t="s">
        <v>619</v>
      </c>
      <c r="D433" s="56"/>
    </row>
    <row r="434" customFormat="false" ht="38.25" hidden="false" customHeight="false" outlineLevel="0" collapsed="false">
      <c r="A434" s="90" t="n">
        <v>40785</v>
      </c>
      <c r="B434" s="88" t="s">
        <v>550</v>
      </c>
      <c r="C434" s="88" t="s">
        <v>620</v>
      </c>
      <c r="D434" s="56"/>
    </row>
    <row r="435" customFormat="false" ht="25.5" hidden="false" customHeight="false" outlineLevel="0" collapsed="false">
      <c r="A435" s="93" t="n">
        <v>40792</v>
      </c>
      <c r="B435" s="88" t="s">
        <v>550</v>
      </c>
      <c r="C435" s="88" t="s">
        <v>621</v>
      </c>
      <c r="D435" s="94"/>
    </row>
    <row r="436" customFormat="false" ht="25.5" hidden="false" customHeight="false" outlineLevel="0" collapsed="false">
      <c r="A436" s="95" t="n">
        <v>40554</v>
      </c>
      <c r="B436" s="88" t="s">
        <v>550</v>
      </c>
      <c r="C436" s="88" t="s">
        <v>622</v>
      </c>
      <c r="D436" s="94"/>
    </row>
    <row r="437" customFormat="false" ht="25.5" hidden="false" customHeight="false" outlineLevel="0" collapsed="false">
      <c r="A437" s="95" t="n">
        <v>40554</v>
      </c>
      <c r="B437" s="88" t="s">
        <v>550</v>
      </c>
      <c r="C437" s="88" t="s">
        <v>623</v>
      </c>
      <c r="D437" s="94"/>
    </row>
    <row r="438" customFormat="false" ht="25.5" hidden="false" customHeight="false" outlineLevel="0" collapsed="false">
      <c r="A438" s="95" t="n">
        <v>40554</v>
      </c>
      <c r="B438" s="88" t="s">
        <v>550</v>
      </c>
      <c r="C438" s="88" t="s">
        <v>624</v>
      </c>
      <c r="D438" s="94"/>
    </row>
    <row r="439" customFormat="false" ht="25.5" hidden="false" customHeight="false" outlineLevel="0" collapsed="false">
      <c r="A439" s="95" t="n">
        <v>40554</v>
      </c>
      <c r="B439" s="88" t="s">
        <v>550</v>
      </c>
      <c r="C439" s="88" t="s">
        <v>625</v>
      </c>
      <c r="D439" s="94"/>
    </row>
    <row r="440" customFormat="false" ht="25.5" hidden="false" customHeight="false" outlineLevel="0" collapsed="false">
      <c r="A440" s="95" t="n">
        <v>40561</v>
      </c>
      <c r="B440" s="88" t="s">
        <v>550</v>
      </c>
      <c r="C440" s="94" t="s">
        <v>626</v>
      </c>
      <c r="D440" s="94"/>
    </row>
    <row r="441" customFormat="false" ht="25.5" hidden="false" customHeight="false" outlineLevel="0" collapsed="false">
      <c r="A441" s="95" t="n">
        <v>40561</v>
      </c>
      <c r="B441" s="88" t="s">
        <v>550</v>
      </c>
      <c r="C441" s="94" t="s">
        <v>627</v>
      </c>
      <c r="D441" s="94"/>
    </row>
    <row r="442" customFormat="false" ht="14.25" hidden="false" customHeight="false" outlineLevel="0" collapsed="false">
      <c r="A442" s="96"/>
      <c r="B442" s="96"/>
      <c r="C442" s="96"/>
      <c r="D442" s="9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FJ20" activePane="bottomRight" state="frozen"/>
      <selection pane="topLeft" activeCell="A1" activeCellId="0" sqref="A1"/>
      <selection pane="topRight" activeCell="FJ1" activeCellId="0" sqref="FJ1"/>
      <selection pane="bottomLeft" activeCell="A20" activeCellId="0" sqref="A20"/>
      <selection pane="bottomRight" activeCell="FK21" activeCellId="0" sqref="FK21"/>
    </sheetView>
  </sheetViews>
  <sheetFormatPr defaultColWidth="62.75" defaultRowHeight="44.25" zeroHeight="false" outlineLevelRow="0" outlineLevelCol="0"/>
  <cols>
    <col collapsed="false" customWidth="true" hidden="false" outlineLevel="0" max="1" min="1" style="97" width="12.11"/>
    <col collapsed="false" customWidth="false" hidden="false" outlineLevel="0" max="24" min="2" style="97" width="62.75"/>
    <col collapsed="false" customWidth="true" hidden="false" outlineLevel="0" max="25" min="25" style="97" width="49.37"/>
    <col collapsed="false" customWidth="false" hidden="false" outlineLevel="0" max="45" min="26" style="97" width="62.75"/>
    <col collapsed="false" customWidth="true" hidden="false" outlineLevel="0" max="46" min="46" style="97" width="63.12"/>
    <col collapsed="false" customWidth="false" hidden="false" outlineLevel="0" max="56" min="47" style="97" width="62.75"/>
    <col collapsed="false" customWidth="false" hidden="false" outlineLevel="0" max="57" min="57" style="98" width="62.75"/>
    <col collapsed="false" customWidth="false" hidden="false" outlineLevel="0" max="66" min="58" style="97" width="62.75"/>
    <col collapsed="false" customWidth="true" hidden="false" outlineLevel="0" max="67" min="67" style="97" width="60.99"/>
    <col collapsed="false" customWidth="true" hidden="false" outlineLevel="0" max="68" min="68" style="97" width="59.99"/>
    <col collapsed="false" customWidth="false" hidden="false" outlineLevel="0" max="124" min="69" style="97" width="62.75"/>
    <col collapsed="false" customWidth="true" hidden="false" outlineLevel="0" max="125" min="125" style="97" width="64.87"/>
    <col collapsed="false" customWidth="false" hidden="false" outlineLevel="0" max="126" min="126" style="98" width="62.75"/>
    <col collapsed="false" customWidth="false" hidden="false" outlineLevel="0" max="127" min="127" style="97" width="62.75"/>
    <col collapsed="false" customWidth="false" hidden="false" outlineLevel="0" max="130" min="128" style="99" width="62.75"/>
    <col collapsed="false" customWidth="false" hidden="false" outlineLevel="0" max="188" min="131" style="97" width="62.75"/>
    <col collapsed="false" customWidth="true" hidden="false" outlineLevel="0" max="189" min="189" style="100" width="57.75"/>
    <col collapsed="false" customWidth="true" hidden="false" outlineLevel="0" max="190" min="190" style="101" width="57.12"/>
    <col collapsed="false" customWidth="true" hidden="false" outlineLevel="0" max="191" min="191" style="100" width="62.99"/>
    <col collapsed="false" customWidth="true" hidden="false" outlineLevel="0" max="192" min="192" style="102" width="61.25"/>
    <col collapsed="false" customWidth="true" hidden="false" outlineLevel="0" max="193" min="193" style="102" width="65.11"/>
    <col collapsed="false" customWidth="true" hidden="false" outlineLevel="0" max="194" min="194" style="102" width="63.12"/>
    <col collapsed="false" customWidth="true" hidden="false" outlineLevel="0" max="195" min="195" style="102" width="67.49"/>
    <col collapsed="false" customWidth="true" hidden="false" outlineLevel="0" max="196" min="196" style="102" width="60.75"/>
    <col collapsed="false" customWidth="true" hidden="false" outlineLevel="0" max="197" min="197" style="102" width="57.49"/>
    <col collapsed="false" customWidth="true" hidden="false" outlineLevel="0" max="198" min="198" style="102" width="69.75"/>
    <col collapsed="false" customWidth="true" hidden="false" outlineLevel="0" max="199" min="199" style="102" width="58.62"/>
    <col collapsed="false" customWidth="false" hidden="false" outlineLevel="0" max="201" min="200" style="97" width="62.75"/>
    <col collapsed="false" customWidth="true" hidden="false" outlineLevel="0" max="202" min="202" style="103" width="65.62"/>
    <col collapsed="false" customWidth="true" hidden="false" outlineLevel="0" max="203" min="203" style="97" width="56.25"/>
    <col collapsed="false" customWidth="false" hidden="false" outlineLevel="0" max="257" min="204" style="97" width="62.75"/>
  </cols>
  <sheetData>
    <row r="1" s="113" customFormat="true" ht="50.25" hidden="false" customHeight="true" outlineLevel="0" collapsed="false">
      <c r="A1" s="104" t="s">
        <v>628</v>
      </c>
      <c r="B1" s="105"/>
      <c r="C1" s="105"/>
      <c r="D1" s="105"/>
      <c r="E1" s="105"/>
      <c r="F1" s="105"/>
      <c r="G1" s="105"/>
      <c r="H1" s="105"/>
      <c r="I1" s="105"/>
      <c r="J1" s="105"/>
      <c r="K1" s="105"/>
      <c r="L1" s="105"/>
      <c r="M1" s="105"/>
      <c r="N1" s="105"/>
      <c r="O1" s="105"/>
      <c r="P1" s="105"/>
      <c r="Q1" s="105"/>
      <c r="R1" s="105"/>
      <c r="S1" s="105"/>
      <c r="T1" s="105"/>
      <c r="U1" s="105"/>
      <c r="V1" s="105"/>
      <c r="W1" s="105"/>
      <c r="X1" s="106"/>
      <c r="Y1" s="107"/>
      <c r="Z1" s="105"/>
      <c r="AA1" s="105"/>
      <c r="AB1" s="105"/>
      <c r="AC1" s="105"/>
      <c r="AD1" s="105"/>
      <c r="AE1" s="105"/>
      <c r="AF1" s="105"/>
      <c r="AG1" s="105"/>
      <c r="AH1" s="108"/>
      <c r="AI1" s="107" t="s">
        <v>629</v>
      </c>
      <c r="AJ1" s="105"/>
      <c r="AK1" s="105"/>
      <c r="AL1" s="105"/>
      <c r="AM1" s="105"/>
      <c r="AN1" s="105"/>
      <c r="AO1" s="105"/>
      <c r="AP1" s="105"/>
      <c r="AQ1" s="105"/>
      <c r="AR1" s="105" t="s">
        <v>630</v>
      </c>
      <c r="AS1" s="105"/>
      <c r="AT1" s="105"/>
      <c r="AU1" s="109"/>
      <c r="AV1" s="109"/>
      <c r="AW1" s="105"/>
      <c r="AX1" s="105"/>
      <c r="AY1" s="105"/>
      <c r="AZ1" s="105"/>
      <c r="BA1" s="105"/>
      <c r="BB1" s="105"/>
      <c r="BC1" s="105"/>
      <c r="BD1" s="107"/>
      <c r="BE1" s="107" t="s">
        <v>631</v>
      </c>
      <c r="BF1" s="105"/>
      <c r="BG1" s="105"/>
      <c r="BH1" s="105"/>
      <c r="BI1" s="105"/>
      <c r="BJ1" s="105"/>
      <c r="BK1" s="105" t="s">
        <v>632</v>
      </c>
      <c r="BL1" s="105"/>
      <c r="BM1" s="105"/>
      <c r="BN1" s="105" t="s">
        <v>633</v>
      </c>
      <c r="BO1" s="105"/>
      <c r="BP1" s="105"/>
      <c r="BQ1" s="105"/>
      <c r="BR1" s="105"/>
      <c r="BS1" s="105"/>
      <c r="BT1" s="105"/>
      <c r="BU1" s="105"/>
      <c r="BV1" s="105"/>
      <c r="BW1" s="105"/>
      <c r="BX1" s="105"/>
      <c r="BY1" s="105"/>
      <c r="BZ1" s="109"/>
      <c r="CA1" s="105"/>
      <c r="CB1" s="105"/>
      <c r="CC1" s="105"/>
      <c r="CD1" s="105"/>
      <c r="CE1" s="105"/>
      <c r="CF1" s="105"/>
      <c r="CG1" s="105"/>
      <c r="CH1" s="105"/>
      <c r="CI1" s="105"/>
      <c r="CJ1" s="105"/>
      <c r="CK1" s="105"/>
      <c r="CL1" s="105" t="s">
        <v>634</v>
      </c>
      <c r="CM1" s="105" t="s">
        <v>635</v>
      </c>
      <c r="CN1" s="105"/>
      <c r="CO1" s="105"/>
      <c r="CP1" s="105"/>
      <c r="CQ1" s="105" t="s">
        <v>636</v>
      </c>
      <c r="CR1" s="105"/>
      <c r="CS1" s="105"/>
      <c r="CT1" s="105"/>
      <c r="CU1" s="105" t="s">
        <v>637</v>
      </c>
      <c r="CV1" s="105"/>
      <c r="CW1" s="105"/>
      <c r="CX1" s="105"/>
      <c r="CY1" s="105"/>
      <c r="CZ1" s="105"/>
      <c r="DA1" s="105"/>
      <c r="DB1" s="105"/>
      <c r="DC1" s="105"/>
      <c r="DD1" s="105"/>
      <c r="DE1" s="105"/>
      <c r="DF1" s="105"/>
      <c r="DG1" s="105"/>
      <c r="DH1" s="105"/>
      <c r="DI1" s="105"/>
      <c r="DJ1" s="105"/>
      <c r="DK1" s="105"/>
      <c r="DL1" s="105" t="s">
        <v>638</v>
      </c>
      <c r="DM1" s="105"/>
      <c r="DN1" s="105" t="s">
        <v>639</v>
      </c>
      <c r="DO1" s="105"/>
      <c r="DP1" s="105" t="s">
        <v>640</v>
      </c>
      <c r="DQ1" s="105"/>
      <c r="DR1" s="105" t="s">
        <v>641</v>
      </c>
      <c r="DS1" s="105"/>
      <c r="DT1" s="105"/>
      <c r="DU1" s="109"/>
      <c r="DV1" s="105" t="s">
        <v>642</v>
      </c>
      <c r="DW1" s="105"/>
      <c r="DX1" s="105"/>
      <c r="DY1" s="105"/>
      <c r="DZ1" s="105"/>
      <c r="EA1" s="105"/>
      <c r="EB1" s="105"/>
      <c r="EC1" s="105"/>
      <c r="ED1" s="105"/>
      <c r="EE1" s="105"/>
      <c r="EF1" s="105" t="s">
        <v>643</v>
      </c>
      <c r="EG1" s="105"/>
      <c r="EH1" s="105"/>
      <c r="EI1" s="105"/>
      <c r="EJ1" s="105"/>
      <c r="EK1" s="105"/>
      <c r="EL1" s="105"/>
      <c r="EM1" s="105"/>
      <c r="EN1" s="105"/>
      <c r="EO1" s="105"/>
      <c r="EP1" s="105"/>
      <c r="EQ1" s="105"/>
      <c r="ER1" s="105"/>
      <c r="ES1" s="105"/>
      <c r="ET1" s="105"/>
      <c r="EU1" s="105"/>
      <c r="EV1" s="105"/>
      <c r="EW1" s="105"/>
      <c r="EX1" s="105"/>
      <c r="EY1" s="105"/>
      <c r="EZ1" s="105"/>
      <c r="FA1" s="105"/>
      <c r="FB1" s="105"/>
      <c r="FC1" s="109"/>
      <c r="FD1" s="109"/>
      <c r="FE1" s="105" t="s">
        <v>644</v>
      </c>
      <c r="FF1" s="105"/>
      <c r="FG1" s="105"/>
      <c r="FH1" s="105"/>
      <c r="FI1" s="105"/>
      <c r="FJ1" s="105"/>
      <c r="FK1" s="105"/>
      <c r="FL1" s="105"/>
      <c r="FM1" s="105"/>
      <c r="FN1" s="105"/>
      <c r="FO1" s="105"/>
      <c r="FP1" s="105"/>
      <c r="FQ1" s="105" t="s">
        <v>645</v>
      </c>
      <c r="FR1" s="105"/>
      <c r="FS1" s="105"/>
      <c r="FT1" s="105"/>
      <c r="FU1" s="105"/>
      <c r="FV1" s="105"/>
      <c r="FW1" s="105"/>
      <c r="FX1" s="105"/>
      <c r="FY1" s="105"/>
      <c r="FZ1" s="105"/>
      <c r="GA1" s="105"/>
      <c r="GB1" s="105"/>
      <c r="GC1" s="105"/>
      <c r="GD1" s="109"/>
      <c r="GE1" s="105"/>
      <c r="GF1" s="105"/>
      <c r="GG1" s="100"/>
      <c r="GH1" s="101"/>
      <c r="GI1" s="100"/>
      <c r="GJ1" s="102"/>
      <c r="GK1" s="102"/>
      <c r="GL1" s="102"/>
      <c r="GM1" s="102"/>
      <c r="GN1" s="102"/>
      <c r="GO1" s="102"/>
      <c r="GP1" s="110" t="s">
        <v>646</v>
      </c>
      <c r="GQ1" s="102"/>
      <c r="GR1" s="111"/>
      <c r="GS1" s="105"/>
      <c r="GT1" s="112"/>
      <c r="GU1" s="105"/>
      <c r="GV1" s="105"/>
      <c r="GW1" s="105" t="s">
        <v>647</v>
      </c>
      <c r="GX1" s="105"/>
      <c r="GY1" s="105"/>
      <c r="GZ1" s="105" t="s">
        <v>648</v>
      </c>
      <c r="HA1" s="105"/>
      <c r="HB1" s="105"/>
      <c r="HC1" s="105"/>
      <c r="HD1" s="105"/>
      <c r="HE1" s="105"/>
      <c r="HF1" s="105" t="s">
        <v>649</v>
      </c>
      <c r="HG1" s="105"/>
      <c r="HH1" s="105"/>
      <c r="HI1" s="105" t="s">
        <v>650</v>
      </c>
      <c r="HJ1" s="105" t="s">
        <v>651</v>
      </c>
      <c r="HK1" s="105"/>
      <c r="HL1" s="105"/>
      <c r="HM1" s="105"/>
      <c r="HN1" s="105"/>
      <c r="HO1" s="105"/>
      <c r="HP1" s="109"/>
      <c r="HQ1" s="109"/>
    </row>
    <row r="2" customFormat="false" ht="11.25" hidden="false" customHeight="true" outlineLevel="0" collapsed="false">
      <c r="A2" s="104"/>
      <c r="B2" s="105" t="n">
        <v>1</v>
      </c>
      <c r="C2" s="105" t="n">
        <f aca="false">B2+1</f>
        <v>2</v>
      </c>
      <c r="D2" s="105" t="n">
        <f aca="false">C2+1</f>
        <v>3</v>
      </c>
      <c r="E2" s="105" t="n">
        <f aca="false">D2+1</f>
        <v>4</v>
      </c>
      <c r="F2" s="105" t="n">
        <f aca="false">E2+1</f>
        <v>5</v>
      </c>
      <c r="G2" s="105" t="n">
        <f aca="false">F2+1</f>
        <v>6</v>
      </c>
      <c r="H2" s="105" t="n">
        <f aca="false">G2+1</f>
        <v>7</v>
      </c>
      <c r="I2" s="105" t="n">
        <f aca="false">H2+1</f>
        <v>8</v>
      </c>
      <c r="J2" s="105" t="n">
        <f aca="false">I2+1</f>
        <v>9</v>
      </c>
      <c r="K2" s="105" t="n">
        <f aca="false">J2+1</f>
        <v>10</v>
      </c>
      <c r="L2" s="105" t="n">
        <f aca="false">K2+1</f>
        <v>11</v>
      </c>
      <c r="M2" s="105" t="n">
        <f aca="false">L2+1</f>
        <v>12</v>
      </c>
      <c r="N2" s="105" t="n">
        <f aca="false">M2+1</f>
        <v>13</v>
      </c>
      <c r="O2" s="105" t="n">
        <f aca="false">N2+1</f>
        <v>14</v>
      </c>
      <c r="P2" s="105" t="n">
        <f aca="false">O2+1</f>
        <v>15</v>
      </c>
      <c r="Q2" s="105" t="n">
        <f aca="false">P2+1</f>
        <v>16</v>
      </c>
      <c r="R2" s="105" t="n">
        <f aca="false">Q2+1</f>
        <v>17</v>
      </c>
      <c r="S2" s="105" t="n">
        <f aca="false">R2+1</f>
        <v>18</v>
      </c>
      <c r="T2" s="105" t="n">
        <f aca="false">S2+1</f>
        <v>19</v>
      </c>
      <c r="U2" s="105" t="n">
        <f aca="false">T2+1</f>
        <v>20</v>
      </c>
      <c r="V2" s="105" t="n">
        <f aca="false">U2+1</f>
        <v>21</v>
      </c>
      <c r="W2" s="105" t="n">
        <f aca="false">V2+1</f>
        <v>22</v>
      </c>
      <c r="X2" s="105" t="n">
        <f aca="false">W2+1</f>
        <v>23</v>
      </c>
      <c r="Y2" s="105" t="n">
        <f aca="false">X2+1</f>
        <v>24</v>
      </c>
      <c r="Z2" s="105" t="n">
        <f aca="false">Y2+1</f>
        <v>25</v>
      </c>
      <c r="AA2" s="105" t="n">
        <f aca="false">Z2+1</f>
        <v>26</v>
      </c>
      <c r="AB2" s="105" t="n">
        <f aca="false">AA2+1</f>
        <v>27</v>
      </c>
      <c r="AC2" s="105" t="n">
        <f aca="false">AB2+1</f>
        <v>28</v>
      </c>
      <c r="AD2" s="105" t="n">
        <f aca="false">AC2+1</f>
        <v>29</v>
      </c>
      <c r="AE2" s="105" t="n">
        <f aca="false">AD2+1</f>
        <v>30</v>
      </c>
      <c r="AF2" s="105" t="n">
        <f aca="false">AE2+1</f>
        <v>31</v>
      </c>
      <c r="AG2" s="105" t="n">
        <f aca="false">AF2+1</f>
        <v>32</v>
      </c>
      <c r="AH2" s="105" t="n">
        <f aca="false">AG2+1</f>
        <v>33</v>
      </c>
      <c r="AI2" s="105" t="n">
        <f aca="false">AH2+1</f>
        <v>34</v>
      </c>
      <c r="AJ2" s="105" t="n">
        <f aca="false">AI2+1</f>
        <v>35</v>
      </c>
      <c r="AK2" s="105" t="n">
        <f aca="false">AJ2+1</f>
        <v>36</v>
      </c>
      <c r="AL2" s="105" t="n">
        <f aca="false">AK2+1</f>
        <v>37</v>
      </c>
      <c r="AM2" s="105" t="n">
        <f aca="false">AL2+1</f>
        <v>38</v>
      </c>
      <c r="AN2" s="105" t="n">
        <f aca="false">AM2+1</f>
        <v>39</v>
      </c>
      <c r="AO2" s="105" t="n">
        <f aca="false">AN2+1</f>
        <v>40</v>
      </c>
      <c r="AP2" s="105" t="n">
        <f aca="false">AO2+1</f>
        <v>41</v>
      </c>
      <c r="AQ2" s="105" t="n">
        <f aca="false">AP2+1</f>
        <v>42</v>
      </c>
      <c r="AR2" s="105" t="n">
        <f aca="false">AQ2+1</f>
        <v>43</v>
      </c>
      <c r="AS2" s="105" t="n">
        <f aca="false">AR2+1</f>
        <v>44</v>
      </c>
      <c r="AT2" s="105" t="n">
        <f aca="false">AS2+1</f>
        <v>45</v>
      </c>
      <c r="AU2" s="105" t="n">
        <f aca="false">AT2+1</f>
        <v>46</v>
      </c>
      <c r="AV2" s="105" t="n">
        <f aca="false">AU2+1</f>
        <v>47</v>
      </c>
      <c r="AW2" s="105" t="n">
        <f aca="false">AV2+1</f>
        <v>48</v>
      </c>
      <c r="AX2" s="105" t="n">
        <f aca="false">AW2+1</f>
        <v>49</v>
      </c>
      <c r="AY2" s="105" t="n">
        <f aca="false">AX2+1</f>
        <v>50</v>
      </c>
      <c r="AZ2" s="105" t="n">
        <f aca="false">AY2+1</f>
        <v>51</v>
      </c>
      <c r="BA2" s="105" t="n">
        <f aca="false">AZ2+1</f>
        <v>52</v>
      </c>
      <c r="BB2" s="105" t="n">
        <f aca="false">BA2+1</f>
        <v>53</v>
      </c>
      <c r="BC2" s="105" t="n">
        <f aca="false">BB2+1</f>
        <v>54</v>
      </c>
      <c r="BD2" s="105" t="n">
        <f aca="false">BC2+1</f>
        <v>55</v>
      </c>
      <c r="BE2" s="105" t="n">
        <f aca="false">BD2+1</f>
        <v>56</v>
      </c>
      <c r="BF2" s="105" t="n">
        <f aca="false">BE2+1</f>
        <v>57</v>
      </c>
      <c r="BG2" s="105" t="n">
        <f aca="false">BF2+1</f>
        <v>58</v>
      </c>
      <c r="BH2" s="105" t="n">
        <f aca="false">BG2+1</f>
        <v>59</v>
      </c>
      <c r="BI2" s="105" t="n">
        <f aca="false">BH2+1</f>
        <v>60</v>
      </c>
      <c r="BJ2" s="105" t="n">
        <f aca="false">BI2+1</f>
        <v>61</v>
      </c>
      <c r="BK2" s="105" t="n">
        <f aca="false">BJ2+1</f>
        <v>62</v>
      </c>
      <c r="BL2" s="105" t="n">
        <f aca="false">BK2+1</f>
        <v>63</v>
      </c>
      <c r="BM2" s="105" t="n">
        <f aca="false">BL2+1</f>
        <v>64</v>
      </c>
      <c r="BN2" s="105" t="n">
        <f aca="false">BM2+1</f>
        <v>65</v>
      </c>
      <c r="BO2" s="105" t="n">
        <f aca="false">BN2+1</f>
        <v>66</v>
      </c>
      <c r="BP2" s="105" t="n">
        <f aca="false">BO2+1</f>
        <v>67</v>
      </c>
      <c r="BQ2" s="105" t="n">
        <f aca="false">BP2+1</f>
        <v>68</v>
      </c>
      <c r="BR2" s="105" t="n">
        <f aca="false">BQ2+1</f>
        <v>69</v>
      </c>
      <c r="BS2" s="105" t="n">
        <f aca="false">BR2+1</f>
        <v>70</v>
      </c>
      <c r="BT2" s="105" t="n">
        <f aca="false">BS2+1</f>
        <v>71</v>
      </c>
      <c r="BU2" s="105" t="n">
        <f aca="false">BT2+1</f>
        <v>72</v>
      </c>
      <c r="BV2" s="105" t="n">
        <f aca="false">BU2+1</f>
        <v>73</v>
      </c>
      <c r="BW2" s="105" t="n">
        <f aca="false">BV2+1</f>
        <v>74</v>
      </c>
      <c r="BX2" s="105" t="n">
        <f aca="false">BW2+1</f>
        <v>75</v>
      </c>
      <c r="BY2" s="105" t="n">
        <f aca="false">BX2+1</f>
        <v>76</v>
      </c>
      <c r="BZ2" s="105" t="n">
        <f aca="false">BY2+1</f>
        <v>77</v>
      </c>
      <c r="CA2" s="105" t="n">
        <f aca="false">BZ2+1</f>
        <v>78</v>
      </c>
      <c r="CB2" s="105" t="n">
        <f aca="false">CA2+1</f>
        <v>79</v>
      </c>
      <c r="CC2" s="105" t="n">
        <f aca="false">CB2+1</f>
        <v>80</v>
      </c>
      <c r="CD2" s="105" t="n">
        <f aca="false">CC2+1</f>
        <v>81</v>
      </c>
      <c r="CE2" s="105" t="n">
        <f aca="false">CD2+1</f>
        <v>82</v>
      </c>
      <c r="CF2" s="105" t="n">
        <f aca="false">CE2+1</f>
        <v>83</v>
      </c>
      <c r="CG2" s="105" t="n">
        <f aca="false">CF2+1</f>
        <v>84</v>
      </c>
      <c r="CH2" s="105" t="n">
        <f aca="false">CG2+1</f>
        <v>85</v>
      </c>
      <c r="CI2" s="105" t="n">
        <f aca="false">CH2+1</f>
        <v>86</v>
      </c>
      <c r="CJ2" s="105" t="n">
        <f aca="false">CI2+1</f>
        <v>87</v>
      </c>
      <c r="CK2" s="105" t="n">
        <f aca="false">CJ2+1</f>
        <v>88</v>
      </c>
      <c r="CL2" s="105" t="n">
        <f aca="false">CK2+1</f>
        <v>89</v>
      </c>
      <c r="CM2" s="105" t="n">
        <f aca="false">CL2+1</f>
        <v>90</v>
      </c>
      <c r="CN2" s="105" t="n">
        <f aca="false">CM2+1</f>
        <v>91</v>
      </c>
      <c r="CO2" s="105" t="n">
        <f aca="false">CN2+1</f>
        <v>92</v>
      </c>
      <c r="CP2" s="105" t="n">
        <f aca="false">CO2+1</f>
        <v>93</v>
      </c>
      <c r="CQ2" s="105" t="n">
        <f aca="false">CP2+1</f>
        <v>94</v>
      </c>
      <c r="CR2" s="105" t="n">
        <f aca="false">CQ2+1</f>
        <v>95</v>
      </c>
      <c r="CS2" s="105" t="n">
        <f aca="false">CR2+1</f>
        <v>96</v>
      </c>
      <c r="CT2" s="105" t="n">
        <f aca="false">CS2+1</f>
        <v>97</v>
      </c>
      <c r="CU2" s="105" t="n">
        <f aca="false">CT2+1</f>
        <v>98</v>
      </c>
      <c r="CV2" s="105" t="n">
        <f aca="false">CU2+1</f>
        <v>99</v>
      </c>
      <c r="CW2" s="105" t="n">
        <f aca="false">CV2+1</f>
        <v>100</v>
      </c>
      <c r="CX2" s="105" t="n">
        <f aca="false">CW2+1</f>
        <v>101</v>
      </c>
      <c r="CY2" s="105" t="n">
        <f aca="false">CX2+1</f>
        <v>102</v>
      </c>
      <c r="CZ2" s="105" t="n">
        <f aca="false">CY2+1</f>
        <v>103</v>
      </c>
      <c r="DA2" s="105" t="n">
        <f aca="false">CZ2+1</f>
        <v>104</v>
      </c>
      <c r="DB2" s="105" t="n">
        <f aca="false">DA2+1</f>
        <v>105</v>
      </c>
      <c r="DC2" s="105" t="n">
        <f aca="false">DB2+1</f>
        <v>106</v>
      </c>
      <c r="DD2" s="105" t="n">
        <f aca="false">DC2+1</f>
        <v>107</v>
      </c>
      <c r="DE2" s="105" t="n">
        <f aca="false">DD2+1</f>
        <v>108</v>
      </c>
      <c r="DF2" s="105" t="n">
        <f aca="false">DE2+1</f>
        <v>109</v>
      </c>
      <c r="DG2" s="105" t="n">
        <f aca="false">DF2+1</f>
        <v>110</v>
      </c>
      <c r="DH2" s="105" t="n">
        <f aca="false">DG2+1</f>
        <v>111</v>
      </c>
      <c r="DI2" s="105" t="n">
        <f aca="false">DH2+1</f>
        <v>112</v>
      </c>
      <c r="DJ2" s="105" t="n">
        <f aca="false">DI2+1</f>
        <v>113</v>
      </c>
      <c r="DK2" s="105" t="n">
        <f aca="false">DJ2+1</f>
        <v>114</v>
      </c>
      <c r="DL2" s="105" t="n">
        <f aca="false">DK2+1</f>
        <v>115</v>
      </c>
      <c r="DM2" s="105" t="n">
        <f aca="false">DL2+1</f>
        <v>116</v>
      </c>
      <c r="DN2" s="105" t="n">
        <f aca="false">DM2+1</f>
        <v>117</v>
      </c>
      <c r="DO2" s="105" t="n">
        <f aca="false">DN2+1</f>
        <v>118</v>
      </c>
      <c r="DP2" s="105" t="n">
        <f aca="false">DO2+1</f>
        <v>119</v>
      </c>
      <c r="DQ2" s="105" t="n">
        <f aca="false">DP2+1</f>
        <v>120</v>
      </c>
      <c r="DR2" s="105" t="n">
        <f aca="false">DQ2+1</f>
        <v>121</v>
      </c>
      <c r="DS2" s="105" t="n">
        <f aca="false">DR2+1</f>
        <v>122</v>
      </c>
      <c r="DT2" s="105" t="n">
        <f aca="false">DS2+1</f>
        <v>123</v>
      </c>
      <c r="DU2" s="105" t="n">
        <f aca="false">DT2+1</f>
        <v>124</v>
      </c>
      <c r="DV2" s="105" t="n">
        <f aca="false">DU2+1</f>
        <v>125</v>
      </c>
      <c r="DW2" s="105" t="n">
        <f aca="false">DV2+1</f>
        <v>126</v>
      </c>
      <c r="DX2" s="105" t="n">
        <f aca="false">DW2+1</f>
        <v>127</v>
      </c>
      <c r="DY2" s="105" t="n">
        <f aca="false">DX2+1</f>
        <v>128</v>
      </c>
      <c r="DZ2" s="105" t="n">
        <f aca="false">DY2+1</f>
        <v>129</v>
      </c>
      <c r="EA2" s="105" t="n">
        <f aca="false">DZ2+1</f>
        <v>130</v>
      </c>
      <c r="EB2" s="105" t="n">
        <f aca="false">EA2+1</f>
        <v>131</v>
      </c>
      <c r="EC2" s="105" t="n">
        <f aca="false">EB2+1</f>
        <v>132</v>
      </c>
      <c r="ED2" s="105" t="n">
        <f aca="false">EC2+1</f>
        <v>133</v>
      </c>
      <c r="EE2" s="105" t="n">
        <f aca="false">ED2+1</f>
        <v>134</v>
      </c>
      <c r="EF2" s="105" t="n">
        <f aca="false">EE2+1</f>
        <v>135</v>
      </c>
      <c r="EG2" s="105" t="n">
        <f aca="false">EF2+1</f>
        <v>136</v>
      </c>
      <c r="EH2" s="105" t="n">
        <f aca="false">EG2+1</f>
        <v>137</v>
      </c>
      <c r="EI2" s="105" t="n">
        <f aca="false">EH2+1</f>
        <v>138</v>
      </c>
      <c r="EJ2" s="105" t="n">
        <f aca="false">EI2+1</f>
        <v>139</v>
      </c>
      <c r="EK2" s="105" t="n">
        <f aca="false">EJ2+1</f>
        <v>140</v>
      </c>
      <c r="EL2" s="105" t="n">
        <f aca="false">EK2+1</f>
        <v>141</v>
      </c>
      <c r="EM2" s="105" t="n">
        <f aca="false">EL2+1</f>
        <v>142</v>
      </c>
      <c r="EN2" s="105" t="n">
        <f aca="false">EM2+1</f>
        <v>143</v>
      </c>
      <c r="EO2" s="105" t="n">
        <f aca="false">EN2+1</f>
        <v>144</v>
      </c>
      <c r="EP2" s="105" t="n">
        <f aca="false">EO2+1</f>
        <v>145</v>
      </c>
      <c r="EQ2" s="105" t="n">
        <f aca="false">EP2+1</f>
        <v>146</v>
      </c>
      <c r="ER2" s="105" t="n">
        <f aca="false">EQ2+1</f>
        <v>147</v>
      </c>
      <c r="ES2" s="105" t="n">
        <f aca="false">ER2+1</f>
        <v>148</v>
      </c>
      <c r="ET2" s="105" t="n">
        <f aca="false">ES2+1</f>
        <v>149</v>
      </c>
      <c r="EU2" s="105" t="n">
        <f aca="false">ET2+1</f>
        <v>150</v>
      </c>
      <c r="EV2" s="105" t="n">
        <f aca="false">EU2+1</f>
        <v>151</v>
      </c>
      <c r="EW2" s="105" t="n">
        <f aca="false">EV2+1</f>
        <v>152</v>
      </c>
      <c r="EX2" s="105" t="n">
        <f aca="false">EW2+1</f>
        <v>153</v>
      </c>
      <c r="EY2" s="105" t="n">
        <f aca="false">EX2+1</f>
        <v>154</v>
      </c>
      <c r="EZ2" s="105" t="n">
        <f aca="false">EY2+1</f>
        <v>155</v>
      </c>
      <c r="FA2" s="105" t="n">
        <f aca="false">EZ2+1</f>
        <v>156</v>
      </c>
      <c r="FB2" s="105" t="n">
        <f aca="false">FA2+1</f>
        <v>157</v>
      </c>
      <c r="FC2" s="105" t="n">
        <f aca="false">FB2+1</f>
        <v>158</v>
      </c>
      <c r="FD2" s="105" t="n">
        <f aca="false">FC2+1</f>
        <v>159</v>
      </c>
      <c r="FE2" s="105" t="n">
        <f aca="false">FD2+1</f>
        <v>160</v>
      </c>
      <c r="FF2" s="105" t="n">
        <f aca="false">FE2+1</f>
        <v>161</v>
      </c>
      <c r="FG2" s="105" t="n">
        <f aca="false">FF2+1</f>
        <v>162</v>
      </c>
      <c r="FH2" s="105" t="n">
        <f aca="false">FG2+1</f>
        <v>163</v>
      </c>
      <c r="FI2" s="105" t="n">
        <f aca="false">FH2+1</f>
        <v>164</v>
      </c>
      <c r="FJ2" s="105" t="n">
        <f aca="false">FI2+1</f>
        <v>165</v>
      </c>
      <c r="FK2" s="105" t="n">
        <f aca="false">FJ2+1</f>
        <v>166</v>
      </c>
      <c r="FL2" s="105" t="n">
        <f aca="false">FK2+1</f>
        <v>167</v>
      </c>
      <c r="FM2" s="105" t="n">
        <f aca="false">FL2+1</f>
        <v>168</v>
      </c>
      <c r="FN2" s="105" t="n">
        <f aca="false">FM2+1</f>
        <v>169</v>
      </c>
      <c r="FO2" s="105" t="n">
        <f aca="false">FN2+1</f>
        <v>170</v>
      </c>
      <c r="FP2" s="105" t="n">
        <f aca="false">FO2+1</f>
        <v>171</v>
      </c>
      <c r="FQ2" s="105" t="n">
        <f aca="false">FP2+1</f>
        <v>172</v>
      </c>
      <c r="FR2" s="105" t="n">
        <f aca="false">FQ2+1</f>
        <v>173</v>
      </c>
      <c r="FS2" s="105" t="n">
        <f aca="false">FR2+1</f>
        <v>174</v>
      </c>
      <c r="FT2" s="105" t="n">
        <f aca="false">FS2+1</f>
        <v>175</v>
      </c>
      <c r="FU2" s="105" t="n">
        <f aca="false">FT2+1</f>
        <v>176</v>
      </c>
      <c r="FV2" s="105" t="n">
        <f aca="false">FU2+1</f>
        <v>177</v>
      </c>
      <c r="FW2" s="105" t="n">
        <f aca="false">FV2+1</f>
        <v>178</v>
      </c>
      <c r="FX2" s="105" t="n">
        <f aca="false">FW2+1</f>
        <v>179</v>
      </c>
      <c r="FY2" s="105" t="n">
        <f aca="false">FX2+1</f>
        <v>180</v>
      </c>
      <c r="FZ2" s="105" t="n">
        <f aca="false">FY2+1</f>
        <v>181</v>
      </c>
      <c r="GA2" s="105" t="n">
        <f aca="false">FZ2+1</f>
        <v>182</v>
      </c>
      <c r="GB2" s="105" t="n">
        <f aca="false">GA2+1</f>
        <v>183</v>
      </c>
      <c r="GC2" s="105" t="n">
        <f aca="false">GB2+1</f>
        <v>184</v>
      </c>
      <c r="GD2" s="105" t="n">
        <f aca="false">GC2+1</f>
        <v>185</v>
      </c>
      <c r="GE2" s="105" t="n">
        <f aca="false">GD2+1</f>
        <v>186</v>
      </c>
      <c r="GF2" s="105" t="n">
        <f aca="false">GE2+1</f>
        <v>187</v>
      </c>
      <c r="GG2" s="105" t="n">
        <f aca="false">GF2+1</f>
        <v>188</v>
      </c>
      <c r="GH2" s="105" t="n">
        <f aca="false">GG2+1</f>
        <v>189</v>
      </c>
      <c r="GI2" s="105" t="n">
        <f aca="false">GH2+1</f>
        <v>190</v>
      </c>
      <c r="GJ2" s="105" t="n">
        <f aca="false">GI2+1</f>
        <v>191</v>
      </c>
      <c r="GK2" s="105" t="n">
        <f aca="false">GJ2+1</f>
        <v>192</v>
      </c>
      <c r="GL2" s="105" t="n">
        <f aca="false">GK2+1</f>
        <v>193</v>
      </c>
      <c r="GM2" s="105" t="n">
        <f aca="false">GL2+1</f>
        <v>194</v>
      </c>
      <c r="GN2" s="105" t="n">
        <f aca="false">GM2+1</f>
        <v>195</v>
      </c>
      <c r="GO2" s="105" t="n">
        <f aca="false">GN2+1</f>
        <v>196</v>
      </c>
      <c r="GP2" s="105" t="n">
        <f aca="false">GO2+1</f>
        <v>197</v>
      </c>
      <c r="GQ2" s="105" t="n">
        <f aca="false">GP2+1</f>
        <v>198</v>
      </c>
      <c r="GR2" s="105" t="n">
        <f aca="false">GQ2+1</f>
        <v>199</v>
      </c>
      <c r="GS2" s="105" t="n">
        <f aca="false">GR2+1</f>
        <v>200</v>
      </c>
      <c r="GT2" s="105" t="n">
        <f aca="false">GS2+1</f>
        <v>201</v>
      </c>
      <c r="GU2" s="105" t="n">
        <f aca="false">GT2+1</f>
        <v>202</v>
      </c>
      <c r="GV2" s="105" t="n">
        <f aca="false">GU2+1</f>
        <v>203</v>
      </c>
      <c r="GW2" s="105" t="n">
        <f aca="false">GV2+1</f>
        <v>204</v>
      </c>
      <c r="GX2" s="105" t="n">
        <f aca="false">GW2+1</f>
        <v>205</v>
      </c>
      <c r="GY2" s="105" t="n">
        <f aca="false">GX2+1</f>
        <v>206</v>
      </c>
      <c r="GZ2" s="105" t="n">
        <f aca="false">GY2+1</f>
        <v>207</v>
      </c>
      <c r="HA2" s="105" t="n">
        <f aca="false">GZ2+1</f>
        <v>208</v>
      </c>
      <c r="HB2" s="105" t="n">
        <f aca="false">HA2+1</f>
        <v>209</v>
      </c>
      <c r="HC2" s="105" t="n">
        <f aca="false">HB2+1</f>
        <v>210</v>
      </c>
      <c r="HD2" s="105" t="n">
        <f aca="false">HC2+1</f>
        <v>211</v>
      </c>
      <c r="HE2" s="105" t="n">
        <f aca="false">HD2+1</f>
        <v>212</v>
      </c>
      <c r="HF2" s="105" t="n">
        <f aca="false">HE2+1</f>
        <v>213</v>
      </c>
      <c r="HG2" s="105" t="n">
        <f aca="false">HF2+1</f>
        <v>214</v>
      </c>
      <c r="HH2" s="105" t="n">
        <f aca="false">HG2+1</f>
        <v>215</v>
      </c>
      <c r="HI2" s="105" t="n">
        <f aca="false">HH2+1</f>
        <v>216</v>
      </c>
      <c r="HJ2" s="105" t="n">
        <f aca="false">HI2+1</f>
        <v>217</v>
      </c>
      <c r="HK2" s="105" t="n">
        <f aca="false">HJ2+1</f>
        <v>218</v>
      </c>
      <c r="HL2" s="105" t="n">
        <f aca="false">HK2+1</f>
        <v>219</v>
      </c>
      <c r="HM2" s="105" t="n">
        <f aca="false">HL2+1</f>
        <v>220</v>
      </c>
      <c r="HN2" s="105" t="n">
        <f aca="false">HM2+1</f>
        <v>221</v>
      </c>
      <c r="HO2" s="105" t="n">
        <f aca="false">HN2+1</f>
        <v>222</v>
      </c>
      <c r="HP2" s="105" t="n">
        <f aca="false">HO2+1</f>
        <v>223</v>
      </c>
      <c r="HQ2" s="105" t="n">
        <f aca="false">HP2+1</f>
        <v>224</v>
      </c>
    </row>
    <row r="3" customFormat="false" ht="19.5" hidden="false" customHeight="true" outlineLevel="0" collapsed="false">
      <c r="A3" s="114" t="s">
        <v>652</v>
      </c>
      <c r="B3" s="115" t="s">
        <v>70</v>
      </c>
      <c r="C3" s="115" t="s">
        <v>70</v>
      </c>
      <c r="D3" s="115" t="s">
        <v>70</v>
      </c>
      <c r="E3" s="115" t="s">
        <v>70</v>
      </c>
      <c r="F3" s="115" t="s">
        <v>70</v>
      </c>
      <c r="G3" s="115" t="s">
        <v>70</v>
      </c>
      <c r="H3" s="115" t="s">
        <v>70</v>
      </c>
      <c r="I3" s="115" t="s">
        <v>653</v>
      </c>
      <c r="J3" s="115" t="s">
        <v>71</v>
      </c>
      <c r="K3" s="116" t="s">
        <v>71</v>
      </c>
      <c r="L3" s="115" t="s">
        <v>654</v>
      </c>
      <c r="M3" s="115" t="s">
        <v>654</v>
      </c>
      <c r="N3" s="115" t="s">
        <v>654</v>
      </c>
      <c r="O3" s="115" t="s">
        <v>654</v>
      </c>
      <c r="P3" s="115" t="s">
        <v>655</v>
      </c>
      <c r="Q3" s="115" t="s">
        <v>655</v>
      </c>
      <c r="R3" s="115" t="s">
        <v>655</v>
      </c>
      <c r="S3" s="116" t="s">
        <v>74</v>
      </c>
      <c r="T3" s="116" t="s">
        <v>76</v>
      </c>
      <c r="U3" s="116" t="s">
        <v>76</v>
      </c>
      <c r="V3" s="115" t="s">
        <v>76</v>
      </c>
      <c r="W3" s="115" t="s">
        <v>76</v>
      </c>
      <c r="X3" s="117" t="s">
        <v>76</v>
      </c>
      <c r="Y3" s="115" t="s">
        <v>76</v>
      </c>
      <c r="Z3" s="115" t="s">
        <v>76</v>
      </c>
      <c r="AA3" s="115" t="s">
        <v>76</v>
      </c>
      <c r="AB3" s="115" t="s">
        <v>76</v>
      </c>
      <c r="AC3" s="115" t="s">
        <v>76</v>
      </c>
      <c r="AD3" s="115" t="s">
        <v>76</v>
      </c>
      <c r="AE3" s="115" t="s">
        <v>76</v>
      </c>
      <c r="AF3" s="115" t="s">
        <v>76</v>
      </c>
      <c r="AG3" s="115" t="s">
        <v>76</v>
      </c>
      <c r="AH3" s="115" t="s">
        <v>76</v>
      </c>
      <c r="AI3" s="115" t="s">
        <v>76</v>
      </c>
      <c r="AJ3" s="115" t="s">
        <v>76</v>
      </c>
      <c r="AK3" s="115" t="s">
        <v>76</v>
      </c>
      <c r="AL3" s="115" t="s">
        <v>76</v>
      </c>
      <c r="AM3" s="115" t="s">
        <v>76</v>
      </c>
      <c r="AN3" s="115" t="s">
        <v>76</v>
      </c>
      <c r="AO3" s="115" t="s">
        <v>76</v>
      </c>
      <c r="AP3" s="115" t="s">
        <v>76</v>
      </c>
      <c r="AQ3" s="115" t="s">
        <v>76</v>
      </c>
      <c r="AR3" s="115" t="s">
        <v>76</v>
      </c>
      <c r="AS3" s="116" t="s">
        <v>77</v>
      </c>
      <c r="AT3" s="115" t="s">
        <v>656</v>
      </c>
      <c r="AU3" s="115" t="s">
        <v>78</v>
      </c>
      <c r="AV3" s="115" t="s">
        <v>78</v>
      </c>
      <c r="AW3" s="115" t="s">
        <v>657</v>
      </c>
      <c r="AX3" s="115" t="s">
        <v>657</v>
      </c>
      <c r="AY3" s="115" t="s">
        <v>657</v>
      </c>
      <c r="AZ3" s="115" t="s">
        <v>657</v>
      </c>
      <c r="BA3" s="115" t="s">
        <v>657</v>
      </c>
      <c r="BB3" s="115" t="s">
        <v>657</v>
      </c>
      <c r="BC3" s="115" t="s">
        <v>657</v>
      </c>
      <c r="BD3" s="115" t="s">
        <v>657</v>
      </c>
      <c r="BE3" s="118" t="s">
        <v>657</v>
      </c>
      <c r="BF3" s="115" t="s">
        <v>658</v>
      </c>
      <c r="BG3" s="115" t="s">
        <v>80</v>
      </c>
      <c r="BH3" s="115" t="s">
        <v>81</v>
      </c>
      <c r="BI3" s="115" t="s">
        <v>81</v>
      </c>
      <c r="BJ3" s="115" t="s">
        <v>81</v>
      </c>
      <c r="BK3" s="115" t="s">
        <v>81</v>
      </c>
      <c r="BL3" s="115" t="s">
        <v>82</v>
      </c>
      <c r="BM3" s="115" t="s">
        <v>82</v>
      </c>
      <c r="BN3" s="115" t="s">
        <v>117</v>
      </c>
      <c r="BO3" s="115" t="s">
        <v>83</v>
      </c>
      <c r="BP3" s="115" t="s">
        <v>83</v>
      </c>
      <c r="BQ3" s="115" t="s">
        <v>83</v>
      </c>
      <c r="BR3" s="115" t="s">
        <v>83</v>
      </c>
      <c r="BS3" s="115" t="s">
        <v>83</v>
      </c>
      <c r="BT3" s="119" t="s">
        <v>83</v>
      </c>
      <c r="BU3" s="115" t="s">
        <v>83</v>
      </c>
      <c r="BV3" s="115" t="s">
        <v>83</v>
      </c>
      <c r="BW3" s="115" t="s">
        <v>83</v>
      </c>
      <c r="BX3" s="115" t="s">
        <v>83</v>
      </c>
      <c r="BY3" s="115" t="s">
        <v>83</v>
      </c>
      <c r="BZ3" s="115" t="s">
        <v>659</v>
      </c>
      <c r="CA3" s="115" t="s">
        <v>660</v>
      </c>
      <c r="CB3" s="115" t="s">
        <v>84</v>
      </c>
      <c r="CC3" s="115" t="s">
        <v>84</v>
      </c>
      <c r="CD3" s="115" t="s">
        <v>661</v>
      </c>
      <c r="CE3" s="115" t="s">
        <v>119</v>
      </c>
      <c r="CF3" s="115" t="s">
        <v>661</v>
      </c>
      <c r="CG3" s="115" t="s">
        <v>119</v>
      </c>
      <c r="CH3" s="115" t="s">
        <v>119</v>
      </c>
      <c r="CI3" s="115" t="s">
        <v>662</v>
      </c>
      <c r="CJ3" s="115" t="s">
        <v>662</v>
      </c>
      <c r="CK3" s="115" t="s">
        <v>85</v>
      </c>
      <c r="CL3" s="115" t="s">
        <v>86</v>
      </c>
      <c r="CM3" s="115" t="s">
        <v>86</v>
      </c>
      <c r="CN3" s="115" t="s">
        <v>86</v>
      </c>
      <c r="CO3" s="115" t="s">
        <v>86</v>
      </c>
      <c r="CP3" s="115" t="s">
        <v>86</v>
      </c>
      <c r="CQ3" s="115" t="s">
        <v>663</v>
      </c>
      <c r="CR3" s="115" t="s">
        <v>664</v>
      </c>
      <c r="CS3" s="116" t="s">
        <v>88</v>
      </c>
      <c r="CT3" s="115" t="s">
        <v>89</v>
      </c>
      <c r="CU3" s="115" t="s">
        <v>89</v>
      </c>
      <c r="CV3" s="115" t="s">
        <v>89</v>
      </c>
      <c r="CW3" s="115" t="s">
        <v>89</v>
      </c>
      <c r="CX3" s="115" t="s">
        <v>89</v>
      </c>
      <c r="CY3" s="115" t="s">
        <v>89</v>
      </c>
      <c r="CZ3" s="115" t="s">
        <v>89</v>
      </c>
      <c r="DA3" s="115" t="s">
        <v>89</v>
      </c>
      <c r="DB3" s="115" t="s">
        <v>89</v>
      </c>
      <c r="DC3" s="115" t="s">
        <v>89</v>
      </c>
      <c r="DD3" s="115" t="s">
        <v>89</v>
      </c>
      <c r="DE3" s="115" t="s">
        <v>89</v>
      </c>
      <c r="DF3" s="115" t="s">
        <v>89</v>
      </c>
      <c r="DG3" s="115" t="s">
        <v>89</v>
      </c>
      <c r="DH3" s="115" t="s">
        <v>89</v>
      </c>
      <c r="DI3" s="115" t="s">
        <v>89</v>
      </c>
      <c r="DJ3" s="115" t="s">
        <v>89</v>
      </c>
      <c r="DK3" s="115" t="s">
        <v>89</v>
      </c>
      <c r="DL3" s="115" t="s">
        <v>89</v>
      </c>
      <c r="DM3" s="115" t="s">
        <v>89</v>
      </c>
      <c r="DN3" s="115" t="s">
        <v>89</v>
      </c>
      <c r="DO3" s="115" t="s">
        <v>665</v>
      </c>
      <c r="DP3" s="115" t="s">
        <v>89</v>
      </c>
      <c r="DQ3" s="115" t="s">
        <v>89</v>
      </c>
      <c r="DR3" s="115" t="s">
        <v>89</v>
      </c>
      <c r="DS3" s="115" t="s">
        <v>87</v>
      </c>
      <c r="DT3" s="115" t="s">
        <v>87</v>
      </c>
      <c r="DU3" s="120" t="s">
        <v>666</v>
      </c>
      <c r="DV3" s="121" t="str">
        <f aca="false">DU3</f>
        <v>Guinea (Conakry)</v>
      </c>
      <c r="DW3" s="121" t="str">
        <f aca="false">DV3</f>
        <v>Guinea (Conakry)</v>
      </c>
      <c r="DX3" s="121" t="str">
        <f aca="false">DW3</f>
        <v>Guinea (Conakry)</v>
      </c>
      <c r="DY3" s="121" t="str">
        <f aca="false">DV3</f>
        <v>Guinea (Conakry)</v>
      </c>
      <c r="DZ3" s="121" t="str">
        <f aca="false">DY3</f>
        <v>Guinea (Conakry)</v>
      </c>
      <c r="EA3" s="115" t="s">
        <v>667</v>
      </c>
      <c r="EB3" s="115" t="s">
        <v>667</v>
      </c>
      <c r="EC3" s="115" t="s">
        <v>90</v>
      </c>
      <c r="ED3" s="115" t="s">
        <v>90</v>
      </c>
      <c r="EE3" s="115" t="s">
        <v>90</v>
      </c>
      <c r="EF3" s="115" t="s">
        <v>90</v>
      </c>
      <c r="EG3" s="115" t="s">
        <v>90</v>
      </c>
      <c r="EH3" s="115" t="s">
        <v>90</v>
      </c>
      <c r="EI3" s="115" t="s">
        <v>90</v>
      </c>
      <c r="EJ3" s="115" t="s">
        <v>90</v>
      </c>
      <c r="EK3" s="115" t="s">
        <v>90</v>
      </c>
      <c r="EL3" s="115" t="s">
        <v>90</v>
      </c>
      <c r="EM3" s="115" t="s">
        <v>90</v>
      </c>
      <c r="EN3" s="115" t="s">
        <v>90</v>
      </c>
      <c r="EO3" s="115" t="s">
        <v>90</v>
      </c>
      <c r="EP3" s="115" t="s">
        <v>90</v>
      </c>
      <c r="EQ3" s="115" t="s">
        <v>90</v>
      </c>
      <c r="ER3" s="115" t="s">
        <v>90</v>
      </c>
      <c r="ES3" s="115" t="s">
        <v>90</v>
      </c>
      <c r="ET3" s="115" t="s">
        <v>90</v>
      </c>
      <c r="EU3" s="115" t="s">
        <v>90</v>
      </c>
      <c r="EV3" s="115" t="s">
        <v>90</v>
      </c>
      <c r="EW3" s="115" t="s">
        <v>90</v>
      </c>
      <c r="EX3" s="115" t="s">
        <v>90</v>
      </c>
      <c r="EY3" s="115" t="s">
        <v>90</v>
      </c>
      <c r="EZ3" s="115" t="s">
        <v>90</v>
      </c>
      <c r="FA3" s="115" t="s">
        <v>90</v>
      </c>
      <c r="FB3" s="115" t="s">
        <v>90</v>
      </c>
      <c r="FC3" s="122" t="s">
        <v>90</v>
      </c>
      <c r="FD3" s="115" t="s">
        <v>90</v>
      </c>
      <c r="FE3" s="115" t="s">
        <v>668</v>
      </c>
      <c r="FF3" s="115" t="s">
        <v>668</v>
      </c>
      <c r="FG3" s="115" t="s">
        <v>91</v>
      </c>
      <c r="FH3" s="115" t="s">
        <v>669</v>
      </c>
      <c r="FI3" s="115" t="s">
        <v>92</v>
      </c>
      <c r="FJ3" s="115" t="s">
        <v>670</v>
      </c>
      <c r="FK3" s="115" t="s">
        <v>671</v>
      </c>
      <c r="FL3" s="115" t="s">
        <v>671</v>
      </c>
      <c r="FM3" s="115" t="s">
        <v>671</v>
      </c>
      <c r="FN3" s="115" t="s">
        <v>671</v>
      </c>
      <c r="FO3" s="115" t="s">
        <v>671</v>
      </c>
      <c r="FP3" s="115" t="s">
        <v>671</v>
      </c>
      <c r="FQ3" s="115" t="s">
        <v>671</v>
      </c>
      <c r="FR3" s="115" t="s">
        <v>671</v>
      </c>
      <c r="FS3" s="115" t="s">
        <v>93</v>
      </c>
      <c r="FT3" s="115" t="s">
        <v>93</v>
      </c>
      <c r="FU3" s="115" t="s">
        <v>94</v>
      </c>
      <c r="FV3" s="116" t="s">
        <v>672</v>
      </c>
      <c r="FW3" s="116" t="s">
        <v>672</v>
      </c>
      <c r="FX3" s="115" t="s">
        <v>95</v>
      </c>
      <c r="FY3" s="115" t="s">
        <v>673</v>
      </c>
      <c r="FZ3" s="115" t="s">
        <v>673</v>
      </c>
      <c r="GA3" s="115" t="s">
        <v>673</v>
      </c>
      <c r="GB3" s="115" t="s">
        <v>96</v>
      </c>
      <c r="GC3" s="115" t="s">
        <v>96</v>
      </c>
      <c r="GD3" s="115" t="s">
        <v>96</v>
      </c>
      <c r="GE3" s="115" t="s">
        <v>674</v>
      </c>
      <c r="GF3" s="115" t="s">
        <v>674</v>
      </c>
      <c r="GG3" s="115" t="s">
        <v>675</v>
      </c>
      <c r="GH3" s="115" t="s">
        <v>675</v>
      </c>
      <c r="GI3" s="123" t="s">
        <v>675</v>
      </c>
      <c r="GJ3" s="124" t="s">
        <v>675</v>
      </c>
      <c r="GK3" s="124" t="s">
        <v>675</v>
      </c>
      <c r="GL3" s="124" t="s">
        <v>675</v>
      </c>
      <c r="GM3" s="124" t="s">
        <v>675</v>
      </c>
      <c r="GN3" s="124" t="s">
        <v>675</v>
      </c>
      <c r="GO3" s="124" t="s">
        <v>675</v>
      </c>
      <c r="GP3" s="124" t="s">
        <v>675</v>
      </c>
      <c r="GQ3" s="124" t="s">
        <v>675</v>
      </c>
      <c r="GR3" s="115" t="s">
        <v>97</v>
      </c>
      <c r="GS3" s="115" t="s">
        <v>97</v>
      </c>
      <c r="GT3" s="125" t="s">
        <v>75</v>
      </c>
      <c r="GU3" s="115" t="s">
        <v>75</v>
      </c>
      <c r="GV3" s="115" t="s">
        <v>75</v>
      </c>
      <c r="GW3" s="115" t="s">
        <v>75</v>
      </c>
      <c r="GX3" s="115" t="s">
        <v>676</v>
      </c>
      <c r="GY3" s="115" t="s">
        <v>99</v>
      </c>
      <c r="GZ3" s="115" t="s">
        <v>99</v>
      </c>
      <c r="HA3" s="115" t="s">
        <v>99</v>
      </c>
      <c r="HB3" s="115" t="s">
        <v>677</v>
      </c>
      <c r="HC3" s="115" t="s">
        <v>677</v>
      </c>
      <c r="HD3" s="115" t="s">
        <v>100</v>
      </c>
      <c r="HE3" s="115" t="s">
        <v>100</v>
      </c>
      <c r="HF3" s="115" t="s">
        <v>101</v>
      </c>
      <c r="HG3" s="115" t="s">
        <v>101</v>
      </c>
      <c r="HH3" s="115" t="s">
        <v>101</v>
      </c>
      <c r="HI3" s="115" t="s">
        <v>101</v>
      </c>
      <c r="HJ3" s="115" t="s">
        <v>101</v>
      </c>
      <c r="HK3" s="115" t="s">
        <v>101</v>
      </c>
      <c r="HL3" s="115" t="s">
        <v>101</v>
      </c>
      <c r="HM3" s="115" t="s">
        <v>102</v>
      </c>
      <c r="HN3" s="115" t="s">
        <v>103</v>
      </c>
      <c r="HO3" s="115" t="s">
        <v>103</v>
      </c>
      <c r="HP3" s="115" t="s">
        <v>678</v>
      </c>
      <c r="HQ3" s="115" t="s">
        <v>679</v>
      </c>
    </row>
    <row r="4" customFormat="false" ht="55.5" hidden="false" customHeight="true" outlineLevel="0" collapsed="false">
      <c r="A4" s="126" t="s">
        <v>680</v>
      </c>
      <c r="B4" s="115" t="s">
        <v>681</v>
      </c>
      <c r="C4" s="115" t="s">
        <v>682</v>
      </c>
      <c r="D4" s="115" t="s">
        <v>683</v>
      </c>
      <c r="E4" s="115" t="s">
        <v>684</v>
      </c>
      <c r="F4" s="115" t="s">
        <v>685</v>
      </c>
      <c r="G4" s="115" t="s">
        <v>686</v>
      </c>
      <c r="H4" s="115" t="s">
        <v>687</v>
      </c>
      <c r="I4" s="115" t="s">
        <v>688</v>
      </c>
      <c r="J4" s="115" t="s">
        <v>689</v>
      </c>
      <c r="K4" s="116" t="s">
        <v>690</v>
      </c>
      <c r="L4" s="115" t="s">
        <v>691</v>
      </c>
      <c r="M4" s="115" t="s">
        <v>692</v>
      </c>
      <c r="N4" s="115" t="s">
        <v>693</v>
      </c>
      <c r="O4" s="115" t="s">
        <v>694</v>
      </c>
      <c r="P4" s="115" t="s">
        <v>695</v>
      </c>
      <c r="Q4" s="115" t="s">
        <v>696</v>
      </c>
      <c r="R4" s="115" t="s">
        <v>697</v>
      </c>
      <c r="S4" s="116" t="s">
        <v>698</v>
      </c>
      <c r="T4" s="116" t="s">
        <v>699</v>
      </c>
      <c r="U4" s="116" t="s">
        <v>700</v>
      </c>
      <c r="V4" s="115" t="s">
        <v>701</v>
      </c>
      <c r="W4" s="115" t="s">
        <v>702</v>
      </c>
      <c r="X4" s="127" t="s">
        <v>703</v>
      </c>
      <c r="Y4" s="115" t="s">
        <v>704</v>
      </c>
      <c r="Z4" s="115" t="s">
        <v>705</v>
      </c>
      <c r="AA4" s="115" t="s">
        <v>706</v>
      </c>
      <c r="AB4" s="115" t="s">
        <v>707</v>
      </c>
      <c r="AC4" s="115" t="s">
        <v>708</v>
      </c>
      <c r="AD4" s="115" t="s">
        <v>709</v>
      </c>
      <c r="AE4" s="115" t="s">
        <v>710</v>
      </c>
      <c r="AF4" s="119" t="s">
        <v>711</v>
      </c>
      <c r="AG4" s="115" t="s">
        <v>712</v>
      </c>
      <c r="AH4" s="119" t="s">
        <v>713</v>
      </c>
      <c r="AI4" s="115" t="s">
        <v>714</v>
      </c>
      <c r="AJ4" s="119" t="s">
        <v>715</v>
      </c>
      <c r="AK4" s="119" t="s">
        <v>716</v>
      </c>
      <c r="AL4" s="115" t="s">
        <v>717</v>
      </c>
      <c r="AM4" s="115" t="s">
        <v>718</v>
      </c>
      <c r="AN4" s="115" t="s">
        <v>719</v>
      </c>
      <c r="AO4" s="119" t="s">
        <v>720</v>
      </c>
      <c r="AP4" s="115" t="s">
        <v>721</v>
      </c>
      <c r="AQ4" s="119" t="s">
        <v>722</v>
      </c>
      <c r="AR4" s="115" t="s">
        <v>723</v>
      </c>
      <c r="AS4" s="115" t="s">
        <v>724</v>
      </c>
      <c r="AT4" s="115" t="s">
        <v>725</v>
      </c>
      <c r="AU4" s="115" t="s">
        <v>726</v>
      </c>
      <c r="AV4" s="115" t="s">
        <v>727</v>
      </c>
      <c r="AW4" s="115" t="s">
        <v>728</v>
      </c>
      <c r="AX4" s="115" t="s">
        <v>729</v>
      </c>
      <c r="AY4" s="115" t="s">
        <v>730</v>
      </c>
      <c r="AZ4" s="115" t="s">
        <v>731</v>
      </c>
      <c r="BA4" s="115" t="s">
        <v>732</v>
      </c>
      <c r="BB4" s="115" t="s">
        <v>733</v>
      </c>
      <c r="BC4" s="115" t="s">
        <v>734</v>
      </c>
      <c r="BD4" s="115" t="s">
        <v>735</v>
      </c>
      <c r="BE4" s="115" t="s">
        <v>736</v>
      </c>
      <c r="BF4" s="119" t="s">
        <v>737</v>
      </c>
      <c r="BG4" s="115" t="s">
        <v>738</v>
      </c>
      <c r="BH4" s="115" t="s">
        <v>739</v>
      </c>
      <c r="BI4" s="115" t="s">
        <v>740</v>
      </c>
      <c r="BJ4" s="115" t="s">
        <v>741</v>
      </c>
      <c r="BK4" s="128" t="s">
        <v>742</v>
      </c>
      <c r="BL4" s="115" t="s">
        <v>743</v>
      </c>
      <c r="BM4" s="115" t="s">
        <v>744</v>
      </c>
      <c r="BN4" s="115" t="s">
        <v>745</v>
      </c>
      <c r="BO4" s="128" t="s">
        <v>746</v>
      </c>
      <c r="BP4" s="115" t="s">
        <v>747</v>
      </c>
      <c r="BQ4" s="128" t="s">
        <v>748</v>
      </c>
      <c r="BR4" s="128" t="s">
        <v>749</v>
      </c>
      <c r="BS4" s="129" t="s">
        <v>750</v>
      </c>
      <c r="BT4" s="115" t="s">
        <v>751</v>
      </c>
      <c r="BU4" s="115" t="s">
        <v>752</v>
      </c>
      <c r="BV4" s="115" t="s">
        <v>753</v>
      </c>
      <c r="BW4" s="115" t="s">
        <v>754</v>
      </c>
      <c r="BX4" s="115" t="s">
        <v>755</v>
      </c>
      <c r="BY4" s="115" t="s">
        <v>756</v>
      </c>
      <c r="BZ4" s="128" t="s">
        <v>757</v>
      </c>
      <c r="CA4" s="115" t="s">
        <v>758</v>
      </c>
      <c r="CB4" s="115" t="s">
        <v>759</v>
      </c>
      <c r="CC4" s="115" t="s">
        <v>760</v>
      </c>
      <c r="CD4" s="115" t="s">
        <v>761</v>
      </c>
      <c r="CE4" s="115" t="s">
        <v>762</v>
      </c>
      <c r="CF4" s="115" t="s">
        <v>763</v>
      </c>
      <c r="CG4" s="115" t="s">
        <v>764</v>
      </c>
      <c r="CH4" s="115" t="s">
        <v>765</v>
      </c>
      <c r="CI4" s="115" t="s">
        <v>766</v>
      </c>
      <c r="CJ4" s="115" t="s">
        <v>767</v>
      </c>
      <c r="CK4" s="115" t="s">
        <v>768</v>
      </c>
      <c r="CL4" s="115" t="s">
        <v>769</v>
      </c>
      <c r="CM4" s="115" t="s">
        <v>770</v>
      </c>
      <c r="CN4" s="115" t="s">
        <v>771</v>
      </c>
      <c r="CO4" s="115" t="s">
        <v>772</v>
      </c>
      <c r="CP4" s="115" t="s">
        <v>773</v>
      </c>
      <c r="CQ4" s="115" t="s">
        <v>774</v>
      </c>
      <c r="CR4" s="115" t="s">
        <v>775</v>
      </c>
      <c r="CS4" s="115" t="s">
        <v>776</v>
      </c>
      <c r="CT4" s="115" t="s">
        <v>777</v>
      </c>
      <c r="CU4" s="115" t="s">
        <v>778</v>
      </c>
      <c r="CV4" s="115" t="s">
        <v>779</v>
      </c>
      <c r="CW4" s="115" t="s">
        <v>780</v>
      </c>
      <c r="CX4" s="115" t="s">
        <v>781</v>
      </c>
      <c r="CY4" s="115" t="s">
        <v>782</v>
      </c>
      <c r="CZ4" s="115" t="s">
        <v>783</v>
      </c>
      <c r="DA4" s="115" t="s">
        <v>784</v>
      </c>
      <c r="DB4" s="115" t="s">
        <v>785</v>
      </c>
      <c r="DC4" s="115" t="s">
        <v>786</v>
      </c>
      <c r="DD4" s="115" t="s">
        <v>787</v>
      </c>
      <c r="DE4" s="115" t="s">
        <v>788</v>
      </c>
      <c r="DF4" s="115" t="s">
        <v>789</v>
      </c>
      <c r="DG4" s="115" t="s">
        <v>790</v>
      </c>
      <c r="DH4" s="115" t="s">
        <v>791</v>
      </c>
      <c r="DI4" s="115" t="s">
        <v>792</v>
      </c>
      <c r="DJ4" s="115" t="s">
        <v>793</v>
      </c>
      <c r="DK4" s="115" t="s">
        <v>794</v>
      </c>
      <c r="DL4" s="115" t="s">
        <v>795</v>
      </c>
      <c r="DM4" s="115" t="s">
        <v>796</v>
      </c>
      <c r="DN4" s="115" t="s">
        <v>797</v>
      </c>
      <c r="DO4" s="115" t="s">
        <v>798</v>
      </c>
      <c r="DP4" s="115" t="s">
        <v>799</v>
      </c>
      <c r="DQ4" s="115" t="s">
        <v>800</v>
      </c>
      <c r="DR4" s="115" t="s">
        <v>801</v>
      </c>
      <c r="DS4" s="115" t="s">
        <v>802</v>
      </c>
      <c r="DT4" s="115" t="s">
        <v>803</v>
      </c>
      <c r="DU4" s="129" t="s">
        <v>804</v>
      </c>
      <c r="DV4" s="130" t="s">
        <v>805</v>
      </c>
      <c r="DW4" s="130" t="s">
        <v>806</v>
      </c>
      <c r="DX4" s="130" t="s">
        <v>807</v>
      </c>
      <c r="DY4" s="130" t="s">
        <v>808</v>
      </c>
      <c r="DZ4" s="129" t="s">
        <v>809</v>
      </c>
      <c r="EA4" s="115" t="s">
        <v>810</v>
      </c>
      <c r="EB4" s="115" t="s">
        <v>811</v>
      </c>
      <c r="EC4" s="115" t="s">
        <v>812</v>
      </c>
      <c r="ED4" s="115" t="s">
        <v>813</v>
      </c>
      <c r="EE4" s="115" t="s">
        <v>814</v>
      </c>
      <c r="EF4" s="115" t="s">
        <v>815</v>
      </c>
      <c r="EG4" s="115" t="s">
        <v>816</v>
      </c>
      <c r="EH4" s="115" t="s">
        <v>817</v>
      </c>
      <c r="EI4" s="115" t="s">
        <v>818</v>
      </c>
      <c r="EJ4" s="115" t="s">
        <v>819</v>
      </c>
      <c r="EK4" s="131" t="s">
        <v>820</v>
      </c>
      <c r="EL4" s="131" t="s">
        <v>821</v>
      </c>
      <c r="EM4" s="131" t="s">
        <v>822</v>
      </c>
      <c r="EN4" s="131" t="s">
        <v>823</v>
      </c>
      <c r="EO4" s="131" t="s">
        <v>824</v>
      </c>
      <c r="EP4" s="131" t="s">
        <v>825</v>
      </c>
      <c r="EQ4" s="115" t="s">
        <v>826</v>
      </c>
      <c r="ER4" s="115" t="s">
        <v>827</v>
      </c>
      <c r="ES4" s="115" t="s">
        <v>828</v>
      </c>
      <c r="ET4" s="115" t="s">
        <v>829</v>
      </c>
      <c r="EU4" s="115" t="s">
        <v>830</v>
      </c>
      <c r="EV4" s="115" t="s">
        <v>831</v>
      </c>
      <c r="EW4" s="115" t="s">
        <v>832</v>
      </c>
      <c r="EX4" s="131" t="s">
        <v>833</v>
      </c>
      <c r="EY4" s="131" t="s">
        <v>834</v>
      </c>
      <c r="EZ4" s="131" t="s">
        <v>835</v>
      </c>
      <c r="FA4" s="131" t="s">
        <v>836</v>
      </c>
      <c r="FB4" s="131" t="s">
        <v>837</v>
      </c>
      <c r="FC4" s="115" t="s">
        <v>838</v>
      </c>
      <c r="FD4" s="115" t="s">
        <v>839</v>
      </c>
      <c r="FE4" s="115" t="s">
        <v>840</v>
      </c>
      <c r="FF4" s="115" t="s">
        <v>841</v>
      </c>
      <c r="FG4" s="115" t="s">
        <v>842</v>
      </c>
      <c r="FH4" s="115" t="s">
        <v>843</v>
      </c>
      <c r="FI4" s="115" t="s">
        <v>844</v>
      </c>
      <c r="FJ4" s="115" t="s">
        <v>845</v>
      </c>
      <c r="FK4" s="115" t="s">
        <v>846</v>
      </c>
      <c r="FL4" s="115" t="s">
        <v>847</v>
      </c>
      <c r="FM4" s="115" t="s">
        <v>848</v>
      </c>
      <c r="FN4" s="115" t="s">
        <v>849</v>
      </c>
      <c r="FO4" s="115" t="s">
        <v>850</v>
      </c>
      <c r="FP4" s="115" t="s">
        <v>851</v>
      </c>
      <c r="FQ4" s="115" t="s">
        <v>852</v>
      </c>
      <c r="FR4" s="115" t="s">
        <v>853</v>
      </c>
      <c r="FS4" s="115" t="s">
        <v>854</v>
      </c>
      <c r="FT4" s="115" t="s">
        <v>855</v>
      </c>
      <c r="FU4" s="115" t="s">
        <v>856</v>
      </c>
      <c r="FV4" s="115" t="s">
        <v>857</v>
      </c>
      <c r="FW4" s="132" t="s">
        <v>858</v>
      </c>
      <c r="FX4" s="115" t="s">
        <v>859</v>
      </c>
      <c r="FY4" s="115" t="s">
        <v>860</v>
      </c>
      <c r="FZ4" s="115" t="s">
        <v>861</v>
      </c>
      <c r="GA4" s="115" t="s">
        <v>862</v>
      </c>
      <c r="GB4" s="115" t="s">
        <v>863</v>
      </c>
      <c r="GC4" s="115" t="s">
        <v>864</v>
      </c>
      <c r="GD4" s="133" t="s">
        <v>865</v>
      </c>
      <c r="GE4" s="115" t="s">
        <v>866</v>
      </c>
      <c r="GF4" s="115" t="s">
        <v>867</v>
      </c>
      <c r="GG4" s="115" t="s">
        <v>868</v>
      </c>
      <c r="GH4" s="115" t="s">
        <v>869</v>
      </c>
      <c r="GI4" s="123" t="s">
        <v>870</v>
      </c>
      <c r="GJ4" s="124" t="s">
        <v>871</v>
      </c>
      <c r="GK4" s="123" t="s">
        <v>872</v>
      </c>
      <c r="GL4" s="123" t="s">
        <v>873</v>
      </c>
      <c r="GM4" s="124" t="s">
        <v>874</v>
      </c>
      <c r="GN4" s="124" t="s">
        <v>875</v>
      </c>
      <c r="GO4" s="124" t="s">
        <v>876</v>
      </c>
      <c r="GP4" s="124" t="s">
        <v>877</v>
      </c>
      <c r="GQ4" s="124" t="s">
        <v>878</v>
      </c>
      <c r="GR4" s="115" t="s">
        <v>879</v>
      </c>
      <c r="GS4" s="115" t="s">
        <v>880</v>
      </c>
      <c r="GT4" s="134" t="s">
        <v>881</v>
      </c>
      <c r="GU4" s="115" t="s">
        <v>882</v>
      </c>
      <c r="GV4" s="115" t="s">
        <v>883</v>
      </c>
      <c r="GW4" s="115" t="s">
        <v>884</v>
      </c>
      <c r="GX4" s="115" t="s">
        <v>885</v>
      </c>
      <c r="GY4" s="115" t="s">
        <v>886</v>
      </c>
      <c r="GZ4" s="115" t="s">
        <v>887</v>
      </c>
      <c r="HA4" s="115" t="s">
        <v>888</v>
      </c>
      <c r="HB4" s="115" t="s">
        <v>889</v>
      </c>
      <c r="HC4" s="115" t="s">
        <v>890</v>
      </c>
      <c r="HD4" s="115" t="s">
        <v>891</v>
      </c>
      <c r="HE4" s="115" t="s">
        <v>892</v>
      </c>
      <c r="HF4" s="115" t="s">
        <v>893</v>
      </c>
      <c r="HG4" s="115" t="s">
        <v>894</v>
      </c>
      <c r="HH4" s="115" t="s">
        <v>895</v>
      </c>
      <c r="HI4" s="115" t="s">
        <v>896</v>
      </c>
      <c r="HJ4" s="115" t="s">
        <v>897</v>
      </c>
      <c r="HK4" s="115" t="s">
        <v>898</v>
      </c>
      <c r="HL4" s="115" t="s">
        <v>899</v>
      </c>
      <c r="HM4" s="115" t="s">
        <v>900</v>
      </c>
      <c r="HN4" s="115" t="s">
        <v>901</v>
      </c>
      <c r="HO4" s="115" t="s">
        <v>902</v>
      </c>
      <c r="HP4" s="115" t="s">
        <v>903</v>
      </c>
      <c r="HQ4" s="115" t="s">
        <v>904</v>
      </c>
    </row>
    <row r="5" customFormat="false" ht="44.25" hidden="false" customHeight="true" outlineLevel="0" collapsed="false">
      <c r="A5" s="126" t="s">
        <v>905</v>
      </c>
      <c r="B5" s="135" t="s">
        <v>906</v>
      </c>
      <c r="C5" s="135" t="s">
        <v>907</v>
      </c>
      <c r="D5" s="135" t="s">
        <v>908</v>
      </c>
      <c r="E5" s="135" t="s">
        <v>909</v>
      </c>
      <c r="F5" s="135" t="s">
        <v>910</v>
      </c>
      <c r="G5" s="135" t="s">
        <v>911</v>
      </c>
      <c r="H5" s="135" t="s">
        <v>912</v>
      </c>
      <c r="I5" s="135" t="s">
        <v>913</v>
      </c>
      <c r="J5" s="135" t="s">
        <v>914</v>
      </c>
      <c r="K5" s="135" t="s">
        <v>915</v>
      </c>
      <c r="L5" s="135" t="s">
        <v>916</v>
      </c>
      <c r="M5" s="135" t="s">
        <v>917</v>
      </c>
      <c r="N5" s="135" t="s">
        <v>918</v>
      </c>
      <c r="O5" s="135" t="s">
        <v>919</v>
      </c>
      <c r="P5" s="135" t="s">
        <v>920</v>
      </c>
      <c r="Q5" s="135" t="s">
        <v>921</v>
      </c>
      <c r="R5" s="135" t="s">
        <v>922</v>
      </c>
      <c r="S5" s="115" t="s">
        <v>923</v>
      </c>
      <c r="T5" s="115" t="s">
        <v>924</v>
      </c>
      <c r="U5" s="115" t="s">
        <v>925</v>
      </c>
      <c r="V5" s="135" t="s">
        <v>926</v>
      </c>
      <c r="W5" s="135" t="s">
        <v>927</v>
      </c>
      <c r="X5" s="136" t="s">
        <v>928</v>
      </c>
      <c r="Y5" s="135" t="s">
        <v>929</v>
      </c>
      <c r="Z5" s="135" t="s">
        <v>930</v>
      </c>
      <c r="AA5" s="135" t="s">
        <v>931</v>
      </c>
      <c r="AB5" s="135" t="s">
        <v>932</v>
      </c>
      <c r="AC5" s="135" t="s">
        <v>933</v>
      </c>
      <c r="AD5" s="135" t="s">
        <v>933</v>
      </c>
      <c r="AE5" s="135" t="s">
        <v>934</v>
      </c>
      <c r="AF5" s="137" t="s">
        <v>935</v>
      </c>
      <c r="AG5" s="135" t="s">
        <v>936</v>
      </c>
      <c r="AH5" s="135" t="s">
        <v>937</v>
      </c>
      <c r="AI5" s="135" t="s">
        <v>937</v>
      </c>
      <c r="AJ5" s="135" t="s">
        <v>938</v>
      </c>
      <c r="AK5" s="135" t="s">
        <v>939</v>
      </c>
      <c r="AL5" s="135" t="s">
        <v>940</v>
      </c>
      <c r="AM5" s="135" t="s">
        <v>941</v>
      </c>
      <c r="AN5" s="135" t="s">
        <v>942</v>
      </c>
      <c r="AO5" s="135" t="s">
        <v>943</v>
      </c>
      <c r="AP5" s="135" t="s">
        <v>944</v>
      </c>
      <c r="AQ5" s="135" t="s">
        <v>945</v>
      </c>
      <c r="AR5" s="135" t="s">
        <v>946</v>
      </c>
      <c r="AS5" s="135" t="s">
        <v>947</v>
      </c>
      <c r="AT5" s="135" t="s">
        <v>948</v>
      </c>
      <c r="AU5" s="135" t="s">
        <v>949</v>
      </c>
      <c r="AV5" s="135" t="s">
        <v>950</v>
      </c>
      <c r="AW5" s="135" t="s">
        <v>951</v>
      </c>
      <c r="AX5" s="135" t="s">
        <v>952</v>
      </c>
      <c r="AY5" s="135" t="s">
        <v>953</v>
      </c>
      <c r="AZ5" s="135" t="s">
        <v>954</v>
      </c>
      <c r="BA5" s="135" t="s">
        <v>955</v>
      </c>
      <c r="BB5" s="135" t="s">
        <v>956</v>
      </c>
      <c r="BC5" s="135" t="s">
        <v>957</v>
      </c>
      <c r="BD5" s="135" t="s">
        <v>958</v>
      </c>
      <c r="BE5" s="135" t="s">
        <v>959</v>
      </c>
      <c r="BF5" s="135" t="s">
        <v>960</v>
      </c>
      <c r="BG5" s="135" t="s">
        <v>961</v>
      </c>
      <c r="BH5" s="135" t="s">
        <v>962</v>
      </c>
      <c r="BI5" s="135" t="s">
        <v>963</v>
      </c>
      <c r="BJ5" s="135"/>
      <c r="BK5" s="135" t="s">
        <v>964</v>
      </c>
      <c r="BL5" s="135" t="s">
        <v>965</v>
      </c>
      <c r="BM5" s="135" t="s">
        <v>966</v>
      </c>
      <c r="BN5" s="135" t="s">
        <v>967</v>
      </c>
      <c r="BO5" s="135" t="s">
        <v>968</v>
      </c>
      <c r="BP5" s="135" t="s">
        <v>969</v>
      </c>
      <c r="BQ5" s="135" t="s">
        <v>970</v>
      </c>
      <c r="BR5" s="135" t="s">
        <v>971</v>
      </c>
      <c r="BS5" s="135" t="s">
        <v>972</v>
      </c>
      <c r="BT5" s="135" t="s">
        <v>973</v>
      </c>
      <c r="BU5" s="135" t="s">
        <v>974</v>
      </c>
      <c r="BV5" s="135" t="s">
        <v>975</v>
      </c>
      <c r="BW5" s="135" t="s">
        <v>976</v>
      </c>
      <c r="BX5" s="135" t="s">
        <v>977</v>
      </c>
      <c r="BY5" s="135" t="s">
        <v>978</v>
      </c>
      <c r="BZ5" s="135" t="s">
        <v>979</v>
      </c>
      <c r="CA5" s="135" t="s">
        <v>980</v>
      </c>
      <c r="CB5" s="135" t="s">
        <v>981</v>
      </c>
      <c r="CC5" s="135" t="s">
        <v>982</v>
      </c>
      <c r="CD5" s="135" t="s">
        <v>983</v>
      </c>
      <c r="CE5" s="135" t="s">
        <v>984</v>
      </c>
      <c r="CF5" s="135" t="s">
        <v>985</v>
      </c>
      <c r="CG5" s="135" t="s">
        <v>986</v>
      </c>
      <c r="CH5" s="135" t="s">
        <v>987</v>
      </c>
      <c r="CI5" s="135" t="s">
        <v>988</v>
      </c>
      <c r="CJ5" s="135" t="s">
        <v>989</v>
      </c>
      <c r="CK5" s="135" t="s">
        <v>990</v>
      </c>
      <c r="CL5" s="135" t="s">
        <v>991</v>
      </c>
      <c r="CM5" s="135" t="s">
        <v>992</v>
      </c>
      <c r="CN5" s="135" t="s">
        <v>993</v>
      </c>
      <c r="CO5" s="135" t="s">
        <v>994</v>
      </c>
      <c r="CP5" s="135" t="s">
        <v>995</v>
      </c>
      <c r="CQ5" s="135" t="s">
        <v>996</v>
      </c>
      <c r="CR5" s="135" t="s">
        <v>997</v>
      </c>
      <c r="CS5" s="135" t="s">
        <v>998</v>
      </c>
      <c r="CT5" s="135" t="s">
        <v>999</v>
      </c>
      <c r="CU5" s="135" t="s">
        <v>1000</v>
      </c>
      <c r="CV5" s="135" t="s">
        <v>1001</v>
      </c>
      <c r="CW5" s="135" t="s">
        <v>1002</v>
      </c>
      <c r="CX5" s="135" t="s">
        <v>1003</v>
      </c>
      <c r="CY5" s="135" t="s">
        <v>1004</v>
      </c>
      <c r="CZ5" s="135" t="s">
        <v>1005</v>
      </c>
      <c r="DA5" s="135" t="s">
        <v>1006</v>
      </c>
      <c r="DB5" s="135" t="s">
        <v>1007</v>
      </c>
      <c r="DC5" s="135" t="s">
        <v>1008</v>
      </c>
      <c r="DD5" s="135" t="s">
        <v>1009</v>
      </c>
      <c r="DE5" s="135" t="s">
        <v>1010</v>
      </c>
      <c r="DF5" s="135" t="s">
        <v>1011</v>
      </c>
      <c r="DG5" s="135" t="s">
        <v>1012</v>
      </c>
      <c r="DH5" s="135" t="s">
        <v>1013</v>
      </c>
      <c r="DI5" s="135" t="s">
        <v>1014</v>
      </c>
      <c r="DJ5" s="135" t="s">
        <v>1011</v>
      </c>
      <c r="DK5" s="135" t="s">
        <v>1015</v>
      </c>
      <c r="DL5" s="135" t="s">
        <v>1016</v>
      </c>
      <c r="DM5" s="135" t="s">
        <v>1017</v>
      </c>
      <c r="DN5" s="135" t="s">
        <v>1018</v>
      </c>
      <c r="DO5" s="135" t="s">
        <v>1019</v>
      </c>
      <c r="DP5" s="135" t="s">
        <v>1020</v>
      </c>
      <c r="DQ5" s="135" t="s">
        <v>1021</v>
      </c>
      <c r="DR5" s="135" t="s">
        <v>1022</v>
      </c>
      <c r="DS5" s="135" t="s">
        <v>1023</v>
      </c>
      <c r="DT5" s="135" t="s">
        <v>1024</v>
      </c>
      <c r="DU5" s="135" t="s">
        <v>1025</v>
      </c>
      <c r="DV5" s="138" t="s">
        <v>1026</v>
      </c>
      <c r="DW5" s="138" t="s">
        <v>1027</v>
      </c>
      <c r="DX5" s="138" t="s">
        <v>1028</v>
      </c>
      <c r="DY5" s="138" t="s">
        <v>1029</v>
      </c>
      <c r="DZ5" s="138" t="s">
        <v>1029</v>
      </c>
      <c r="EA5" s="135" t="s">
        <v>1030</v>
      </c>
      <c r="EB5" s="135" t="s">
        <v>1031</v>
      </c>
      <c r="EC5" s="135" t="s">
        <v>1032</v>
      </c>
      <c r="ED5" s="135" t="s">
        <v>1033</v>
      </c>
      <c r="EE5" s="135" t="s">
        <v>1034</v>
      </c>
      <c r="EF5" s="135" t="s">
        <v>1035</v>
      </c>
      <c r="EG5" s="135" t="s">
        <v>1036</v>
      </c>
      <c r="EH5" s="135" t="s">
        <v>1037</v>
      </c>
      <c r="EI5" s="135" t="s">
        <v>1038</v>
      </c>
      <c r="EJ5" s="139" t="s">
        <v>1039</v>
      </c>
      <c r="EK5" s="135" t="s">
        <v>1040</v>
      </c>
      <c r="EL5" s="135" t="s">
        <v>1041</v>
      </c>
      <c r="EM5" s="135" t="s">
        <v>1042</v>
      </c>
      <c r="EN5" s="135" t="s">
        <v>1043</v>
      </c>
      <c r="EO5" s="135" t="s">
        <v>1044</v>
      </c>
      <c r="EP5" s="135" t="s">
        <v>1045</v>
      </c>
      <c r="EQ5" s="135" t="s">
        <v>1046</v>
      </c>
      <c r="ER5" s="135" t="s">
        <v>1046</v>
      </c>
      <c r="ES5" s="135" t="s">
        <v>1047</v>
      </c>
      <c r="ET5" s="135" t="s">
        <v>1048</v>
      </c>
      <c r="EU5" s="135" t="s">
        <v>1049</v>
      </c>
      <c r="EV5" s="135" t="s">
        <v>1050</v>
      </c>
      <c r="EW5" s="135" t="s">
        <v>1051</v>
      </c>
      <c r="EX5" s="135" t="s">
        <v>1052</v>
      </c>
      <c r="EY5" s="135" t="s">
        <v>1053</v>
      </c>
      <c r="EZ5" s="140" t="s">
        <v>1053</v>
      </c>
      <c r="FA5" s="135" t="s">
        <v>1054</v>
      </c>
      <c r="FB5" s="140" t="s">
        <v>1055</v>
      </c>
      <c r="FC5" s="135" t="s">
        <v>1056</v>
      </c>
      <c r="FD5" s="135" t="s">
        <v>1057</v>
      </c>
      <c r="FE5" s="135" t="s">
        <v>1058</v>
      </c>
      <c r="FF5" s="135" t="s">
        <v>1059</v>
      </c>
      <c r="FG5" s="135" t="s">
        <v>1060</v>
      </c>
      <c r="FH5" s="135" t="s">
        <v>1061</v>
      </c>
      <c r="FI5" s="135" t="s">
        <v>1062</v>
      </c>
      <c r="FJ5" s="135" t="s">
        <v>1063</v>
      </c>
      <c r="FK5" s="135" t="s">
        <v>1064</v>
      </c>
      <c r="FL5" s="135" t="s">
        <v>1065</v>
      </c>
      <c r="FM5" s="135" t="s">
        <v>1066</v>
      </c>
      <c r="FN5" s="135" t="s">
        <v>1067</v>
      </c>
      <c r="FO5" s="135" t="s">
        <v>1068</v>
      </c>
      <c r="FP5" s="135" t="s">
        <v>1069</v>
      </c>
      <c r="FQ5" s="135" t="s">
        <v>1070</v>
      </c>
      <c r="FR5" s="135" t="s">
        <v>1071</v>
      </c>
      <c r="FS5" s="135" t="s">
        <v>1072</v>
      </c>
      <c r="FT5" s="135" t="s">
        <v>1073</v>
      </c>
      <c r="FU5" s="135" t="s">
        <v>1074</v>
      </c>
      <c r="FV5" s="141" t="s">
        <v>1075</v>
      </c>
      <c r="FW5" s="141" t="s">
        <v>1076</v>
      </c>
      <c r="FX5" s="135" t="s">
        <v>1077</v>
      </c>
      <c r="FY5" s="135" t="s">
        <v>1078</v>
      </c>
      <c r="FZ5" s="135" t="s">
        <v>1079</v>
      </c>
      <c r="GA5" s="135" t="s">
        <v>1080</v>
      </c>
      <c r="GB5" s="135" t="s">
        <v>1081</v>
      </c>
      <c r="GC5" s="135" t="s">
        <v>1082</v>
      </c>
      <c r="GD5" s="135" t="s">
        <v>1083</v>
      </c>
      <c r="GE5" s="135" t="s">
        <v>1084</v>
      </c>
      <c r="GF5" s="135" t="s">
        <v>1085</v>
      </c>
      <c r="GG5" s="135" t="s">
        <v>1086</v>
      </c>
      <c r="GH5" s="135" t="s">
        <v>1087</v>
      </c>
      <c r="GI5" s="142" t="s">
        <v>1088</v>
      </c>
      <c r="GJ5" s="142" t="s">
        <v>1089</v>
      </c>
      <c r="GK5" s="143" t="s">
        <v>1090</v>
      </c>
      <c r="GL5" s="142" t="s">
        <v>1091</v>
      </c>
      <c r="GM5" s="143" t="s">
        <v>1092</v>
      </c>
      <c r="GN5" s="143" t="s">
        <v>1093</v>
      </c>
      <c r="GO5" s="142" t="s">
        <v>1094</v>
      </c>
      <c r="GP5" s="142" t="s">
        <v>1095</v>
      </c>
      <c r="GQ5" s="143" t="s">
        <v>1096</v>
      </c>
      <c r="GR5" s="135" t="s">
        <v>1097</v>
      </c>
      <c r="GS5" s="135" t="s">
        <v>1098</v>
      </c>
      <c r="GT5" s="144" t="s">
        <v>1099</v>
      </c>
      <c r="GU5" s="135" t="s">
        <v>1100</v>
      </c>
      <c r="GV5" s="135" t="s">
        <v>1101</v>
      </c>
      <c r="GW5" s="135" t="s">
        <v>1102</v>
      </c>
      <c r="GX5" s="135" t="s">
        <v>1103</v>
      </c>
      <c r="GY5" s="135" t="s">
        <v>1104</v>
      </c>
      <c r="GZ5" s="135" t="s">
        <v>1105</v>
      </c>
      <c r="HA5" s="135" t="s">
        <v>1106</v>
      </c>
      <c r="HB5" s="135" t="s">
        <v>1107</v>
      </c>
      <c r="HC5" s="135" t="s">
        <v>1108</v>
      </c>
      <c r="HD5" s="135" t="s">
        <v>1109</v>
      </c>
      <c r="HE5" s="135" t="s">
        <v>1110</v>
      </c>
      <c r="HF5" s="135" t="s">
        <v>1111</v>
      </c>
      <c r="HG5" s="135" t="s">
        <v>1112</v>
      </c>
      <c r="HH5" s="135" t="s">
        <v>895</v>
      </c>
      <c r="HI5" s="135" t="s">
        <v>1113</v>
      </c>
      <c r="HJ5" s="135" t="s">
        <v>1114</v>
      </c>
      <c r="HK5" s="135" t="s">
        <v>1115</v>
      </c>
      <c r="HL5" s="135" t="s">
        <v>1116</v>
      </c>
      <c r="HM5" s="135" t="s">
        <v>1117</v>
      </c>
      <c r="HN5" s="135" t="s">
        <v>1118</v>
      </c>
      <c r="HO5" s="135" t="s">
        <v>1119</v>
      </c>
      <c r="HP5" s="135" t="s">
        <v>1120</v>
      </c>
      <c r="HQ5" s="135" t="s">
        <v>1121</v>
      </c>
    </row>
    <row r="6" customFormat="false" ht="44.25" hidden="false" customHeight="true" outlineLevel="0" collapsed="false">
      <c r="A6" s="126" t="s">
        <v>1122</v>
      </c>
      <c r="B6" s="135"/>
      <c r="C6" s="135"/>
      <c r="D6" s="135" t="s">
        <v>1123</v>
      </c>
      <c r="E6" s="135"/>
      <c r="F6" s="135"/>
      <c r="G6" s="135"/>
      <c r="H6" s="135" t="s">
        <v>1124</v>
      </c>
      <c r="I6" s="135" t="s">
        <v>1125</v>
      </c>
      <c r="J6" s="135"/>
      <c r="K6" s="135"/>
      <c r="L6" s="135" t="s">
        <v>1126</v>
      </c>
      <c r="M6" s="135"/>
      <c r="N6" s="135" t="s">
        <v>1127</v>
      </c>
      <c r="O6" s="135"/>
      <c r="P6" s="135" t="s">
        <v>1128</v>
      </c>
      <c r="Q6" s="135"/>
      <c r="R6" s="135"/>
      <c r="S6" s="135"/>
      <c r="T6" s="135" t="s">
        <v>1129</v>
      </c>
      <c r="U6" s="135" t="s">
        <v>1130</v>
      </c>
      <c r="V6" s="135"/>
      <c r="W6" s="135"/>
      <c r="X6" s="136"/>
      <c r="Y6" s="135" t="s">
        <v>1131</v>
      </c>
      <c r="Z6" s="135" t="s">
        <v>1132</v>
      </c>
      <c r="AA6" s="135" t="s">
        <v>1133</v>
      </c>
      <c r="AB6" s="135" t="s">
        <v>1134</v>
      </c>
      <c r="AC6" s="135" t="s">
        <v>1135</v>
      </c>
      <c r="AD6" s="135" t="s">
        <v>1136</v>
      </c>
      <c r="AE6" s="135" t="s">
        <v>1137</v>
      </c>
      <c r="AF6" s="137" t="s">
        <v>1138</v>
      </c>
      <c r="AG6" s="135" t="s">
        <v>1139</v>
      </c>
      <c r="AH6" s="135" t="s">
        <v>1140</v>
      </c>
      <c r="AI6" s="135" t="s">
        <v>1141</v>
      </c>
      <c r="AJ6" s="135" t="s">
        <v>1142</v>
      </c>
      <c r="AK6" s="135" t="s">
        <v>1143</v>
      </c>
      <c r="AL6" s="135" t="s">
        <v>1144</v>
      </c>
      <c r="AM6" s="135" t="s">
        <v>1145</v>
      </c>
      <c r="AN6" s="135" t="s">
        <v>1146</v>
      </c>
      <c r="AO6" s="135" t="s">
        <v>1147</v>
      </c>
      <c r="AP6" s="135" t="s">
        <v>1148</v>
      </c>
      <c r="AQ6" s="135" t="s">
        <v>1149</v>
      </c>
      <c r="AR6" s="135" t="s">
        <v>1150</v>
      </c>
      <c r="AS6" s="145"/>
      <c r="AT6" s="135" t="s">
        <v>1151</v>
      </c>
      <c r="AU6" s="135" t="s">
        <v>1152</v>
      </c>
      <c r="AV6" s="135" t="s">
        <v>1153</v>
      </c>
      <c r="AW6" s="135" t="s">
        <v>1154</v>
      </c>
      <c r="AX6" s="135" t="s">
        <v>1155</v>
      </c>
      <c r="AY6" s="135" t="s">
        <v>1156</v>
      </c>
      <c r="AZ6" s="145"/>
      <c r="BA6" s="135"/>
      <c r="BB6" s="135"/>
      <c r="BC6" s="135" t="s">
        <v>1157</v>
      </c>
      <c r="BD6" s="135" t="s">
        <v>1158</v>
      </c>
      <c r="BE6" s="135" t="s">
        <v>1159</v>
      </c>
      <c r="BF6" s="135"/>
      <c r="BG6" s="135"/>
      <c r="BH6" s="135" t="s">
        <v>1160</v>
      </c>
      <c r="BI6" s="135" t="s">
        <v>1160</v>
      </c>
      <c r="BJ6" s="135"/>
      <c r="BK6" s="135" t="s">
        <v>1161</v>
      </c>
      <c r="BL6" s="135" t="s">
        <v>1162</v>
      </c>
      <c r="BM6" s="135" t="s">
        <v>1163</v>
      </c>
      <c r="BN6" s="135" t="s">
        <v>1164</v>
      </c>
      <c r="BO6" s="135" t="s">
        <v>1165</v>
      </c>
      <c r="BP6" s="135"/>
      <c r="BQ6" s="135" t="s">
        <v>1166</v>
      </c>
      <c r="BR6" s="135"/>
      <c r="BS6" s="135" t="s">
        <v>1166</v>
      </c>
      <c r="BT6" s="135"/>
      <c r="BU6" s="135" t="s">
        <v>1167</v>
      </c>
      <c r="BV6" s="135"/>
      <c r="BW6" s="135" t="s">
        <v>1168</v>
      </c>
      <c r="BX6" s="139"/>
      <c r="BY6" s="135"/>
      <c r="BZ6" s="135" t="s">
        <v>1169</v>
      </c>
      <c r="CA6" s="135"/>
      <c r="CB6" s="135"/>
      <c r="CC6" s="135" t="s">
        <v>1170</v>
      </c>
      <c r="CD6" s="135"/>
      <c r="CE6" s="135"/>
      <c r="CF6" s="135" t="s">
        <v>1171</v>
      </c>
      <c r="CG6" s="135" t="s">
        <v>1172</v>
      </c>
      <c r="CH6" s="135" t="s">
        <v>1173</v>
      </c>
      <c r="CI6" s="135"/>
      <c r="CJ6" s="135" t="s">
        <v>1174</v>
      </c>
      <c r="CK6" s="135"/>
      <c r="CL6" s="135" t="s">
        <v>1175</v>
      </c>
      <c r="CM6" s="135" t="s">
        <v>1176</v>
      </c>
      <c r="CN6" s="135" t="s">
        <v>1177</v>
      </c>
      <c r="CO6" s="135"/>
      <c r="CP6" s="135" t="s">
        <v>1178</v>
      </c>
      <c r="CQ6" s="135"/>
      <c r="CR6" s="135" t="s">
        <v>1179</v>
      </c>
      <c r="CS6" s="145"/>
      <c r="CT6" s="135" t="s">
        <v>1180</v>
      </c>
      <c r="CU6" s="135"/>
      <c r="CV6" s="135" t="s">
        <v>1181</v>
      </c>
      <c r="CW6" s="135" t="s">
        <v>1182</v>
      </c>
      <c r="CX6" s="135"/>
      <c r="CY6" s="135" t="s">
        <v>1183</v>
      </c>
      <c r="CZ6" s="135" t="s">
        <v>1184</v>
      </c>
      <c r="DA6" s="135" t="s">
        <v>1185</v>
      </c>
      <c r="DB6" s="135" t="s">
        <v>1186</v>
      </c>
      <c r="DC6" s="135" t="s">
        <v>1187</v>
      </c>
      <c r="DD6" s="135" t="s">
        <v>1188</v>
      </c>
      <c r="DE6" s="135" t="s">
        <v>1189</v>
      </c>
      <c r="DF6" s="135" t="s">
        <v>1189</v>
      </c>
      <c r="DG6" s="135" t="s">
        <v>1190</v>
      </c>
      <c r="DH6" s="135" t="s">
        <v>1191</v>
      </c>
      <c r="DI6" s="135"/>
      <c r="DJ6" s="135" t="s">
        <v>1192</v>
      </c>
      <c r="DK6" s="135" t="s">
        <v>1193</v>
      </c>
      <c r="DL6" s="135"/>
      <c r="DM6" s="135" t="s">
        <v>1194</v>
      </c>
      <c r="DN6" s="135"/>
      <c r="DO6" s="135" t="s">
        <v>1195</v>
      </c>
      <c r="DP6" s="135"/>
      <c r="DQ6" s="135"/>
      <c r="DR6" s="135" t="s">
        <v>1196</v>
      </c>
      <c r="DS6" s="135" t="s">
        <v>1197</v>
      </c>
      <c r="DT6" s="135" t="s">
        <v>1198</v>
      </c>
      <c r="DU6" s="135" t="s">
        <v>1199</v>
      </c>
      <c r="DV6" s="138" t="s">
        <v>1200</v>
      </c>
      <c r="DW6" s="138" t="s">
        <v>1200</v>
      </c>
      <c r="DX6" s="138" t="s">
        <v>1200</v>
      </c>
      <c r="DY6" s="138" t="s">
        <v>1200</v>
      </c>
      <c r="DZ6" s="138" t="s">
        <v>1200</v>
      </c>
      <c r="EA6" s="135" t="s">
        <v>1201</v>
      </c>
      <c r="EB6" s="135" t="s">
        <v>1201</v>
      </c>
      <c r="EC6" s="135"/>
      <c r="ED6" s="135" t="s">
        <v>1202</v>
      </c>
      <c r="EE6" s="135"/>
      <c r="EF6" s="135"/>
      <c r="EG6" s="135"/>
      <c r="EH6" s="135" t="s">
        <v>1203</v>
      </c>
      <c r="EI6" s="135"/>
      <c r="EJ6" s="135" t="s">
        <v>1204</v>
      </c>
      <c r="EK6" s="135" t="s">
        <v>1205</v>
      </c>
      <c r="EL6" s="135" t="s">
        <v>1206</v>
      </c>
      <c r="EM6" s="135" t="s">
        <v>1207</v>
      </c>
      <c r="EN6" s="135" t="s">
        <v>1208</v>
      </c>
      <c r="EO6" s="135" t="s">
        <v>1209</v>
      </c>
      <c r="EP6" s="135"/>
      <c r="EQ6" s="135"/>
      <c r="ER6" s="135"/>
      <c r="ES6" s="135" t="s">
        <v>1210</v>
      </c>
      <c r="ET6" s="135" t="s">
        <v>1211</v>
      </c>
      <c r="EU6" s="135" t="s">
        <v>1212</v>
      </c>
      <c r="EV6" s="135" t="s">
        <v>1213</v>
      </c>
      <c r="EW6" s="135" t="s">
        <v>1214</v>
      </c>
      <c r="EX6" s="135"/>
      <c r="EY6" s="135" t="s">
        <v>1215</v>
      </c>
      <c r="EZ6" s="135"/>
      <c r="FA6" s="135" t="s">
        <v>1216</v>
      </c>
      <c r="FB6" s="135" t="s">
        <v>1217</v>
      </c>
      <c r="FC6" s="135" t="s">
        <v>1218</v>
      </c>
      <c r="FD6" s="135" t="s">
        <v>1219</v>
      </c>
      <c r="FE6" s="135" t="s">
        <v>1220</v>
      </c>
      <c r="FF6" s="135" t="s">
        <v>1221</v>
      </c>
      <c r="FG6" s="135" t="s">
        <v>1222</v>
      </c>
      <c r="FH6" s="135" t="s">
        <v>1223</v>
      </c>
      <c r="FI6" s="135"/>
      <c r="FJ6" s="135"/>
      <c r="FK6" s="135" t="s">
        <v>1224</v>
      </c>
      <c r="FL6" s="135" t="s">
        <v>1225</v>
      </c>
      <c r="FM6" s="135"/>
      <c r="FN6" s="135" t="s">
        <v>1226</v>
      </c>
      <c r="FO6" s="135" t="s">
        <v>1227</v>
      </c>
      <c r="FP6" s="135" t="s">
        <v>1228</v>
      </c>
      <c r="FQ6" s="135" t="s">
        <v>1229</v>
      </c>
      <c r="FR6" s="135"/>
      <c r="FS6" s="135"/>
      <c r="FT6" s="135"/>
      <c r="FU6" s="135"/>
      <c r="FV6" s="146"/>
      <c r="FW6" s="146"/>
      <c r="FX6" s="135"/>
      <c r="FY6" s="135" t="s">
        <v>1230</v>
      </c>
      <c r="FZ6" s="105"/>
      <c r="GA6" s="135"/>
      <c r="GB6" s="135" t="s">
        <v>1231</v>
      </c>
      <c r="GC6" s="135"/>
      <c r="GD6" s="135" t="s">
        <v>1232</v>
      </c>
      <c r="GE6" s="135" t="s">
        <v>1233</v>
      </c>
      <c r="GF6" s="135" t="s">
        <v>1234</v>
      </c>
      <c r="GG6" s="135" t="s">
        <v>1235</v>
      </c>
      <c r="GH6" s="135" t="s">
        <v>1236</v>
      </c>
      <c r="GI6" s="142" t="s">
        <v>1237</v>
      </c>
      <c r="GJ6" s="142" t="s">
        <v>1238</v>
      </c>
      <c r="GK6" s="143" t="s">
        <v>1239</v>
      </c>
      <c r="GL6" s="143" t="s">
        <v>1240</v>
      </c>
      <c r="GM6" s="143" t="s">
        <v>1241</v>
      </c>
      <c r="GN6" s="143" t="s">
        <v>1242</v>
      </c>
      <c r="GO6" s="143" t="s">
        <v>1243</v>
      </c>
      <c r="GP6" s="142" t="s">
        <v>1244</v>
      </c>
      <c r="GQ6" s="143" t="s">
        <v>1245</v>
      </c>
      <c r="GR6" s="135"/>
      <c r="GS6" s="135" t="s">
        <v>1246</v>
      </c>
      <c r="GT6" s="144" t="s">
        <v>1247</v>
      </c>
      <c r="GU6" s="135" t="s">
        <v>1248</v>
      </c>
      <c r="GV6" s="135" t="s">
        <v>1248</v>
      </c>
      <c r="GW6" s="105"/>
      <c r="GX6" s="135" t="s">
        <v>1249</v>
      </c>
      <c r="GY6" s="135" t="s">
        <v>1250</v>
      </c>
      <c r="GZ6" s="135" t="s">
        <v>1251</v>
      </c>
      <c r="HA6" s="145"/>
      <c r="HB6" s="135" t="s">
        <v>1252</v>
      </c>
      <c r="HC6" s="135" t="s">
        <v>1253</v>
      </c>
      <c r="HD6" s="135"/>
      <c r="HE6" s="135" t="s">
        <v>1254</v>
      </c>
      <c r="HF6" s="135" t="s">
        <v>1255</v>
      </c>
      <c r="HG6" s="135" t="s">
        <v>1256</v>
      </c>
      <c r="HH6" s="135"/>
      <c r="HI6" s="145"/>
      <c r="HJ6" s="145"/>
      <c r="HK6" s="135"/>
      <c r="HL6" s="145"/>
      <c r="HM6" s="135" t="s">
        <v>1257</v>
      </c>
      <c r="HN6" s="135" t="s">
        <v>1258</v>
      </c>
      <c r="HO6" s="135"/>
      <c r="HP6" s="135" t="s">
        <v>1259</v>
      </c>
      <c r="HQ6" s="135" t="s">
        <v>1260</v>
      </c>
    </row>
    <row r="7" customFormat="false" ht="44.25" hidden="false" customHeight="true" outlineLevel="0" collapsed="false">
      <c r="A7" s="126" t="s">
        <v>1261</v>
      </c>
      <c r="B7" s="135" t="s">
        <v>1262</v>
      </c>
      <c r="C7" s="135" t="s">
        <v>1263</v>
      </c>
      <c r="D7" s="135" t="s">
        <v>1123</v>
      </c>
      <c r="E7" s="135" t="s">
        <v>1264</v>
      </c>
      <c r="F7" s="135" t="s">
        <v>1265</v>
      </c>
      <c r="G7" s="135" t="s">
        <v>1266</v>
      </c>
      <c r="H7" s="135" t="s">
        <v>1267</v>
      </c>
      <c r="I7" s="135" t="s">
        <v>1268</v>
      </c>
      <c r="J7" s="135" t="s">
        <v>1269</v>
      </c>
      <c r="K7" s="135" t="s">
        <v>1270</v>
      </c>
      <c r="L7" s="135" t="s">
        <v>1271</v>
      </c>
      <c r="M7" s="135" t="s">
        <v>1272</v>
      </c>
      <c r="N7" s="135" t="s">
        <v>1273</v>
      </c>
      <c r="O7" s="135" t="s">
        <v>1274</v>
      </c>
      <c r="P7" s="135" t="s">
        <v>1275</v>
      </c>
      <c r="Q7" s="135" t="s">
        <v>1276</v>
      </c>
      <c r="R7" s="135" t="s">
        <v>1277</v>
      </c>
      <c r="S7" s="135"/>
      <c r="T7" s="135" t="s">
        <v>1278</v>
      </c>
      <c r="U7" s="135" t="s">
        <v>1278</v>
      </c>
      <c r="V7" s="135" t="s">
        <v>1279</v>
      </c>
      <c r="W7" s="135" t="s">
        <v>1280</v>
      </c>
      <c r="X7" s="136" t="s">
        <v>1281</v>
      </c>
      <c r="Y7" s="135" t="s">
        <v>1282</v>
      </c>
      <c r="Z7" s="135" t="s">
        <v>1278</v>
      </c>
      <c r="AA7" s="135" t="s">
        <v>1278</v>
      </c>
      <c r="AB7" s="135" t="s">
        <v>1283</v>
      </c>
      <c r="AC7" s="135" t="s">
        <v>1278</v>
      </c>
      <c r="AD7" s="135" t="s">
        <v>1278</v>
      </c>
      <c r="AE7" s="135" t="s">
        <v>1278</v>
      </c>
      <c r="AF7" s="137" t="s">
        <v>1284</v>
      </c>
      <c r="AG7" s="135" t="s">
        <v>1284</v>
      </c>
      <c r="AH7" s="135" t="s">
        <v>1284</v>
      </c>
      <c r="AI7" s="135" t="s">
        <v>1284</v>
      </c>
      <c r="AJ7" s="135" t="s">
        <v>1285</v>
      </c>
      <c r="AK7" s="135" t="s">
        <v>1285</v>
      </c>
      <c r="AL7" s="135" t="s">
        <v>1285</v>
      </c>
      <c r="AM7" s="135" t="s">
        <v>1285</v>
      </c>
      <c r="AN7" s="135" t="s">
        <v>1285</v>
      </c>
      <c r="AO7" s="135" t="s">
        <v>1285</v>
      </c>
      <c r="AP7" s="135" t="s">
        <v>1285</v>
      </c>
      <c r="AQ7" s="135" t="s">
        <v>1285</v>
      </c>
      <c r="AR7" s="135" t="s">
        <v>1286</v>
      </c>
      <c r="AS7" s="135" t="s">
        <v>1287</v>
      </c>
      <c r="AT7" s="135" t="s">
        <v>1288</v>
      </c>
      <c r="AU7" s="135" t="s">
        <v>1289</v>
      </c>
      <c r="AV7" s="135" t="s">
        <v>1290</v>
      </c>
      <c r="AW7" s="135"/>
      <c r="AX7" s="135" t="s">
        <v>1291</v>
      </c>
      <c r="AY7" s="135" t="s">
        <v>1292</v>
      </c>
      <c r="AZ7" s="135" t="s">
        <v>1293</v>
      </c>
      <c r="BA7" s="135" t="s">
        <v>1294</v>
      </c>
      <c r="BB7" s="135" t="s">
        <v>1295</v>
      </c>
      <c r="BC7" s="135" t="s">
        <v>1296</v>
      </c>
      <c r="BD7" s="135"/>
      <c r="BE7" s="135" t="s">
        <v>1297</v>
      </c>
      <c r="BF7" s="135" t="s">
        <v>1298</v>
      </c>
      <c r="BG7" s="135" t="s">
        <v>1299</v>
      </c>
      <c r="BH7" s="135" t="s">
        <v>1300</v>
      </c>
      <c r="BI7" s="135"/>
      <c r="BJ7" s="135"/>
      <c r="BK7" s="135" t="s">
        <v>1301</v>
      </c>
      <c r="BL7" s="135" t="s">
        <v>1302</v>
      </c>
      <c r="BM7" s="135" t="s">
        <v>1303</v>
      </c>
      <c r="BN7" s="135" t="s">
        <v>1304</v>
      </c>
      <c r="BO7" s="135" t="s">
        <v>1305</v>
      </c>
      <c r="BP7" s="135" t="s">
        <v>1306</v>
      </c>
      <c r="BQ7" s="135" t="s">
        <v>1307</v>
      </c>
      <c r="BR7" s="135" t="s">
        <v>1308</v>
      </c>
      <c r="BS7" s="135" t="s">
        <v>1309</v>
      </c>
      <c r="BT7" s="135" t="s">
        <v>1310</v>
      </c>
      <c r="BU7" s="135"/>
      <c r="BV7" s="135" t="s">
        <v>1311</v>
      </c>
      <c r="BW7" s="135" t="s">
        <v>1312</v>
      </c>
      <c r="BX7" s="135" t="s">
        <v>1313</v>
      </c>
      <c r="BY7" s="135" t="s">
        <v>1314</v>
      </c>
      <c r="BZ7" s="135" t="s">
        <v>1315</v>
      </c>
      <c r="CA7" s="135"/>
      <c r="CB7" s="135" t="s">
        <v>1316</v>
      </c>
      <c r="CC7" s="135" t="s">
        <v>1317</v>
      </c>
      <c r="CD7" s="135" t="s">
        <v>1318</v>
      </c>
      <c r="CE7" s="135" t="s">
        <v>1319</v>
      </c>
      <c r="CF7" s="135" t="s">
        <v>1320</v>
      </c>
      <c r="CG7" s="135" t="s">
        <v>1321</v>
      </c>
      <c r="CH7" s="135" t="s">
        <v>1322</v>
      </c>
      <c r="CI7" s="135" t="s">
        <v>1323</v>
      </c>
      <c r="CJ7" s="135" t="s">
        <v>1324</v>
      </c>
      <c r="CK7" s="135"/>
      <c r="CL7" s="135" t="s">
        <v>1325</v>
      </c>
      <c r="CM7" s="135" t="s">
        <v>1326</v>
      </c>
      <c r="CN7" s="135"/>
      <c r="CO7" s="135" t="s">
        <v>1327</v>
      </c>
      <c r="CP7" s="135" t="s">
        <v>1328</v>
      </c>
      <c r="CQ7" s="135" t="s">
        <v>1329</v>
      </c>
      <c r="CR7" s="135" t="s">
        <v>1330</v>
      </c>
      <c r="CS7" s="147" t="s">
        <v>1331</v>
      </c>
      <c r="CT7" s="135"/>
      <c r="CU7" s="135" t="s">
        <v>1332</v>
      </c>
      <c r="CV7" s="135" t="s">
        <v>1333</v>
      </c>
      <c r="CW7" s="135" t="s">
        <v>1334</v>
      </c>
      <c r="CX7" s="135" t="s">
        <v>1335</v>
      </c>
      <c r="CY7" s="135" t="s">
        <v>1336</v>
      </c>
      <c r="CZ7" s="135" t="s">
        <v>1337</v>
      </c>
      <c r="DA7" s="135" t="s">
        <v>1317</v>
      </c>
      <c r="DB7" s="135" t="s">
        <v>1338</v>
      </c>
      <c r="DC7" s="135" t="s">
        <v>1339</v>
      </c>
      <c r="DD7" s="135" t="s">
        <v>1340</v>
      </c>
      <c r="DE7" s="135" t="s">
        <v>1341</v>
      </c>
      <c r="DF7" s="135" t="s">
        <v>1342</v>
      </c>
      <c r="DG7" s="135" t="s">
        <v>1343</v>
      </c>
      <c r="DH7" s="135" t="s">
        <v>1344</v>
      </c>
      <c r="DI7" s="135" t="s">
        <v>1345</v>
      </c>
      <c r="DJ7" s="135" t="s">
        <v>1346</v>
      </c>
      <c r="DK7" s="135" t="s">
        <v>1347</v>
      </c>
      <c r="DL7" s="135" t="s">
        <v>1348</v>
      </c>
      <c r="DM7" s="135" t="s">
        <v>1349</v>
      </c>
      <c r="DN7" s="135" t="s">
        <v>1350</v>
      </c>
      <c r="DO7" s="135" t="s">
        <v>1351</v>
      </c>
      <c r="DP7" s="135" t="s">
        <v>1352</v>
      </c>
      <c r="DQ7" s="135" t="s">
        <v>1353</v>
      </c>
      <c r="DR7" s="135" t="s">
        <v>1354</v>
      </c>
      <c r="DS7" s="135" t="s">
        <v>1355</v>
      </c>
      <c r="DT7" s="135" t="s">
        <v>1356</v>
      </c>
      <c r="DU7" s="135" t="s">
        <v>1357</v>
      </c>
      <c r="DV7" s="138" t="s">
        <v>1358</v>
      </c>
      <c r="DW7" s="138" t="s">
        <v>1359</v>
      </c>
      <c r="DX7" s="138" t="s">
        <v>1360</v>
      </c>
      <c r="DY7" s="138" t="s">
        <v>1361</v>
      </c>
      <c r="DZ7" s="138" t="s">
        <v>1359</v>
      </c>
      <c r="EA7" s="135" t="s">
        <v>1362</v>
      </c>
      <c r="EB7" s="135" t="s">
        <v>667</v>
      </c>
      <c r="EC7" s="135" t="s">
        <v>1363</v>
      </c>
      <c r="ED7" s="135" t="s">
        <v>1364</v>
      </c>
      <c r="EE7" s="135" t="s">
        <v>1365</v>
      </c>
      <c r="EF7" s="135" t="s">
        <v>1366</v>
      </c>
      <c r="EG7" s="135" t="s">
        <v>1367</v>
      </c>
      <c r="EH7" s="135" t="s">
        <v>1368</v>
      </c>
      <c r="EI7" s="135" t="s">
        <v>1369</v>
      </c>
      <c r="EJ7" s="135" t="s">
        <v>1370</v>
      </c>
      <c r="EK7" s="135" t="s">
        <v>1371</v>
      </c>
      <c r="EL7" s="135" t="s">
        <v>1372</v>
      </c>
      <c r="EM7" s="135" t="s">
        <v>1373</v>
      </c>
      <c r="EN7" s="135" t="s">
        <v>1374</v>
      </c>
      <c r="EO7" s="135" t="s">
        <v>1375</v>
      </c>
      <c r="EP7" s="135" t="s">
        <v>1376</v>
      </c>
      <c r="EQ7" s="135" t="s">
        <v>1377</v>
      </c>
      <c r="ER7" s="135" t="s">
        <v>1378</v>
      </c>
      <c r="ES7" s="135" t="s">
        <v>1379</v>
      </c>
      <c r="ET7" s="135" t="s">
        <v>1380</v>
      </c>
      <c r="EU7" s="135" t="s">
        <v>1381</v>
      </c>
      <c r="EV7" s="135" t="s">
        <v>1382</v>
      </c>
      <c r="EW7" s="135" t="s">
        <v>1383</v>
      </c>
      <c r="EX7" s="135" t="s">
        <v>1384</v>
      </c>
      <c r="EY7" s="135" t="s">
        <v>1385</v>
      </c>
      <c r="EZ7" s="135" t="s">
        <v>1386</v>
      </c>
      <c r="FA7" s="135" t="s">
        <v>1216</v>
      </c>
      <c r="FB7" s="135" t="s">
        <v>1387</v>
      </c>
      <c r="FC7" s="135" t="s">
        <v>1388</v>
      </c>
      <c r="FD7" s="135" t="s">
        <v>1389</v>
      </c>
      <c r="FE7" s="135"/>
      <c r="FF7" s="135" t="s">
        <v>1390</v>
      </c>
      <c r="FG7" s="135" t="s">
        <v>1391</v>
      </c>
      <c r="FH7" s="135" t="s">
        <v>1392</v>
      </c>
      <c r="FI7" s="135" t="s">
        <v>1393</v>
      </c>
      <c r="FJ7" s="135" t="s">
        <v>1394</v>
      </c>
      <c r="FK7" s="135"/>
      <c r="FL7" s="135" t="s">
        <v>1395</v>
      </c>
      <c r="FM7" s="135" t="s">
        <v>1396</v>
      </c>
      <c r="FN7" s="135" t="s">
        <v>1397</v>
      </c>
      <c r="FO7" s="135" t="s">
        <v>1398</v>
      </c>
      <c r="FP7" s="135" t="s">
        <v>1399</v>
      </c>
      <c r="FQ7" s="135"/>
      <c r="FR7" s="135" t="s">
        <v>1400</v>
      </c>
      <c r="FS7" s="135" t="s">
        <v>1401</v>
      </c>
      <c r="FT7" s="135" t="s">
        <v>1402</v>
      </c>
      <c r="FU7" s="135"/>
      <c r="FV7" s="135" t="s">
        <v>1403</v>
      </c>
      <c r="FW7" s="135" t="s">
        <v>1404</v>
      </c>
      <c r="FX7" s="135" t="s">
        <v>1405</v>
      </c>
      <c r="FY7" s="105"/>
      <c r="FZ7" s="135" t="s">
        <v>1406</v>
      </c>
      <c r="GA7" s="135" t="s">
        <v>1407</v>
      </c>
      <c r="GB7" s="135"/>
      <c r="GC7" s="135" t="s">
        <v>1408</v>
      </c>
      <c r="GD7" s="135" t="s">
        <v>1409</v>
      </c>
      <c r="GE7" s="135" t="s">
        <v>1410</v>
      </c>
      <c r="GF7" s="135" t="s">
        <v>1411</v>
      </c>
      <c r="GG7" s="135" t="s">
        <v>1412</v>
      </c>
      <c r="GH7" s="135" t="s">
        <v>1413</v>
      </c>
      <c r="GI7" s="142" t="s">
        <v>1414</v>
      </c>
      <c r="GJ7" s="143" t="s">
        <v>1415</v>
      </c>
      <c r="GK7" s="143" t="s">
        <v>1416</v>
      </c>
      <c r="GL7" s="143" t="s">
        <v>1417</v>
      </c>
      <c r="GM7" s="143" t="s">
        <v>1418</v>
      </c>
      <c r="GN7" s="143" t="s">
        <v>1419</v>
      </c>
      <c r="GO7" s="143" t="s">
        <v>1420</v>
      </c>
      <c r="GP7" s="142" t="s">
        <v>1421</v>
      </c>
      <c r="GQ7" s="143" t="s">
        <v>1422</v>
      </c>
      <c r="GR7" s="135" t="s">
        <v>1423</v>
      </c>
      <c r="GS7" s="135" t="s">
        <v>1424</v>
      </c>
      <c r="GT7" s="148"/>
      <c r="GU7" s="135"/>
      <c r="GV7" s="135"/>
      <c r="GW7" s="135" t="s">
        <v>1425</v>
      </c>
      <c r="GX7" s="135"/>
      <c r="GY7" s="135"/>
      <c r="GZ7" s="135" t="s">
        <v>1426</v>
      </c>
      <c r="HA7" s="135" t="s">
        <v>1427</v>
      </c>
      <c r="HB7" s="135" t="s">
        <v>1428</v>
      </c>
      <c r="HC7" s="135"/>
      <c r="HD7" s="135" t="s">
        <v>1429</v>
      </c>
      <c r="HE7" s="135" t="s">
        <v>1430</v>
      </c>
      <c r="HF7" s="135"/>
      <c r="HG7" s="135"/>
      <c r="HH7" s="135" t="s">
        <v>1431</v>
      </c>
      <c r="HI7" s="135" t="s">
        <v>1432</v>
      </c>
      <c r="HJ7" s="135" t="s">
        <v>1433</v>
      </c>
      <c r="HK7" s="135" t="s">
        <v>1434</v>
      </c>
      <c r="HL7" s="135" t="s">
        <v>1435</v>
      </c>
      <c r="HM7" s="135" t="s">
        <v>1436</v>
      </c>
      <c r="HN7" s="135"/>
      <c r="HO7" s="135"/>
      <c r="HP7" s="135" t="s">
        <v>1437</v>
      </c>
      <c r="HQ7" s="135" t="s">
        <v>1438</v>
      </c>
    </row>
    <row r="8" customFormat="false" ht="44.25" hidden="false" customHeight="true" outlineLevel="0" collapsed="false">
      <c r="A8" s="126" t="s">
        <v>1439</v>
      </c>
      <c r="B8" s="135" t="n">
        <v>2009</v>
      </c>
      <c r="C8" s="135" t="n">
        <v>2003</v>
      </c>
      <c r="D8" s="135" t="n">
        <v>2007</v>
      </c>
      <c r="E8" s="135" t="n">
        <v>2000</v>
      </c>
      <c r="F8" s="135" t="n">
        <v>2008</v>
      </c>
      <c r="G8" s="135" t="n">
        <v>2009</v>
      </c>
      <c r="H8" s="135" t="n">
        <v>2005</v>
      </c>
      <c r="I8" s="135" t="n">
        <v>2003</v>
      </c>
      <c r="J8" s="135" t="n">
        <v>2005</v>
      </c>
      <c r="K8" s="135" t="n">
        <v>2006</v>
      </c>
      <c r="L8" s="135" t="n">
        <v>2007</v>
      </c>
      <c r="M8" s="135" t="n">
        <v>2008</v>
      </c>
      <c r="N8" s="135" t="n">
        <v>2000</v>
      </c>
      <c r="O8" s="135" t="n">
        <v>2010</v>
      </c>
      <c r="P8" s="135" t="n">
        <v>1998</v>
      </c>
      <c r="Q8" s="135" t="n">
        <v>2002</v>
      </c>
      <c r="R8" s="135" t="n">
        <v>1993</v>
      </c>
      <c r="S8" s="135" t="n">
        <v>2008</v>
      </c>
      <c r="T8" s="135" t="n">
        <v>2007</v>
      </c>
      <c r="U8" s="135" t="n">
        <v>2009</v>
      </c>
      <c r="V8" s="135" t="n">
        <v>2004</v>
      </c>
      <c r="W8" s="135"/>
      <c r="X8" s="136" t="n">
        <v>2008</v>
      </c>
      <c r="Y8" s="135" t="n">
        <v>2010</v>
      </c>
      <c r="Z8" s="135" t="n">
        <v>2008</v>
      </c>
      <c r="AA8" s="135" t="n">
        <v>2009</v>
      </c>
      <c r="AB8" s="135" t="n">
        <v>2009</v>
      </c>
      <c r="AC8" s="135" t="n">
        <v>2007</v>
      </c>
      <c r="AD8" s="135" t="n">
        <v>2009</v>
      </c>
      <c r="AE8" s="135" t="n">
        <v>2008</v>
      </c>
      <c r="AF8" s="137" t="n">
        <v>2009</v>
      </c>
      <c r="AG8" s="135" t="n">
        <v>2009</v>
      </c>
      <c r="AH8" s="135" t="n">
        <v>2010</v>
      </c>
      <c r="AI8" s="135"/>
      <c r="AJ8" s="135" t="n">
        <v>2005</v>
      </c>
      <c r="AK8" s="135" t="n">
        <v>2007</v>
      </c>
      <c r="AL8" s="135" t="n">
        <v>2008</v>
      </c>
      <c r="AM8" s="135" t="n">
        <v>2008</v>
      </c>
      <c r="AN8" s="135" t="n">
        <v>2008</v>
      </c>
      <c r="AO8" s="135" t="n">
        <v>2009</v>
      </c>
      <c r="AP8" s="135" t="n">
        <v>2009</v>
      </c>
      <c r="AQ8" s="135" t="n">
        <v>2009</v>
      </c>
      <c r="AR8" s="135" t="n">
        <v>2009</v>
      </c>
      <c r="AS8" s="135" t="n">
        <v>2008</v>
      </c>
      <c r="AT8" s="135" t="n">
        <v>2006</v>
      </c>
      <c r="AU8" s="135" t="n">
        <v>2009</v>
      </c>
      <c r="AV8" s="135" t="n">
        <v>2009</v>
      </c>
      <c r="AW8" s="135" t="n">
        <v>2005</v>
      </c>
      <c r="AX8" s="135"/>
      <c r="AY8" s="149"/>
      <c r="AZ8" s="149"/>
      <c r="BA8" s="135"/>
      <c r="BB8" s="150" t="n">
        <v>1997</v>
      </c>
      <c r="BC8" s="135" t="n">
        <v>1999</v>
      </c>
      <c r="BD8" s="135" t="n">
        <v>2007</v>
      </c>
      <c r="BE8" s="135" t="n">
        <v>2006</v>
      </c>
      <c r="BF8" s="135" t="n">
        <v>2002</v>
      </c>
      <c r="BG8" s="135" t="n">
        <v>2007</v>
      </c>
      <c r="BH8" s="135" t="n">
        <v>2007</v>
      </c>
      <c r="BI8" s="135" t="n">
        <v>2007</v>
      </c>
      <c r="BJ8" s="135" t="n">
        <v>2008</v>
      </c>
      <c r="BK8" s="135" t="n">
        <v>2008</v>
      </c>
      <c r="BL8" s="135" t="n">
        <v>2009</v>
      </c>
      <c r="BM8" s="135" t="n">
        <v>2006</v>
      </c>
      <c r="BN8" s="135" t="n">
        <v>2008</v>
      </c>
      <c r="BO8" s="135" t="n">
        <v>2009</v>
      </c>
      <c r="BP8" s="135" t="n">
        <v>2009</v>
      </c>
      <c r="BQ8" s="135" t="n">
        <v>2004</v>
      </c>
      <c r="BR8" s="135" t="n">
        <v>2005</v>
      </c>
      <c r="BS8" s="135" t="n">
        <v>2007</v>
      </c>
      <c r="BT8" s="135" t="n">
        <v>2003</v>
      </c>
      <c r="BU8" s="135"/>
      <c r="BV8" s="135" t="n">
        <v>2005</v>
      </c>
      <c r="BW8" s="135" t="n">
        <v>2004</v>
      </c>
      <c r="BX8" s="135" t="n">
        <v>1998</v>
      </c>
      <c r="BY8" s="135" t="n">
        <v>2006</v>
      </c>
      <c r="BZ8" s="135" t="n">
        <v>2007</v>
      </c>
      <c r="CA8" s="135" t="n">
        <v>2007</v>
      </c>
      <c r="CB8" s="135"/>
      <c r="CC8" s="135" t="n">
        <v>1995</v>
      </c>
      <c r="CD8" s="135" t="n">
        <v>2001</v>
      </c>
      <c r="CE8" s="135" t="n">
        <v>1996</v>
      </c>
      <c r="CF8" s="135" t="n">
        <v>2001</v>
      </c>
      <c r="CG8" s="135" t="n">
        <v>1998</v>
      </c>
      <c r="CH8" s="135" t="n">
        <v>2003</v>
      </c>
      <c r="CI8" s="135"/>
      <c r="CJ8" s="135" t="n">
        <v>2004</v>
      </c>
      <c r="CK8" s="135" t="n">
        <v>2000</v>
      </c>
      <c r="CL8" s="135" t="n">
        <v>2009</v>
      </c>
      <c r="CM8" s="135" t="n">
        <v>2006</v>
      </c>
      <c r="CN8" s="135" t="n">
        <v>1996</v>
      </c>
      <c r="CO8" s="135" t="n">
        <v>2004</v>
      </c>
      <c r="CP8" s="135" t="n">
        <v>2000</v>
      </c>
      <c r="CQ8" s="135" t="n">
        <v>1999</v>
      </c>
      <c r="CR8" s="135" t="n">
        <v>1997</v>
      </c>
      <c r="CS8" s="147" t="n">
        <v>2008</v>
      </c>
      <c r="CT8" s="135" t="n">
        <v>2006</v>
      </c>
      <c r="CU8" s="144"/>
      <c r="CV8" s="135" t="n">
        <v>2002</v>
      </c>
      <c r="CW8" s="135" t="n">
        <v>2003</v>
      </c>
      <c r="CX8" s="135" t="n">
        <v>1994</v>
      </c>
      <c r="CY8" s="135" t="n">
        <v>1994</v>
      </c>
      <c r="CZ8" s="135" t="n">
        <v>2000</v>
      </c>
      <c r="DA8" s="135" t="n">
        <v>2000</v>
      </c>
      <c r="DB8" s="135" t="n">
        <v>2005</v>
      </c>
      <c r="DC8" s="135" t="n">
        <v>2000</v>
      </c>
      <c r="DD8" s="135" t="n">
        <v>2001</v>
      </c>
      <c r="DE8" s="135" t="n">
        <v>1985</v>
      </c>
      <c r="DF8" s="135"/>
      <c r="DG8" s="135" t="n">
        <v>1995</v>
      </c>
      <c r="DH8" s="151" t="n">
        <v>2002</v>
      </c>
      <c r="DI8" s="135" t="n">
        <v>2003</v>
      </c>
      <c r="DJ8" s="135" t="n">
        <v>1990</v>
      </c>
      <c r="DK8" s="135" t="n">
        <v>2004</v>
      </c>
      <c r="DL8" s="135" t="n">
        <v>2007</v>
      </c>
      <c r="DM8" s="135" t="n">
        <v>1999</v>
      </c>
      <c r="DN8" s="135" t="n">
        <v>1996</v>
      </c>
      <c r="DO8" s="135" t="n">
        <v>1995</v>
      </c>
      <c r="DP8" s="135" t="n">
        <v>1998</v>
      </c>
      <c r="DQ8" s="135"/>
      <c r="DR8" s="135" t="s">
        <v>1440</v>
      </c>
      <c r="DS8" s="135" t="n">
        <v>2003</v>
      </c>
      <c r="DT8" s="135" t="n">
        <v>2001</v>
      </c>
      <c r="DU8" s="135" t="n">
        <v>2003</v>
      </c>
      <c r="DV8" s="138" t="n">
        <v>2007</v>
      </c>
      <c r="DW8" s="138" t="n">
        <v>2008</v>
      </c>
      <c r="DX8" s="138" t="n">
        <v>2008</v>
      </c>
      <c r="DY8" s="138" t="n">
        <v>2005</v>
      </c>
      <c r="DZ8" s="138" t="n">
        <v>2005</v>
      </c>
      <c r="EA8" s="135" t="n">
        <v>2007</v>
      </c>
      <c r="EB8" s="135"/>
      <c r="EC8" s="135" t="n">
        <v>2005</v>
      </c>
      <c r="ED8" s="135" t="n">
        <v>2000</v>
      </c>
      <c r="EE8" s="135" t="n">
        <v>2006</v>
      </c>
      <c r="EF8" s="135" t="n">
        <v>2006</v>
      </c>
      <c r="EG8" s="135" t="n">
        <v>2005</v>
      </c>
      <c r="EH8" s="135" t="n">
        <v>2006</v>
      </c>
      <c r="EI8" s="135" t="n">
        <v>2007</v>
      </c>
      <c r="EJ8" s="135" t="n">
        <v>2005</v>
      </c>
      <c r="EK8" s="135" t="n">
        <v>2006</v>
      </c>
      <c r="EL8" s="135" t="n">
        <v>2007</v>
      </c>
      <c r="EM8" s="135" t="n">
        <v>2008</v>
      </c>
      <c r="EN8" s="135" t="n">
        <v>2008</v>
      </c>
      <c r="EO8" s="135" t="n">
        <v>1986</v>
      </c>
      <c r="EP8" s="135" t="n">
        <v>2008</v>
      </c>
      <c r="EQ8" s="135" t="n">
        <v>2008</v>
      </c>
      <c r="ER8" s="135" t="n">
        <v>2008</v>
      </c>
      <c r="ES8" s="135" t="n">
        <v>2008</v>
      </c>
      <c r="ET8" s="135" t="n">
        <v>2008</v>
      </c>
      <c r="EU8" s="135" t="n">
        <v>2008</v>
      </c>
      <c r="EV8" s="135" t="n">
        <v>2008</v>
      </c>
      <c r="EW8" s="135" t="n">
        <v>2008</v>
      </c>
      <c r="EX8" s="135" t="n">
        <v>2007</v>
      </c>
      <c r="EY8" s="135" t="n">
        <v>2009</v>
      </c>
      <c r="EZ8" s="135" t="n">
        <v>2009</v>
      </c>
      <c r="FA8" s="135" t="n">
        <v>2008</v>
      </c>
      <c r="FB8" s="135"/>
      <c r="FC8" s="135" t="n">
        <v>2003</v>
      </c>
      <c r="FD8" s="135" t="n">
        <v>2008</v>
      </c>
      <c r="FE8" s="135" t="n">
        <v>2009</v>
      </c>
      <c r="FF8" s="135"/>
      <c r="FG8" s="135"/>
      <c r="FH8" s="135" t="n">
        <v>1997</v>
      </c>
      <c r="FI8" s="135" t="n">
        <v>2003</v>
      </c>
      <c r="FJ8" s="135" t="n">
        <v>2008</v>
      </c>
      <c r="FK8" s="135" t="n">
        <v>2011</v>
      </c>
      <c r="FL8" s="135" t="n">
        <v>2006</v>
      </c>
      <c r="FM8" s="135" t="n">
        <v>2005</v>
      </c>
      <c r="FN8" s="150" t="n">
        <v>2005</v>
      </c>
      <c r="FO8" s="135" t="n">
        <v>2006</v>
      </c>
      <c r="FP8" s="135" t="n">
        <v>2007</v>
      </c>
      <c r="FQ8" s="135" t="n">
        <v>2010</v>
      </c>
      <c r="FR8" s="135" t="n">
        <v>2008</v>
      </c>
      <c r="FS8" s="135" t="n">
        <v>2000</v>
      </c>
      <c r="FT8" s="135" t="n">
        <v>2000</v>
      </c>
      <c r="FU8" s="135" t="n">
        <v>2006</v>
      </c>
      <c r="FV8" s="135" t="n">
        <v>2006</v>
      </c>
      <c r="FW8" s="135" t="n">
        <v>2008</v>
      </c>
      <c r="FX8" s="135" t="n">
        <v>2006</v>
      </c>
      <c r="FY8" s="105" t="n">
        <v>2007</v>
      </c>
      <c r="FZ8" s="135" t="n">
        <v>2007</v>
      </c>
      <c r="GA8" s="135" t="n">
        <v>2007</v>
      </c>
      <c r="GB8" s="135" t="n">
        <v>2005</v>
      </c>
      <c r="GC8" s="135" t="n">
        <v>2002</v>
      </c>
      <c r="GD8" s="135" t="n">
        <v>2002</v>
      </c>
      <c r="GE8" s="135" t="n">
        <v>2000</v>
      </c>
      <c r="GF8" s="135" t="n">
        <v>2007</v>
      </c>
      <c r="GG8" s="135" t="n">
        <v>2003</v>
      </c>
      <c r="GH8" s="135" t="n">
        <v>2008</v>
      </c>
      <c r="GI8" s="142" t="n">
        <v>2006</v>
      </c>
      <c r="GJ8" s="143" t="n">
        <v>2009</v>
      </c>
      <c r="GK8" s="143" t="n">
        <v>2005</v>
      </c>
      <c r="GL8" s="152" t="n">
        <v>1998</v>
      </c>
      <c r="GM8" s="143" t="n">
        <v>2010</v>
      </c>
      <c r="GN8" s="143" t="n">
        <v>2010</v>
      </c>
      <c r="GO8" s="152" t="n">
        <v>2009</v>
      </c>
      <c r="GP8" s="152" t="n">
        <v>1996</v>
      </c>
      <c r="GQ8" s="152" t="n">
        <v>1992</v>
      </c>
      <c r="GR8" s="135" t="n">
        <v>2009</v>
      </c>
      <c r="GS8" s="135" t="n">
        <v>2008</v>
      </c>
      <c r="GT8" s="135" t="n">
        <v>2011</v>
      </c>
      <c r="GU8" s="153" t="n">
        <v>2009</v>
      </c>
      <c r="GV8" s="135" t="n">
        <v>2006</v>
      </c>
      <c r="GW8" s="135" t="n">
        <v>2007</v>
      </c>
      <c r="GX8" s="135" t="n">
        <v>2006</v>
      </c>
      <c r="GY8" s="135" t="n">
        <v>2000</v>
      </c>
      <c r="GZ8" s="135" t="n">
        <v>2001</v>
      </c>
      <c r="HA8" s="135" t="n">
        <v>2001</v>
      </c>
      <c r="HB8" s="135" t="n">
        <v>2010</v>
      </c>
      <c r="HC8" s="135" t="n">
        <v>2006</v>
      </c>
      <c r="HD8" s="135" t="n">
        <v>2004</v>
      </c>
      <c r="HE8" s="135" t="n">
        <v>2010</v>
      </c>
      <c r="HF8" s="135" t="n">
        <v>2010</v>
      </c>
      <c r="HG8" s="150" t="n">
        <v>2008</v>
      </c>
      <c r="HH8" s="135" t="n">
        <v>2007</v>
      </c>
      <c r="HI8" s="135" t="n">
        <v>2003</v>
      </c>
      <c r="HJ8" s="135" t="n">
        <v>1992</v>
      </c>
      <c r="HK8" s="135" t="n">
        <v>2003</v>
      </c>
      <c r="HL8" s="135" t="n">
        <v>2006</v>
      </c>
      <c r="HM8" s="135" t="n">
        <v>1989</v>
      </c>
      <c r="HN8" s="135" t="n">
        <v>2009</v>
      </c>
      <c r="HO8" s="135" t="n">
        <v>2007</v>
      </c>
      <c r="HP8" s="135" t="n">
        <v>2006</v>
      </c>
      <c r="HQ8" s="135" t="n">
        <v>2009</v>
      </c>
    </row>
    <row r="9" customFormat="false" ht="44.25" hidden="false" customHeight="true" outlineLevel="0" collapsed="false">
      <c r="A9" s="126" t="s">
        <v>1441</v>
      </c>
      <c r="B9" s="135" t="s">
        <v>1442</v>
      </c>
      <c r="C9" s="135" t="s">
        <v>1443</v>
      </c>
      <c r="D9" s="135" t="n">
        <v>2007</v>
      </c>
      <c r="E9" s="135" t="n">
        <v>2000</v>
      </c>
      <c r="F9" s="135" t="s">
        <v>1444</v>
      </c>
      <c r="G9" s="135" t="s">
        <v>1445</v>
      </c>
      <c r="H9" s="135" t="s">
        <v>1446</v>
      </c>
      <c r="I9" s="135" t="s">
        <v>1447</v>
      </c>
      <c r="J9" s="135" t="s">
        <v>1448</v>
      </c>
      <c r="K9" s="135" t="s">
        <v>1449</v>
      </c>
      <c r="L9" s="135" t="s">
        <v>1450</v>
      </c>
      <c r="M9" s="135" t="s">
        <v>1451</v>
      </c>
      <c r="N9" s="135" t="s">
        <v>1452</v>
      </c>
      <c r="O9" s="135" t="s">
        <v>1453</v>
      </c>
      <c r="P9" s="135" t="s">
        <v>1454</v>
      </c>
      <c r="Q9" s="135" t="n">
        <v>2002</v>
      </c>
      <c r="R9" s="135" t="s">
        <v>1455</v>
      </c>
      <c r="S9" s="135" t="s">
        <v>1456</v>
      </c>
      <c r="T9" s="135" t="s">
        <v>1457</v>
      </c>
      <c r="U9" s="135" t="s">
        <v>1458</v>
      </c>
      <c r="V9" s="135" t="s">
        <v>1459</v>
      </c>
      <c r="W9" s="135"/>
      <c r="X9" s="136" t="s">
        <v>1460</v>
      </c>
      <c r="Y9" s="154" t="s">
        <v>1461</v>
      </c>
      <c r="Z9" s="135" t="s">
        <v>1462</v>
      </c>
      <c r="AA9" s="135" t="s">
        <v>1463</v>
      </c>
      <c r="AB9" s="155" t="s">
        <v>1464</v>
      </c>
      <c r="AC9" s="154" t="s">
        <v>1465</v>
      </c>
      <c r="AD9" s="135" t="s">
        <v>1463</v>
      </c>
      <c r="AE9" s="135" t="s">
        <v>1466</v>
      </c>
      <c r="AF9" s="156" t="s">
        <v>1467</v>
      </c>
      <c r="AG9" s="157" t="s">
        <v>1467</v>
      </c>
      <c r="AH9" s="154" t="s">
        <v>1468</v>
      </c>
      <c r="AI9" s="135" t="s">
        <v>1469</v>
      </c>
      <c r="AJ9" s="154" t="s">
        <v>1470</v>
      </c>
      <c r="AK9" s="135" t="s">
        <v>1471</v>
      </c>
      <c r="AL9" s="154" t="s">
        <v>1472</v>
      </c>
      <c r="AM9" s="158" t="s">
        <v>1473</v>
      </c>
      <c r="AN9" s="135" t="s">
        <v>1474</v>
      </c>
      <c r="AO9" s="154" t="s">
        <v>1475</v>
      </c>
      <c r="AP9" s="154" t="s">
        <v>1476</v>
      </c>
      <c r="AQ9" s="135" t="s">
        <v>1477</v>
      </c>
      <c r="AR9" s="154" t="s">
        <v>1478</v>
      </c>
      <c r="AS9" s="135" t="n">
        <v>2008</v>
      </c>
      <c r="AT9" s="135" t="s">
        <v>1479</v>
      </c>
      <c r="AU9" s="154" t="s">
        <v>1480</v>
      </c>
      <c r="AV9" s="154" t="n">
        <v>39814</v>
      </c>
      <c r="AW9" s="135" t="n">
        <v>2005</v>
      </c>
      <c r="AX9" s="135"/>
      <c r="AY9" s="145"/>
      <c r="AZ9" s="145"/>
      <c r="BA9" s="135"/>
      <c r="BB9" s="135" t="s">
        <v>1481</v>
      </c>
      <c r="BC9" s="135" t="s">
        <v>1482</v>
      </c>
      <c r="BD9" s="135" t="s">
        <v>1483</v>
      </c>
      <c r="BE9" s="135" t="s">
        <v>1484</v>
      </c>
      <c r="BF9" s="135" t="s">
        <v>1485</v>
      </c>
      <c r="BG9" s="135" t="s">
        <v>1486</v>
      </c>
      <c r="BH9" s="135" t="s">
        <v>1487</v>
      </c>
      <c r="BI9" s="135" t="n">
        <v>2007</v>
      </c>
      <c r="BJ9" s="135" t="s">
        <v>1488</v>
      </c>
      <c r="BK9" s="135" t="s">
        <v>1489</v>
      </c>
      <c r="BL9" s="135" t="s">
        <v>1490</v>
      </c>
      <c r="BM9" s="135" t="s">
        <v>1491</v>
      </c>
      <c r="BN9" s="135" t="s">
        <v>1492</v>
      </c>
      <c r="BO9" s="135" t="s">
        <v>1493</v>
      </c>
      <c r="BP9" s="135" t="s">
        <v>1494</v>
      </c>
      <c r="BQ9" s="135" t="s">
        <v>1495</v>
      </c>
      <c r="BR9" s="135" t="s">
        <v>1496</v>
      </c>
      <c r="BS9" s="135" t="s">
        <v>1483</v>
      </c>
      <c r="BT9" s="135" t="s">
        <v>1497</v>
      </c>
      <c r="BU9" s="135"/>
      <c r="BV9" s="135" t="s">
        <v>1446</v>
      </c>
      <c r="BW9" s="139" t="s">
        <v>1498</v>
      </c>
      <c r="BX9" s="139" t="s">
        <v>1499</v>
      </c>
      <c r="BY9" s="135" t="s">
        <v>1500</v>
      </c>
      <c r="BZ9" s="154" t="n">
        <v>39203</v>
      </c>
      <c r="CA9" s="135" t="n">
        <v>2007</v>
      </c>
      <c r="CB9" s="135" t="s">
        <v>1317</v>
      </c>
      <c r="CC9" s="135" t="n">
        <v>1995</v>
      </c>
      <c r="CD9" s="135" t="s">
        <v>1501</v>
      </c>
      <c r="CE9" s="135" t="s">
        <v>1502</v>
      </c>
      <c r="CF9" s="135" t="s">
        <v>1501</v>
      </c>
      <c r="CG9" s="135" t="n">
        <v>1998</v>
      </c>
      <c r="CH9" s="135" t="s">
        <v>1503</v>
      </c>
      <c r="CI9" s="135" t="s">
        <v>1317</v>
      </c>
      <c r="CJ9" s="135" t="s">
        <v>1504</v>
      </c>
      <c r="CK9" s="135" t="s">
        <v>1505</v>
      </c>
      <c r="CL9" s="135" t="s">
        <v>1506</v>
      </c>
      <c r="CM9" s="135" t="s">
        <v>1507</v>
      </c>
      <c r="CN9" s="135" t="s">
        <v>1508</v>
      </c>
      <c r="CO9" s="135" t="n">
        <v>2004</v>
      </c>
      <c r="CP9" s="135" t="s">
        <v>1509</v>
      </c>
      <c r="CQ9" s="135" t="n">
        <v>1999</v>
      </c>
      <c r="CR9" s="135" t="s">
        <v>1510</v>
      </c>
      <c r="CS9" s="135" t="s">
        <v>1456</v>
      </c>
      <c r="CT9" s="135" t="s">
        <v>1511</v>
      </c>
      <c r="CU9" s="135" t="s">
        <v>1317</v>
      </c>
      <c r="CV9" s="135" t="s">
        <v>1512</v>
      </c>
      <c r="CW9" s="135" t="s">
        <v>1513</v>
      </c>
      <c r="CX9" s="135" t="s">
        <v>1514</v>
      </c>
      <c r="CY9" s="135" t="s">
        <v>1515</v>
      </c>
      <c r="CZ9" s="135" t="s">
        <v>1516</v>
      </c>
      <c r="DA9" s="135" t="s">
        <v>1517</v>
      </c>
      <c r="DB9" s="135" t="s">
        <v>1496</v>
      </c>
      <c r="DC9" s="135" t="n">
        <v>2000</v>
      </c>
      <c r="DD9" s="135" t="s">
        <v>1518</v>
      </c>
      <c r="DE9" s="135" t="s">
        <v>1519</v>
      </c>
      <c r="DF9" s="115" t="s">
        <v>1317</v>
      </c>
      <c r="DG9" s="135" t="n">
        <v>1995</v>
      </c>
      <c r="DH9" s="151" t="s">
        <v>1520</v>
      </c>
      <c r="DI9" s="135" t="n">
        <v>2003</v>
      </c>
      <c r="DJ9" s="135" t="s">
        <v>1521</v>
      </c>
      <c r="DK9" s="135" t="s">
        <v>1522</v>
      </c>
      <c r="DL9" s="135" t="n">
        <v>2007</v>
      </c>
      <c r="DM9" s="135" t="s">
        <v>1523</v>
      </c>
      <c r="DN9" s="135" t="n">
        <v>1996</v>
      </c>
      <c r="DO9" s="135" t="s">
        <v>1524</v>
      </c>
      <c r="DP9" s="135" t="s">
        <v>1525</v>
      </c>
      <c r="DQ9" s="135" t="s">
        <v>1317</v>
      </c>
      <c r="DR9" s="135" t="s">
        <v>1526</v>
      </c>
      <c r="DS9" s="135" t="s">
        <v>1527</v>
      </c>
      <c r="DT9" s="135" t="s">
        <v>1518</v>
      </c>
      <c r="DU9" s="154" t="s">
        <v>1528</v>
      </c>
      <c r="DV9" s="159" t="s">
        <v>1529</v>
      </c>
      <c r="DW9" s="159" t="s">
        <v>1530</v>
      </c>
      <c r="DX9" s="159" t="s">
        <v>1530</v>
      </c>
      <c r="DY9" s="159" t="n">
        <v>2009</v>
      </c>
      <c r="DZ9" s="159" t="n">
        <v>38534</v>
      </c>
      <c r="EA9" s="135" t="s">
        <v>1531</v>
      </c>
      <c r="EB9" s="135" t="s">
        <v>1532</v>
      </c>
      <c r="EC9" s="135" t="s">
        <v>1533</v>
      </c>
      <c r="ED9" s="135" t="s">
        <v>1534</v>
      </c>
      <c r="EE9" s="135" t="s">
        <v>1535</v>
      </c>
      <c r="EF9" s="135" t="s">
        <v>1536</v>
      </c>
      <c r="EG9" s="135" t="s">
        <v>1533</v>
      </c>
      <c r="EH9" s="135" t="n">
        <v>2006</v>
      </c>
      <c r="EI9" s="135" t="s">
        <v>1537</v>
      </c>
      <c r="EJ9" s="135" t="s">
        <v>1538</v>
      </c>
      <c r="EK9" s="135" t="s">
        <v>1511</v>
      </c>
      <c r="EL9" s="135" t="s">
        <v>1539</v>
      </c>
      <c r="EM9" s="135" t="s">
        <v>1540</v>
      </c>
      <c r="EN9" s="135" t="s">
        <v>1541</v>
      </c>
      <c r="EO9" s="135" t="s">
        <v>1542</v>
      </c>
      <c r="EP9" s="135" t="n">
        <v>2008</v>
      </c>
      <c r="EQ9" s="135" t="s">
        <v>1543</v>
      </c>
      <c r="ER9" s="135" t="s">
        <v>1544</v>
      </c>
      <c r="ES9" s="135" t="s">
        <v>1545</v>
      </c>
      <c r="ET9" s="135" t="s">
        <v>1544</v>
      </c>
      <c r="EU9" s="135" t="s">
        <v>1546</v>
      </c>
      <c r="EV9" s="135" t="s">
        <v>1547</v>
      </c>
      <c r="EW9" s="135" t="s">
        <v>1548</v>
      </c>
      <c r="EX9" s="135" t="s">
        <v>1483</v>
      </c>
      <c r="EY9" s="135" t="n">
        <v>2009</v>
      </c>
      <c r="EZ9" s="135" t="n">
        <v>2009</v>
      </c>
      <c r="FA9" s="135" t="s">
        <v>1549</v>
      </c>
      <c r="FB9" s="105"/>
      <c r="FC9" s="160" t="n">
        <v>37622</v>
      </c>
      <c r="FD9" s="160" t="s">
        <v>1550</v>
      </c>
      <c r="FE9" s="135"/>
      <c r="FF9" s="135"/>
      <c r="FG9" s="135"/>
      <c r="FH9" s="135" t="n">
        <v>1997</v>
      </c>
      <c r="FI9" s="135" t="s">
        <v>1551</v>
      </c>
      <c r="FJ9" s="135" t="s">
        <v>1552</v>
      </c>
      <c r="FK9" s="135" t="s">
        <v>1553</v>
      </c>
      <c r="FL9" s="135" t="s">
        <v>1507</v>
      </c>
      <c r="FM9" s="135" t="s">
        <v>1554</v>
      </c>
      <c r="FN9" s="135" t="s">
        <v>1555</v>
      </c>
      <c r="FO9" s="135" t="s">
        <v>1556</v>
      </c>
      <c r="FP9" s="135" t="s">
        <v>1557</v>
      </c>
      <c r="FQ9" s="135" t="s">
        <v>1558</v>
      </c>
      <c r="FR9" s="135" t="s">
        <v>1540</v>
      </c>
      <c r="FS9" s="135" t="s">
        <v>1501</v>
      </c>
      <c r="FT9" s="135" t="s">
        <v>1559</v>
      </c>
      <c r="FU9" s="135" t="s">
        <v>1511</v>
      </c>
      <c r="FV9" s="135" t="s">
        <v>1560</v>
      </c>
      <c r="FW9" s="135" t="s">
        <v>1540</v>
      </c>
      <c r="FX9" s="135" t="n">
        <v>2006</v>
      </c>
      <c r="FY9" s="135" t="s">
        <v>1561</v>
      </c>
      <c r="FZ9" s="135" t="s">
        <v>1483</v>
      </c>
      <c r="GA9" s="135" t="s">
        <v>1483</v>
      </c>
      <c r="GB9" s="135" t="s">
        <v>1562</v>
      </c>
      <c r="GC9" s="135" t="s">
        <v>1520</v>
      </c>
      <c r="GD9" s="156" t="n">
        <v>37438</v>
      </c>
      <c r="GE9" s="135" t="s">
        <v>1501</v>
      </c>
      <c r="GF9" s="135" t="s">
        <v>1496</v>
      </c>
      <c r="GG9" s="135" t="s">
        <v>1512</v>
      </c>
      <c r="GH9" s="135" t="s">
        <v>1563</v>
      </c>
      <c r="GI9" s="142" t="s">
        <v>1564</v>
      </c>
      <c r="GJ9" s="143" t="s">
        <v>1565</v>
      </c>
      <c r="GK9" s="143" t="s">
        <v>1566</v>
      </c>
      <c r="GL9" s="143" t="s">
        <v>1567</v>
      </c>
      <c r="GM9" s="143" t="s">
        <v>1568</v>
      </c>
      <c r="GN9" s="142" t="s">
        <v>1569</v>
      </c>
      <c r="GO9" s="142" t="s">
        <v>1570</v>
      </c>
      <c r="GP9" s="142" t="s">
        <v>1571</v>
      </c>
      <c r="GQ9" s="143" t="s">
        <v>1572</v>
      </c>
      <c r="GR9" s="135" t="s">
        <v>1573</v>
      </c>
      <c r="GS9" s="135" t="s">
        <v>1552</v>
      </c>
      <c r="GT9" s="144" t="s">
        <v>1574</v>
      </c>
      <c r="GU9" s="135" t="s">
        <v>1575</v>
      </c>
      <c r="GV9" s="135" t="s">
        <v>1576</v>
      </c>
      <c r="GW9" s="135" t="n">
        <v>2007</v>
      </c>
      <c r="GX9" s="135" t="s">
        <v>1577</v>
      </c>
      <c r="GY9" s="135" t="s">
        <v>1578</v>
      </c>
      <c r="GZ9" s="135" t="n">
        <v>2001</v>
      </c>
      <c r="HA9" s="135" t="s">
        <v>1579</v>
      </c>
      <c r="HB9" s="135" t="n">
        <v>2010</v>
      </c>
      <c r="HC9" s="135"/>
      <c r="HD9" s="135" t="s">
        <v>1580</v>
      </c>
      <c r="HE9" s="135" t="s">
        <v>1581</v>
      </c>
      <c r="HF9" s="135" t="s">
        <v>1582</v>
      </c>
      <c r="HG9" s="135" t="s">
        <v>1583</v>
      </c>
      <c r="HH9" s="135" t="n">
        <v>2007</v>
      </c>
      <c r="HI9" s="135" t="s">
        <v>1584</v>
      </c>
      <c r="HJ9" s="135" t="s">
        <v>1585</v>
      </c>
      <c r="HK9" s="135" t="s">
        <v>1498</v>
      </c>
      <c r="HL9" s="135" t="n">
        <v>2006</v>
      </c>
      <c r="HM9" s="135" t="s">
        <v>1586</v>
      </c>
      <c r="HN9" s="135" t="s">
        <v>1587</v>
      </c>
      <c r="HO9" s="135" t="n">
        <v>2007</v>
      </c>
      <c r="HP9" s="160" t="n">
        <v>38718</v>
      </c>
      <c r="HQ9" s="137" t="n">
        <v>2009</v>
      </c>
    </row>
    <row r="10" customFormat="false" ht="44.25" hidden="false" customHeight="true" outlineLevel="0" collapsed="false">
      <c r="A10" s="126" t="s">
        <v>1588</v>
      </c>
      <c r="B10" s="135"/>
      <c r="C10" s="135"/>
      <c r="D10" s="135"/>
      <c r="E10" s="135"/>
      <c r="F10" s="135" t="s">
        <v>1589</v>
      </c>
      <c r="G10" s="135"/>
      <c r="H10" s="135"/>
      <c r="I10" s="135" t="s">
        <v>1590</v>
      </c>
      <c r="J10" s="135" t="s">
        <v>1591</v>
      </c>
      <c r="K10" s="135"/>
      <c r="L10" s="135" t="s">
        <v>1592</v>
      </c>
      <c r="M10" s="135"/>
      <c r="N10" s="135"/>
      <c r="O10" s="135" t="s">
        <v>1593</v>
      </c>
      <c r="P10" s="135" t="s">
        <v>1594</v>
      </c>
      <c r="Q10" s="135" t="s">
        <v>1595</v>
      </c>
      <c r="R10" s="135"/>
      <c r="S10" s="135"/>
      <c r="T10" s="135" t="s">
        <v>1596</v>
      </c>
      <c r="U10" s="135" t="s">
        <v>1596</v>
      </c>
      <c r="V10" s="135" t="s">
        <v>1597</v>
      </c>
      <c r="W10" s="135" t="s">
        <v>1598</v>
      </c>
      <c r="X10" s="136" t="s">
        <v>1599</v>
      </c>
      <c r="Y10" s="135" t="s">
        <v>1600</v>
      </c>
      <c r="Z10" s="157"/>
      <c r="AA10" s="157" t="s">
        <v>1596</v>
      </c>
      <c r="AB10" s="145"/>
      <c r="AC10" s="145"/>
      <c r="AD10" s="135" t="s">
        <v>1596</v>
      </c>
      <c r="AE10" s="135" t="s">
        <v>1596</v>
      </c>
      <c r="AF10" s="145"/>
      <c r="AG10" s="157"/>
      <c r="AH10" s="157"/>
      <c r="AI10" s="157"/>
      <c r="AJ10" s="157"/>
      <c r="AK10" s="157"/>
      <c r="AL10" s="154"/>
      <c r="AM10" s="135"/>
      <c r="AN10" s="135"/>
      <c r="AO10" s="135"/>
      <c r="AP10" s="135"/>
      <c r="AQ10" s="135"/>
      <c r="AR10" s="135"/>
      <c r="AS10" s="135"/>
      <c r="AT10" s="135" t="s">
        <v>1601</v>
      </c>
      <c r="AU10" s="135"/>
      <c r="AV10" s="135"/>
      <c r="AW10" s="157"/>
      <c r="AX10" s="157"/>
      <c r="AY10" s="145"/>
      <c r="AZ10" s="145"/>
      <c r="BA10" s="135"/>
      <c r="BB10" s="135"/>
      <c r="BC10" s="154" t="s">
        <v>1602</v>
      </c>
      <c r="BD10" s="157"/>
      <c r="BE10" s="157"/>
      <c r="BF10" s="154" t="s">
        <v>1603</v>
      </c>
      <c r="BG10" s="135"/>
      <c r="BH10" s="135" t="s">
        <v>1604</v>
      </c>
      <c r="BI10" s="135"/>
      <c r="BJ10" s="135"/>
      <c r="BK10" s="135" t="s">
        <v>1605</v>
      </c>
      <c r="BL10" s="135" t="s">
        <v>1606</v>
      </c>
      <c r="BM10" s="135"/>
      <c r="BN10" s="135" t="s">
        <v>1607</v>
      </c>
      <c r="BO10" s="135" t="s">
        <v>1608</v>
      </c>
      <c r="BP10" s="135" t="s">
        <v>1609</v>
      </c>
      <c r="BQ10" s="135" t="s">
        <v>1610</v>
      </c>
      <c r="BR10" s="135" t="s">
        <v>1611</v>
      </c>
      <c r="BS10" s="135" t="s">
        <v>1612</v>
      </c>
      <c r="BT10" s="139"/>
      <c r="BU10" s="135"/>
      <c r="BV10" s="161" t="s">
        <v>1613</v>
      </c>
      <c r="BW10" s="135" t="s">
        <v>1614</v>
      </c>
      <c r="BX10" s="135" t="s">
        <v>1615</v>
      </c>
      <c r="BY10" s="145"/>
      <c r="BZ10" s="135"/>
      <c r="CA10" s="135"/>
      <c r="CB10" s="135" t="s">
        <v>1317</v>
      </c>
      <c r="CC10" s="135" t="s">
        <v>1317</v>
      </c>
      <c r="CD10" s="135" t="s">
        <v>1616</v>
      </c>
      <c r="CE10" s="135" t="s">
        <v>1317</v>
      </c>
      <c r="CF10" s="135" t="s">
        <v>1617</v>
      </c>
      <c r="CG10" s="135" t="s">
        <v>1317</v>
      </c>
      <c r="CH10" s="135"/>
      <c r="CI10" s="162" t="s">
        <v>1618</v>
      </c>
      <c r="CJ10" s="135"/>
      <c r="CK10" s="135"/>
      <c r="CL10" s="135" t="s">
        <v>1619</v>
      </c>
      <c r="CM10" s="135"/>
      <c r="CN10" s="135"/>
      <c r="CO10" s="135"/>
      <c r="CP10" s="135"/>
      <c r="CQ10" s="135"/>
      <c r="CR10" s="135" t="s">
        <v>1620</v>
      </c>
      <c r="CS10" s="135"/>
      <c r="CT10" s="151" t="s">
        <v>1621</v>
      </c>
      <c r="CU10" s="135" t="s">
        <v>1317</v>
      </c>
      <c r="CV10" s="135" t="s">
        <v>1622</v>
      </c>
      <c r="CW10" s="135" t="s">
        <v>1623</v>
      </c>
      <c r="CX10" s="135" t="s">
        <v>1624</v>
      </c>
      <c r="CY10" s="135"/>
      <c r="CZ10" s="135" t="s">
        <v>1625</v>
      </c>
      <c r="DA10" s="135"/>
      <c r="DB10" s="135" t="s">
        <v>1626</v>
      </c>
      <c r="DC10" s="135" t="s">
        <v>1627</v>
      </c>
      <c r="DD10" s="135"/>
      <c r="DE10" s="135" t="s">
        <v>1628</v>
      </c>
      <c r="DF10" s="135" t="s">
        <v>1317</v>
      </c>
      <c r="DG10" s="135"/>
      <c r="DH10" s="146" t="s">
        <v>1629</v>
      </c>
      <c r="DI10" s="115"/>
      <c r="DJ10" s="135"/>
      <c r="DK10" s="135"/>
      <c r="DL10" s="115"/>
      <c r="DM10" s="135" t="s">
        <v>1630</v>
      </c>
      <c r="DN10" s="135" t="s">
        <v>1317</v>
      </c>
      <c r="DO10" s="145"/>
      <c r="DP10" s="135" t="s">
        <v>1631</v>
      </c>
      <c r="DQ10" s="135" t="s">
        <v>1317</v>
      </c>
      <c r="DR10" s="135" t="n">
        <v>2009</v>
      </c>
      <c r="DS10" s="135" t="s">
        <v>1632</v>
      </c>
      <c r="DT10" s="135" t="s">
        <v>1633</v>
      </c>
      <c r="DU10" s="135"/>
      <c r="DV10" s="138" t="s">
        <v>1634</v>
      </c>
      <c r="DW10" s="138" t="s">
        <v>1635</v>
      </c>
      <c r="DX10" s="138" t="s">
        <v>1635</v>
      </c>
      <c r="DY10" s="138" t="s">
        <v>1635</v>
      </c>
      <c r="DZ10" s="138" t="s">
        <v>1636</v>
      </c>
      <c r="EA10" s="135"/>
      <c r="EB10" s="135"/>
      <c r="EC10" s="161" t="s">
        <v>1637</v>
      </c>
      <c r="ED10" s="161" t="s">
        <v>1638</v>
      </c>
      <c r="EE10" s="135" t="s">
        <v>1317</v>
      </c>
      <c r="EF10" s="135"/>
      <c r="EG10" s="135" t="s">
        <v>1639</v>
      </c>
      <c r="EH10" s="135"/>
      <c r="EI10" s="135" t="s">
        <v>1640</v>
      </c>
      <c r="EJ10" s="161" t="s">
        <v>1641</v>
      </c>
      <c r="EK10" s="135" t="s">
        <v>1642</v>
      </c>
      <c r="EL10" s="135" t="s">
        <v>1643</v>
      </c>
      <c r="EM10" s="135" t="s">
        <v>1644</v>
      </c>
      <c r="EN10" s="135" t="s">
        <v>1645</v>
      </c>
      <c r="EO10" s="135" t="s">
        <v>1646</v>
      </c>
      <c r="EP10" s="135"/>
      <c r="EQ10" s="135"/>
      <c r="ER10" s="135"/>
      <c r="ES10" s="135"/>
      <c r="ET10" s="135"/>
      <c r="EU10" s="135"/>
      <c r="EV10" s="135"/>
      <c r="EW10" s="135"/>
      <c r="EX10" s="135" t="s">
        <v>1647</v>
      </c>
      <c r="EY10" s="135" t="s">
        <v>1648</v>
      </c>
      <c r="EZ10" s="135" t="s">
        <v>1649</v>
      </c>
      <c r="FA10" s="135" t="s">
        <v>1650</v>
      </c>
      <c r="FB10" s="135" t="s">
        <v>1651</v>
      </c>
      <c r="FC10" s="145"/>
      <c r="FD10" s="135"/>
      <c r="FE10" s="135"/>
      <c r="FF10" s="135"/>
      <c r="FG10" s="135" t="s">
        <v>1652</v>
      </c>
      <c r="FH10" s="135" t="s">
        <v>1653</v>
      </c>
      <c r="FI10" s="135" t="s">
        <v>1654</v>
      </c>
      <c r="FJ10" s="135"/>
      <c r="FK10" s="135"/>
      <c r="FL10" s="135"/>
      <c r="FM10" s="135"/>
      <c r="FN10" s="135"/>
      <c r="FO10" s="135"/>
      <c r="FP10" s="135" t="s">
        <v>1655</v>
      </c>
      <c r="FQ10" s="135"/>
      <c r="FR10" s="135" t="s">
        <v>1656</v>
      </c>
      <c r="FS10" s="135"/>
      <c r="FT10" s="135" t="s">
        <v>1657</v>
      </c>
      <c r="FU10" s="135" t="s">
        <v>1658</v>
      </c>
      <c r="FV10" s="135"/>
      <c r="FW10" s="135"/>
      <c r="FX10" s="135"/>
      <c r="FY10" s="135"/>
      <c r="FZ10" s="135"/>
      <c r="GA10" s="135"/>
      <c r="GB10" s="135"/>
      <c r="GC10" s="135" t="s">
        <v>1659</v>
      </c>
      <c r="GD10" s="135"/>
      <c r="GE10" s="135" t="s">
        <v>1660</v>
      </c>
      <c r="GF10" s="135" t="s">
        <v>1661</v>
      </c>
      <c r="GG10" s="135" t="s">
        <v>1662</v>
      </c>
      <c r="GH10" s="135" t="s">
        <v>1663</v>
      </c>
      <c r="GI10" s="142" t="s">
        <v>1664</v>
      </c>
      <c r="GJ10" s="142" t="s">
        <v>1665</v>
      </c>
      <c r="GK10" s="142" t="s">
        <v>1666</v>
      </c>
      <c r="GL10" s="142" t="s">
        <v>1667</v>
      </c>
      <c r="GM10" s="143" t="s">
        <v>1668</v>
      </c>
      <c r="GN10" s="142" t="s">
        <v>1669</v>
      </c>
      <c r="GO10" s="142" t="s">
        <v>1670</v>
      </c>
      <c r="GP10" s="142" t="s">
        <v>1671</v>
      </c>
      <c r="GQ10" s="142" t="s">
        <v>1672</v>
      </c>
      <c r="GR10" s="135" t="s">
        <v>1673</v>
      </c>
      <c r="GS10" s="135"/>
      <c r="GT10" s="144" t="s">
        <v>1674</v>
      </c>
      <c r="GU10" s="135" t="s">
        <v>1675</v>
      </c>
      <c r="GV10" s="135"/>
      <c r="GW10" s="135" t="s">
        <v>1676</v>
      </c>
      <c r="GX10" s="135" t="s">
        <v>1677</v>
      </c>
      <c r="GY10" s="135" t="s">
        <v>1678</v>
      </c>
      <c r="GZ10" s="135" t="s">
        <v>1679</v>
      </c>
      <c r="HA10" s="135" t="s">
        <v>1680</v>
      </c>
      <c r="HB10" s="135" t="s">
        <v>1681</v>
      </c>
      <c r="HC10" s="135"/>
      <c r="HD10" s="135"/>
      <c r="HE10" s="135" t="s">
        <v>1682</v>
      </c>
      <c r="HF10" s="135"/>
      <c r="HG10" s="135"/>
      <c r="HH10" s="135" t="s">
        <v>1683</v>
      </c>
      <c r="HI10" s="135" t="s">
        <v>1684</v>
      </c>
      <c r="HJ10" s="161" t="s">
        <v>1685</v>
      </c>
      <c r="HK10" s="135" t="s">
        <v>1686</v>
      </c>
      <c r="HL10" s="135" t="s">
        <v>1687</v>
      </c>
      <c r="HM10" s="135" t="s">
        <v>1317</v>
      </c>
      <c r="HN10" s="135"/>
      <c r="HO10" s="135"/>
      <c r="HP10" s="135"/>
      <c r="HQ10" s="135" t="s">
        <v>1688</v>
      </c>
    </row>
    <row r="11" customFormat="false" ht="44.25" hidden="false" customHeight="true" outlineLevel="0" collapsed="false">
      <c r="A11" s="126" t="s">
        <v>1689</v>
      </c>
      <c r="B11" s="135" t="n">
        <v>2000</v>
      </c>
      <c r="C11" s="135" t="n">
        <v>3600</v>
      </c>
      <c r="D11" s="135" t="n">
        <v>150</v>
      </c>
      <c r="E11" s="135" t="n">
        <v>102</v>
      </c>
      <c r="F11" s="135" t="n">
        <v>12500</v>
      </c>
      <c r="G11" s="135" t="n">
        <v>810</v>
      </c>
      <c r="H11" s="135" t="n">
        <v>5000</v>
      </c>
      <c r="I11" s="135"/>
      <c r="J11" s="135" t="n">
        <v>376</v>
      </c>
      <c r="K11" s="135" t="n">
        <v>1140</v>
      </c>
      <c r="L11" s="135" t="n">
        <v>1500</v>
      </c>
      <c r="M11" s="135" t="n">
        <v>16</v>
      </c>
      <c r="N11" s="135" t="n">
        <v>20000</v>
      </c>
      <c r="O11" s="135" t="n">
        <v>90</v>
      </c>
      <c r="P11" s="135" t="n">
        <v>460</v>
      </c>
      <c r="Q11" s="135" t="n">
        <v>150</v>
      </c>
      <c r="R11" s="135" t="n">
        <v>690</v>
      </c>
      <c r="S11" s="135" t="n">
        <v>10</v>
      </c>
      <c r="T11" s="135" t="n">
        <v>37500</v>
      </c>
      <c r="U11" s="135" t="n">
        <v>780</v>
      </c>
      <c r="V11" s="135" t="n">
        <v>1350</v>
      </c>
      <c r="W11" s="135" t="n">
        <v>1000</v>
      </c>
      <c r="X11" s="136" t="n">
        <v>500</v>
      </c>
      <c r="Y11" s="135" t="n">
        <v>600</v>
      </c>
      <c r="Z11" s="135" t="n">
        <v>300</v>
      </c>
      <c r="AA11" s="135" t="n">
        <v>3000</v>
      </c>
      <c r="AB11" s="135" t="n">
        <v>500</v>
      </c>
      <c r="AC11" s="135" t="n">
        <v>95</v>
      </c>
      <c r="AD11" s="135" t="n">
        <v>650</v>
      </c>
      <c r="AE11" s="135" t="n">
        <v>345</v>
      </c>
      <c r="AF11" s="135" t="n">
        <v>3675</v>
      </c>
      <c r="AG11" s="135" t="n">
        <v>80</v>
      </c>
      <c r="AH11" s="135" t="n">
        <v>600</v>
      </c>
      <c r="AI11" s="135"/>
      <c r="AJ11" s="135" t="n">
        <v>177</v>
      </c>
      <c r="AK11" s="135" t="n">
        <v>1280</v>
      </c>
      <c r="AL11" s="135" t="n">
        <v>744</v>
      </c>
      <c r="AM11" s="135" t="n">
        <v>42</v>
      </c>
      <c r="AN11" s="135" t="n">
        <v>57</v>
      </c>
      <c r="AO11" s="135" t="n">
        <v>300</v>
      </c>
      <c r="AP11" s="135" t="n">
        <v>251</v>
      </c>
      <c r="AQ11" s="135" t="n">
        <v>137</v>
      </c>
      <c r="AR11" s="135" t="n">
        <v>15500</v>
      </c>
      <c r="AS11" s="135" t="n">
        <v>33</v>
      </c>
      <c r="AT11" s="135" t="n">
        <v>300</v>
      </c>
      <c r="AU11" s="135" t="n">
        <v>400</v>
      </c>
      <c r="AV11" s="135" t="n">
        <v>290</v>
      </c>
      <c r="AW11" s="135" t="n">
        <v>2000</v>
      </c>
      <c r="AX11" s="135" t="n">
        <v>140</v>
      </c>
      <c r="AY11" s="135" t="n">
        <v>1845</v>
      </c>
      <c r="AZ11" s="135" t="n">
        <v>750</v>
      </c>
      <c r="BA11" s="135" t="n">
        <v>120</v>
      </c>
      <c r="BB11" s="135" t="n">
        <v>9000</v>
      </c>
      <c r="BC11" s="135" t="n">
        <f aca="false">29030+12480</f>
        <v>41510</v>
      </c>
      <c r="BD11" s="135" t="n">
        <v>5000</v>
      </c>
      <c r="BE11" s="135" t="n">
        <v>20000</v>
      </c>
      <c r="BF11" s="135" t="n">
        <v>252</v>
      </c>
      <c r="BG11" s="135" t="n">
        <v>866</v>
      </c>
      <c r="BH11" s="135" t="n">
        <v>6000</v>
      </c>
      <c r="BI11" s="135" t="n">
        <v>2000</v>
      </c>
      <c r="BJ11" s="135" t="n">
        <v>8400</v>
      </c>
      <c r="BK11" s="135" t="n">
        <v>83242</v>
      </c>
      <c r="BL11" s="135" t="n">
        <v>50</v>
      </c>
      <c r="BM11" s="135" t="n">
        <v>9400</v>
      </c>
      <c r="BN11" s="135" t="n">
        <v>440</v>
      </c>
      <c r="BO11" s="135" t="n">
        <v>18500</v>
      </c>
      <c r="BP11" s="135"/>
      <c r="BQ11" s="135" t="n">
        <v>175</v>
      </c>
      <c r="BR11" s="135" t="n">
        <v>196000</v>
      </c>
      <c r="BS11" s="135" t="n">
        <v>18800</v>
      </c>
      <c r="BT11" s="135" t="n">
        <v>426</v>
      </c>
      <c r="BU11" s="135" t="n">
        <v>2400</v>
      </c>
      <c r="BV11" s="135" t="n">
        <v>910</v>
      </c>
      <c r="BW11" s="105" t="s">
        <v>1690</v>
      </c>
      <c r="BX11" s="135" t="n">
        <v>100</v>
      </c>
      <c r="BY11" s="135" t="n">
        <v>370</v>
      </c>
      <c r="BZ11" s="135" t="n">
        <v>832</v>
      </c>
      <c r="CA11" s="135" t="n">
        <v>30000</v>
      </c>
      <c r="CB11" s="135" t="n">
        <v>16</v>
      </c>
      <c r="CC11" s="135" t="n">
        <v>40</v>
      </c>
      <c r="CD11" s="135" t="n">
        <v>46</v>
      </c>
      <c r="CE11" s="135" t="n">
        <v>42</v>
      </c>
      <c r="CF11" s="135" t="n">
        <v>850</v>
      </c>
      <c r="CG11" s="135" t="n">
        <v>40</v>
      </c>
      <c r="CH11" s="135" t="n">
        <v>70</v>
      </c>
      <c r="CI11" s="135" t="n">
        <v>500</v>
      </c>
      <c r="CJ11" s="135" t="n">
        <v>1200</v>
      </c>
      <c r="CK11" s="135" t="n">
        <v>624</v>
      </c>
      <c r="CL11" s="135" t="n">
        <v>400</v>
      </c>
      <c r="CM11" s="135" t="s">
        <v>1691</v>
      </c>
      <c r="CN11" s="135" t="n">
        <v>500</v>
      </c>
      <c r="CO11" s="135" t="n">
        <v>269200</v>
      </c>
      <c r="CP11" s="135" t="n">
        <v>5500</v>
      </c>
      <c r="CQ11" s="135"/>
      <c r="CR11" s="135" t="n">
        <v>36</v>
      </c>
      <c r="CS11" s="135" t="n">
        <v>560</v>
      </c>
      <c r="CT11" s="135" t="n">
        <v>200</v>
      </c>
      <c r="CU11" s="135" t="n">
        <v>14</v>
      </c>
      <c r="CV11" s="135" t="n">
        <v>200</v>
      </c>
      <c r="CW11" s="135" t="n">
        <v>35</v>
      </c>
      <c r="CX11" s="135" t="n">
        <v>274</v>
      </c>
      <c r="CY11" s="135" t="n">
        <v>400</v>
      </c>
      <c r="CZ11" s="135" t="n">
        <v>8</v>
      </c>
      <c r="DA11" s="135" t="n">
        <v>15800</v>
      </c>
      <c r="DB11" s="135" t="n">
        <v>400</v>
      </c>
      <c r="DC11" s="135" t="n">
        <v>40</v>
      </c>
      <c r="DD11" s="135" t="n">
        <v>350</v>
      </c>
      <c r="DE11" s="135" t="n">
        <v>140</v>
      </c>
      <c r="DF11" s="135" t="n">
        <v>80</v>
      </c>
      <c r="DG11" s="135" t="n">
        <v>800</v>
      </c>
      <c r="DH11" s="135" t="n">
        <v>40</v>
      </c>
      <c r="DI11" s="135" t="n">
        <v>40</v>
      </c>
      <c r="DJ11" s="135" t="n">
        <v>90</v>
      </c>
      <c r="DK11" s="135" t="n">
        <v>200</v>
      </c>
      <c r="DL11" s="135" t="n">
        <v>120</v>
      </c>
      <c r="DM11" s="135" t="n">
        <v>380</v>
      </c>
      <c r="DN11" s="135"/>
      <c r="DO11" s="135" t="n">
        <v>380</v>
      </c>
      <c r="DP11" s="135"/>
      <c r="DQ11" s="135" t="n">
        <v>500</v>
      </c>
      <c r="DR11" s="135" t="s">
        <v>1692</v>
      </c>
      <c r="DS11" s="135" t="n">
        <v>2500</v>
      </c>
      <c r="DT11" s="135"/>
      <c r="DU11" s="135" t="n">
        <v>5000</v>
      </c>
      <c r="DV11" s="135" t="n">
        <v>2000</v>
      </c>
      <c r="DW11" s="135" t="n">
        <v>2250</v>
      </c>
      <c r="DX11" s="135"/>
      <c r="DY11" s="135"/>
      <c r="DZ11" s="135" t="n">
        <v>120</v>
      </c>
      <c r="EA11" s="135" t="n">
        <v>300</v>
      </c>
      <c r="EB11" s="135"/>
      <c r="EC11" s="135" t="n">
        <v>660</v>
      </c>
      <c r="ED11" s="135"/>
      <c r="EE11" s="135" t="n">
        <v>3450</v>
      </c>
      <c r="EF11" s="135"/>
      <c r="EG11" s="135" t="n">
        <v>800</v>
      </c>
      <c r="EH11" s="135" t="n">
        <v>750</v>
      </c>
      <c r="EI11" s="135" t="n">
        <v>4707</v>
      </c>
      <c r="EJ11" s="135" t="n">
        <v>690</v>
      </c>
      <c r="EK11" s="135" t="n">
        <v>2600</v>
      </c>
      <c r="EL11" s="135" t="n">
        <v>100</v>
      </c>
      <c r="EM11" s="135" t="n">
        <v>520</v>
      </c>
      <c r="EN11" s="135" t="n">
        <v>2000</v>
      </c>
      <c r="EO11" s="135" t="n">
        <v>100</v>
      </c>
      <c r="EP11" s="135" t="n">
        <v>45</v>
      </c>
      <c r="EQ11" s="135" t="n">
        <v>175</v>
      </c>
      <c r="ER11" s="135" t="n">
        <v>250</v>
      </c>
      <c r="ES11" s="135" t="n">
        <v>500</v>
      </c>
      <c r="ET11" s="135" t="n">
        <v>500</v>
      </c>
      <c r="EU11" s="135" t="n">
        <v>100</v>
      </c>
      <c r="EV11" s="135" t="n">
        <v>60</v>
      </c>
      <c r="EW11" s="135" t="n">
        <v>175</v>
      </c>
      <c r="EX11" s="135" t="n">
        <v>15</v>
      </c>
      <c r="EY11" s="135" t="n">
        <v>800</v>
      </c>
      <c r="EZ11" s="135" t="n">
        <v>25</v>
      </c>
      <c r="FA11" s="135" t="n">
        <v>1276</v>
      </c>
      <c r="FB11" s="135" t="n">
        <v>15</v>
      </c>
      <c r="FC11" s="163" t="n">
        <v>200</v>
      </c>
      <c r="FD11" s="135" t="n">
        <v>865</v>
      </c>
      <c r="FE11" s="135" t="n">
        <v>6000</v>
      </c>
      <c r="FF11" s="135" t="n">
        <v>15</v>
      </c>
      <c r="FG11" s="135" t="n">
        <v>2200</v>
      </c>
      <c r="FH11" s="135" t="n">
        <v>4000</v>
      </c>
      <c r="FI11" s="135" t="n">
        <v>4000</v>
      </c>
      <c r="FJ11" s="135" t="n">
        <v>400</v>
      </c>
      <c r="FK11" s="135" t="n">
        <v>150</v>
      </c>
      <c r="FL11" s="147" t="n">
        <v>230</v>
      </c>
      <c r="FM11" s="135" t="n">
        <v>22</v>
      </c>
      <c r="FN11" s="135" t="n">
        <v>1000</v>
      </c>
      <c r="FO11" s="147" t="n">
        <v>45200</v>
      </c>
      <c r="FP11" s="135" t="n">
        <v>1800</v>
      </c>
      <c r="FQ11" s="105" t="n">
        <v>40</v>
      </c>
      <c r="FR11" s="147" t="n">
        <v>3040</v>
      </c>
      <c r="FS11" s="135" t="n">
        <v>500</v>
      </c>
      <c r="FT11" s="135" t="n">
        <v>35</v>
      </c>
      <c r="FU11" s="135" t="n">
        <v>60</v>
      </c>
      <c r="FV11" s="135" t="n">
        <v>1500</v>
      </c>
      <c r="FW11" s="135" t="n">
        <v>2000</v>
      </c>
      <c r="FX11" s="135" t="n">
        <v>120</v>
      </c>
      <c r="FY11" s="135" t="n">
        <v>184</v>
      </c>
      <c r="FZ11" s="135" t="n">
        <v>285</v>
      </c>
      <c r="GA11" s="135" t="n">
        <v>250</v>
      </c>
      <c r="GB11" s="135" t="n">
        <v>2500</v>
      </c>
      <c r="GC11" s="147" t="n">
        <v>63555</v>
      </c>
      <c r="GD11" s="147" t="n">
        <v>11000</v>
      </c>
      <c r="GE11" s="135" t="s">
        <v>1693</v>
      </c>
      <c r="GF11" s="135" t="n">
        <v>350</v>
      </c>
      <c r="GG11" s="142" t="n">
        <f aca="false">130*4.3</f>
        <v>559</v>
      </c>
      <c r="GH11" s="152" t="n">
        <v>5856</v>
      </c>
      <c r="GI11" s="142" t="n">
        <v>23800</v>
      </c>
      <c r="GJ11" s="152" t="n">
        <v>1384</v>
      </c>
      <c r="GK11" s="143" t="n">
        <v>1200</v>
      </c>
      <c r="GL11" s="143" t="n">
        <v>503</v>
      </c>
      <c r="GM11" s="143" t="n">
        <v>430</v>
      </c>
      <c r="GN11" s="142" t="n">
        <v>298</v>
      </c>
      <c r="GO11" s="143" t="n">
        <f aca="false">320*4.3</f>
        <v>1376</v>
      </c>
      <c r="GP11" s="102" t="n">
        <f aca="false">1750000*0.15</f>
        <v>262500</v>
      </c>
      <c r="GQ11" s="143" t="n">
        <v>400</v>
      </c>
      <c r="GR11" s="135" t="n">
        <v>310</v>
      </c>
      <c r="GS11" s="135" t="n">
        <v>310</v>
      </c>
      <c r="GT11" s="144" t="n">
        <v>100</v>
      </c>
      <c r="GU11" s="135" t="n">
        <v>1854</v>
      </c>
      <c r="GV11" s="135" t="n">
        <v>75</v>
      </c>
      <c r="GW11" s="135" t="n">
        <v>30</v>
      </c>
      <c r="GX11" s="135" t="n">
        <v>180</v>
      </c>
      <c r="GY11" s="135" t="n">
        <v>304</v>
      </c>
      <c r="GZ11" s="135"/>
      <c r="HA11" s="147" t="n">
        <v>1092</v>
      </c>
      <c r="HB11" s="135" t="n">
        <v>140</v>
      </c>
      <c r="HC11" s="147" t="n">
        <v>1030</v>
      </c>
      <c r="HD11" s="135" t="n">
        <v>60</v>
      </c>
      <c r="HE11" s="147" t="n">
        <v>250</v>
      </c>
      <c r="HF11" s="135" t="n">
        <v>600</v>
      </c>
      <c r="HG11" s="135" t="n">
        <v>4302</v>
      </c>
      <c r="HH11" s="135" t="n">
        <v>500</v>
      </c>
      <c r="HI11" s="147" t="n">
        <v>1200</v>
      </c>
      <c r="HJ11" s="147" t="n">
        <v>686000</v>
      </c>
      <c r="HK11" s="135" t="n">
        <v>6810</v>
      </c>
      <c r="HL11" s="135" t="n">
        <v>210</v>
      </c>
      <c r="HM11" s="135" t="n">
        <v>20</v>
      </c>
      <c r="HN11" s="135" t="n">
        <v>1200</v>
      </c>
      <c r="HO11" s="147" t="n">
        <v>1260</v>
      </c>
      <c r="HP11" s="135" t="n">
        <v>600</v>
      </c>
      <c r="HQ11" s="147" t="n">
        <v>10000</v>
      </c>
    </row>
    <row r="12" customFormat="false" ht="44.25" hidden="false" customHeight="true" outlineLevel="0" collapsed="false">
      <c r="A12" s="126" t="s">
        <v>1694</v>
      </c>
      <c r="B12" s="135" t="s">
        <v>1695</v>
      </c>
      <c r="C12" s="135" t="s">
        <v>1696</v>
      </c>
      <c r="D12" s="135" t="s">
        <v>1697</v>
      </c>
      <c r="E12" s="135" t="s">
        <v>1698</v>
      </c>
      <c r="F12" s="135" t="s">
        <v>1699</v>
      </c>
      <c r="G12" s="135" t="s">
        <v>1700</v>
      </c>
      <c r="H12" s="135" t="s">
        <v>1701</v>
      </c>
      <c r="I12" s="135" t="s">
        <v>1702</v>
      </c>
      <c r="J12" s="135" t="s">
        <v>1703</v>
      </c>
      <c r="K12" s="135" t="s">
        <v>1704</v>
      </c>
      <c r="L12" s="135" t="s">
        <v>1705</v>
      </c>
      <c r="M12" s="135" t="s">
        <v>1706</v>
      </c>
      <c r="N12" s="135" t="s">
        <v>1707</v>
      </c>
      <c r="O12" s="135" t="s">
        <v>1708</v>
      </c>
      <c r="P12" s="135" t="s">
        <v>1709</v>
      </c>
      <c r="Q12" s="135" t="s">
        <v>1710</v>
      </c>
      <c r="R12" s="135" t="s">
        <v>1711</v>
      </c>
      <c r="S12" s="135" t="s">
        <v>1712</v>
      </c>
      <c r="T12" s="135" t="s">
        <v>1713</v>
      </c>
      <c r="U12" s="135" t="s">
        <v>1714</v>
      </c>
      <c r="V12" s="135" t="s">
        <v>1715</v>
      </c>
      <c r="W12" s="135" t="s">
        <v>1716</v>
      </c>
      <c r="X12" s="136" t="s">
        <v>1717</v>
      </c>
      <c r="Y12" s="135" t="s">
        <v>1718</v>
      </c>
      <c r="Z12" s="135" t="s">
        <v>1719</v>
      </c>
      <c r="AA12" s="135" t="s">
        <v>1720</v>
      </c>
      <c r="AB12" s="135" t="s">
        <v>1721</v>
      </c>
      <c r="AC12" s="135" t="s">
        <v>1722</v>
      </c>
      <c r="AD12" s="135" t="s">
        <v>1723</v>
      </c>
      <c r="AE12" s="135" t="s">
        <v>1724</v>
      </c>
      <c r="AF12" s="137" t="s">
        <v>1725</v>
      </c>
      <c r="AG12" s="135" t="s">
        <v>1726</v>
      </c>
      <c r="AH12" s="135" t="s">
        <v>1727</v>
      </c>
      <c r="AI12" s="135"/>
      <c r="AJ12" s="135" t="s">
        <v>1728</v>
      </c>
      <c r="AK12" s="135" t="s">
        <v>1729</v>
      </c>
      <c r="AL12" s="135" t="s">
        <v>1730</v>
      </c>
      <c r="AM12" s="135" t="s">
        <v>1731</v>
      </c>
      <c r="AN12" s="135" t="s">
        <v>1732</v>
      </c>
      <c r="AO12" s="135" t="s">
        <v>1733</v>
      </c>
      <c r="AP12" s="135" t="s">
        <v>1734</v>
      </c>
      <c r="AQ12" s="135" t="s">
        <v>1735</v>
      </c>
      <c r="AR12" s="135" t="s">
        <v>1736</v>
      </c>
      <c r="AS12" s="135" t="s">
        <v>1737</v>
      </c>
      <c r="AT12" s="135" t="s">
        <v>1738</v>
      </c>
      <c r="AU12" s="135" t="s">
        <v>1739</v>
      </c>
      <c r="AV12" s="135" t="s">
        <v>1740</v>
      </c>
      <c r="AW12" s="135" t="s">
        <v>1741</v>
      </c>
      <c r="AX12" s="135" t="s">
        <v>1742</v>
      </c>
      <c r="AY12" s="135" t="s">
        <v>1743</v>
      </c>
      <c r="AZ12" s="135" t="s">
        <v>1744</v>
      </c>
      <c r="BA12" s="135" t="s">
        <v>1745</v>
      </c>
      <c r="BB12" s="135" t="s">
        <v>1746</v>
      </c>
      <c r="BC12" s="135" t="s">
        <v>1747</v>
      </c>
      <c r="BD12" s="135" t="s">
        <v>1748</v>
      </c>
      <c r="BE12" s="135" t="s">
        <v>1749</v>
      </c>
      <c r="BF12" s="135" t="s">
        <v>1750</v>
      </c>
      <c r="BG12" s="161" t="s">
        <v>1751</v>
      </c>
      <c r="BH12" s="135" t="s">
        <v>1752</v>
      </c>
      <c r="BI12" s="135" t="s">
        <v>1753</v>
      </c>
      <c r="BJ12" s="135" t="s">
        <v>1754</v>
      </c>
      <c r="BK12" s="135" t="s">
        <v>1755</v>
      </c>
      <c r="BL12" s="135" t="s">
        <v>1756</v>
      </c>
      <c r="BM12" s="135" t="s">
        <v>1757</v>
      </c>
      <c r="BN12" s="135" t="s">
        <v>1758</v>
      </c>
      <c r="BO12" s="135" t="s">
        <v>1759</v>
      </c>
      <c r="BP12" s="135" t="s">
        <v>1760</v>
      </c>
      <c r="BQ12" s="135" t="s">
        <v>1761</v>
      </c>
      <c r="BR12" s="135" t="s">
        <v>1762</v>
      </c>
      <c r="BS12" s="135" t="s">
        <v>1763</v>
      </c>
      <c r="BT12" s="135" t="s">
        <v>1764</v>
      </c>
      <c r="BU12" s="135" t="s">
        <v>1765</v>
      </c>
      <c r="BV12" s="161" t="s">
        <v>1766</v>
      </c>
      <c r="BW12" s="135" t="s">
        <v>1767</v>
      </c>
      <c r="BX12" s="135" t="s">
        <v>1768</v>
      </c>
      <c r="BY12" s="135" t="s">
        <v>1769</v>
      </c>
      <c r="BZ12" s="135" t="s">
        <v>1770</v>
      </c>
      <c r="CA12" s="135" t="s">
        <v>1771</v>
      </c>
      <c r="CB12" s="135" t="s">
        <v>1772</v>
      </c>
      <c r="CC12" s="135" t="s">
        <v>1773</v>
      </c>
      <c r="CD12" s="135" t="s">
        <v>1774</v>
      </c>
      <c r="CE12" s="135" t="s">
        <v>1775</v>
      </c>
      <c r="CF12" s="135" t="s">
        <v>1776</v>
      </c>
      <c r="CG12" s="135" t="s">
        <v>1777</v>
      </c>
      <c r="CH12" s="135" t="s">
        <v>1778</v>
      </c>
      <c r="CI12" s="135" t="s">
        <v>1779</v>
      </c>
      <c r="CJ12" s="135" t="s">
        <v>1780</v>
      </c>
      <c r="CK12" s="135" t="s">
        <v>1781</v>
      </c>
      <c r="CL12" s="135" t="s">
        <v>1782</v>
      </c>
      <c r="CM12" s="135" t="s">
        <v>1783</v>
      </c>
      <c r="CN12" s="135" t="s">
        <v>1784</v>
      </c>
      <c r="CO12" s="135" t="s">
        <v>1785</v>
      </c>
      <c r="CP12" s="135" t="s">
        <v>1786</v>
      </c>
      <c r="CQ12" s="135"/>
      <c r="CR12" s="135" t="s">
        <v>1787</v>
      </c>
      <c r="CS12" s="135" t="s">
        <v>1788</v>
      </c>
      <c r="CT12" s="135" t="s">
        <v>1789</v>
      </c>
      <c r="CU12" s="135" t="s">
        <v>1790</v>
      </c>
      <c r="CV12" s="135" t="s">
        <v>1791</v>
      </c>
      <c r="CW12" s="135" t="s">
        <v>1792</v>
      </c>
      <c r="CX12" s="135" t="s">
        <v>1793</v>
      </c>
      <c r="CY12" s="135" t="s">
        <v>1794</v>
      </c>
      <c r="CZ12" s="135" t="s">
        <v>1795</v>
      </c>
      <c r="DA12" s="135" t="s">
        <v>1796</v>
      </c>
      <c r="DB12" s="135" t="s">
        <v>1797</v>
      </c>
      <c r="DC12" s="135" t="s">
        <v>1798</v>
      </c>
      <c r="DD12" s="135" t="s">
        <v>1799</v>
      </c>
      <c r="DE12" s="135" t="s">
        <v>1800</v>
      </c>
      <c r="DF12" s="135" t="s">
        <v>1801</v>
      </c>
      <c r="DG12" s="135" t="s">
        <v>1802</v>
      </c>
      <c r="DH12" s="135" t="s">
        <v>1803</v>
      </c>
      <c r="DI12" s="135" t="s">
        <v>1804</v>
      </c>
      <c r="DJ12" s="135" t="s">
        <v>1805</v>
      </c>
      <c r="DK12" s="135" t="s">
        <v>1806</v>
      </c>
      <c r="DL12" s="135" t="s">
        <v>1807</v>
      </c>
      <c r="DM12" s="135" t="s">
        <v>1808</v>
      </c>
      <c r="DN12" s="135" t="s">
        <v>1317</v>
      </c>
      <c r="DO12" s="135" t="s">
        <v>1809</v>
      </c>
      <c r="DP12" s="135" t="s">
        <v>1810</v>
      </c>
      <c r="DQ12" s="135" t="s">
        <v>1811</v>
      </c>
      <c r="DR12" s="135" t="s">
        <v>1812</v>
      </c>
      <c r="DS12" s="135" t="s">
        <v>1813</v>
      </c>
      <c r="DT12" s="135" t="s">
        <v>1814</v>
      </c>
      <c r="DU12" s="135" t="s">
        <v>1815</v>
      </c>
      <c r="DV12" s="138" t="s">
        <v>1815</v>
      </c>
      <c r="DW12" s="138" t="s">
        <v>1815</v>
      </c>
      <c r="DX12" s="138" t="s">
        <v>1815</v>
      </c>
      <c r="DY12" s="138" t="s">
        <v>1815</v>
      </c>
      <c r="DZ12" s="138" t="s">
        <v>1816</v>
      </c>
      <c r="EA12" s="135" t="s">
        <v>1817</v>
      </c>
      <c r="EB12" s="135"/>
      <c r="EC12" s="135" t="s">
        <v>1818</v>
      </c>
      <c r="ED12" s="135" t="s">
        <v>1819</v>
      </c>
      <c r="EE12" s="135" t="s">
        <v>1820</v>
      </c>
      <c r="EF12" s="135" t="s">
        <v>1821</v>
      </c>
      <c r="EG12" s="135" t="s">
        <v>1822</v>
      </c>
      <c r="EH12" s="135" t="s">
        <v>1823</v>
      </c>
      <c r="EI12" s="135" t="s">
        <v>1824</v>
      </c>
      <c r="EJ12" s="135" t="s">
        <v>1825</v>
      </c>
      <c r="EK12" s="135" t="s">
        <v>1826</v>
      </c>
      <c r="EL12" s="135" t="s">
        <v>1827</v>
      </c>
      <c r="EM12" s="135" t="s">
        <v>1828</v>
      </c>
      <c r="EN12" s="135" t="s">
        <v>1829</v>
      </c>
      <c r="EO12" s="135" t="s">
        <v>1830</v>
      </c>
      <c r="EP12" s="135" t="s">
        <v>1831</v>
      </c>
      <c r="EQ12" s="135" t="s">
        <v>1832</v>
      </c>
      <c r="ER12" s="135" t="s">
        <v>1833</v>
      </c>
      <c r="ES12" s="135" t="s">
        <v>1834</v>
      </c>
      <c r="ET12" s="135" t="s">
        <v>1834</v>
      </c>
      <c r="EU12" s="135" t="s">
        <v>1835</v>
      </c>
      <c r="EV12" s="135" t="s">
        <v>1836</v>
      </c>
      <c r="EW12" s="135" t="s">
        <v>1832</v>
      </c>
      <c r="EX12" s="135" t="s">
        <v>1837</v>
      </c>
      <c r="EY12" s="135" t="s">
        <v>1838</v>
      </c>
      <c r="EZ12" s="135" t="s">
        <v>1839</v>
      </c>
      <c r="FA12" s="135" t="s">
        <v>1840</v>
      </c>
      <c r="FB12" s="135" t="s">
        <v>1841</v>
      </c>
      <c r="FC12" s="135" t="s">
        <v>1842</v>
      </c>
      <c r="FD12" s="135" t="s">
        <v>1843</v>
      </c>
      <c r="FE12" s="135" t="s">
        <v>1844</v>
      </c>
      <c r="FF12" s="135" t="s">
        <v>1845</v>
      </c>
      <c r="FG12" s="135" t="s">
        <v>1846</v>
      </c>
      <c r="FH12" s="135" t="s">
        <v>1847</v>
      </c>
      <c r="FI12" s="135" t="s">
        <v>1848</v>
      </c>
      <c r="FJ12" s="135" t="s">
        <v>1849</v>
      </c>
      <c r="FK12" s="135" t="s">
        <v>1850</v>
      </c>
      <c r="FL12" s="135" t="s">
        <v>1851</v>
      </c>
      <c r="FM12" s="135" t="s">
        <v>1852</v>
      </c>
      <c r="FN12" s="164" t="s">
        <v>1853</v>
      </c>
      <c r="FO12" s="135" t="s">
        <v>1854</v>
      </c>
      <c r="FP12" s="135" t="s">
        <v>1855</v>
      </c>
      <c r="FQ12" s="135" t="s">
        <v>1856</v>
      </c>
      <c r="FR12" s="164" t="s">
        <v>1857</v>
      </c>
      <c r="FS12" s="135" t="s">
        <v>1858</v>
      </c>
      <c r="FT12" s="135" t="s">
        <v>1859</v>
      </c>
      <c r="FU12" s="135" t="s">
        <v>1860</v>
      </c>
      <c r="FV12" s="135" t="s">
        <v>1861</v>
      </c>
      <c r="FW12" s="135" t="s">
        <v>1862</v>
      </c>
      <c r="FX12" s="135" t="s">
        <v>1863</v>
      </c>
      <c r="FY12" s="135" t="s">
        <v>1864</v>
      </c>
      <c r="FZ12" s="135" t="s">
        <v>1865</v>
      </c>
      <c r="GA12" s="135" t="s">
        <v>1866</v>
      </c>
      <c r="GB12" s="135" t="s">
        <v>1867</v>
      </c>
      <c r="GC12" s="135" t="s">
        <v>1868</v>
      </c>
      <c r="GD12" s="135" t="s">
        <v>1869</v>
      </c>
      <c r="GE12" s="135" t="s">
        <v>1870</v>
      </c>
      <c r="GF12" s="135" t="s">
        <v>1871</v>
      </c>
      <c r="GG12" s="135" t="s">
        <v>1872</v>
      </c>
      <c r="GH12" s="135" t="s">
        <v>1873</v>
      </c>
      <c r="GI12" s="142" t="s">
        <v>1874</v>
      </c>
      <c r="GJ12" s="142" t="s">
        <v>1875</v>
      </c>
      <c r="GK12" s="142" t="s">
        <v>1876</v>
      </c>
      <c r="GL12" s="142" t="s">
        <v>1877</v>
      </c>
      <c r="GM12" s="143" t="s">
        <v>1878</v>
      </c>
      <c r="GN12" s="142" t="s">
        <v>1879</v>
      </c>
      <c r="GO12" s="142" t="s">
        <v>1880</v>
      </c>
      <c r="GP12" s="142" t="s">
        <v>1881</v>
      </c>
      <c r="GQ12" s="142" t="s">
        <v>1882</v>
      </c>
      <c r="GR12" s="135" t="s">
        <v>1883</v>
      </c>
      <c r="GS12" s="135" t="s">
        <v>1884</v>
      </c>
      <c r="GT12" s="144" t="s">
        <v>1885</v>
      </c>
      <c r="GU12" s="135" t="s">
        <v>1886</v>
      </c>
      <c r="GV12" s="135" t="s">
        <v>1887</v>
      </c>
      <c r="GW12" s="135" t="s">
        <v>1888</v>
      </c>
      <c r="GX12" s="135" t="s">
        <v>1889</v>
      </c>
      <c r="GY12" s="135" t="s">
        <v>1890</v>
      </c>
      <c r="GZ12" s="135"/>
      <c r="HA12" s="135" t="s">
        <v>1891</v>
      </c>
      <c r="HB12" s="135" t="s">
        <v>1892</v>
      </c>
      <c r="HC12" s="135" t="s">
        <v>1893</v>
      </c>
      <c r="HD12" s="135" t="s">
        <v>1894</v>
      </c>
      <c r="HE12" s="135" t="s">
        <v>1895</v>
      </c>
      <c r="HF12" s="135" t="s">
        <v>1896</v>
      </c>
      <c r="HG12" s="135" t="s">
        <v>1897</v>
      </c>
      <c r="HH12" s="135" t="s">
        <v>1898</v>
      </c>
      <c r="HI12" s="135" t="s">
        <v>1899</v>
      </c>
      <c r="HJ12" s="135" t="s">
        <v>1900</v>
      </c>
      <c r="HK12" s="135" t="s">
        <v>1901</v>
      </c>
      <c r="HL12" s="135" t="s">
        <v>1902</v>
      </c>
      <c r="HM12" s="135" t="s">
        <v>1903</v>
      </c>
      <c r="HN12" s="135" t="s">
        <v>1904</v>
      </c>
      <c r="HO12" s="135" t="s">
        <v>1905</v>
      </c>
      <c r="HP12" s="135" t="s">
        <v>1906</v>
      </c>
      <c r="HQ12" s="135" t="s">
        <v>1907</v>
      </c>
    </row>
    <row r="13" customFormat="false" ht="44.25" hidden="false" customHeight="true" outlineLevel="0" collapsed="false">
      <c r="A13" s="126" t="s">
        <v>1908</v>
      </c>
      <c r="B13" s="135" t="s">
        <v>1909</v>
      </c>
      <c r="C13" s="135" t="s">
        <v>1909</v>
      </c>
      <c r="D13" s="135" t="s">
        <v>1910</v>
      </c>
      <c r="E13" s="135" t="s">
        <v>1911</v>
      </c>
      <c r="F13" s="135" t="s">
        <v>1909</v>
      </c>
      <c r="G13" s="135" t="s">
        <v>1909</v>
      </c>
      <c r="H13" s="135" t="s">
        <v>1910</v>
      </c>
      <c r="I13" s="135" t="s">
        <v>1910</v>
      </c>
      <c r="J13" s="135" t="s">
        <v>1912</v>
      </c>
      <c r="K13" s="135" t="s">
        <v>1909</v>
      </c>
      <c r="L13" s="135" t="s">
        <v>1913</v>
      </c>
      <c r="M13" s="135" t="s">
        <v>1914</v>
      </c>
      <c r="N13" s="135" t="s">
        <v>1910</v>
      </c>
      <c r="O13" s="135" t="s">
        <v>1909</v>
      </c>
      <c r="P13" s="135" t="s">
        <v>1910</v>
      </c>
      <c r="Q13" s="135" t="s">
        <v>1915</v>
      </c>
      <c r="R13" s="135" t="s">
        <v>1916</v>
      </c>
      <c r="S13" s="135" t="s">
        <v>1909</v>
      </c>
      <c r="T13" s="135" t="s">
        <v>1917</v>
      </c>
      <c r="U13" s="135" t="s">
        <v>1918</v>
      </c>
      <c r="V13" s="135" t="s">
        <v>1909</v>
      </c>
      <c r="W13" s="135" t="s">
        <v>1919</v>
      </c>
      <c r="X13" s="136" t="s">
        <v>1920</v>
      </c>
      <c r="Y13" s="135" t="s">
        <v>1921</v>
      </c>
      <c r="Z13" s="135" t="s">
        <v>1922</v>
      </c>
      <c r="AA13" s="135" t="s">
        <v>1923</v>
      </c>
      <c r="AB13" s="135" t="s">
        <v>1924</v>
      </c>
      <c r="AC13" s="135" t="s">
        <v>1924</v>
      </c>
      <c r="AD13" s="135" t="s">
        <v>1925</v>
      </c>
      <c r="AE13" s="135" t="s">
        <v>1926</v>
      </c>
      <c r="AF13" s="137" t="s">
        <v>1923</v>
      </c>
      <c r="AG13" s="135" t="s">
        <v>1927</v>
      </c>
      <c r="AH13" s="135" t="s">
        <v>1927</v>
      </c>
      <c r="AI13" s="135" t="s">
        <v>1927</v>
      </c>
      <c r="AJ13" s="135" t="s">
        <v>1927</v>
      </c>
      <c r="AK13" s="135" t="s">
        <v>1928</v>
      </c>
      <c r="AL13" s="135" t="s">
        <v>1928</v>
      </c>
      <c r="AM13" s="135" t="s">
        <v>1929</v>
      </c>
      <c r="AN13" s="135" t="s">
        <v>1930</v>
      </c>
      <c r="AO13" s="135" t="s">
        <v>1926</v>
      </c>
      <c r="AP13" s="135" t="s">
        <v>1922</v>
      </c>
      <c r="AQ13" s="135" t="s">
        <v>1926</v>
      </c>
      <c r="AR13" s="135" t="s">
        <v>1931</v>
      </c>
      <c r="AS13" s="135" t="s">
        <v>1909</v>
      </c>
      <c r="AT13" s="135" t="s">
        <v>1932</v>
      </c>
      <c r="AU13" s="135" t="s">
        <v>1933</v>
      </c>
      <c r="AV13" s="135" t="s">
        <v>1934</v>
      </c>
      <c r="AW13" s="135" t="s">
        <v>1935</v>
      </c>
      <c r="AX13" s="135" t="s">
        <v>1936</v>
      </c>
      <c r="AY13" s="135" t="s">
        <v>1937</v>
      </c>
      <c r="AZ13" s="135"/>
      <c r="BA13" s="135" t="s">
        <v>1938</v>
      </c>
      <c r="BB13" s="135" t="s">
        <v>1909</v>
      </c>
      <c r="BC13" s="135" t="s">
        <v>1909</v>
      </c>
      <c r="BD13" s="135" t="s">
        <v>1910</v>
      </c>
      <c r="BE13" s="135" t="s">
        <v>1939</v>
      </c>
      <c r="BF13" s="135" t="s">
        <v>1909</v>
      </c>
      <c r="BG13" s="135" t="s">
        <v>1909</v>
      </c>
      <c r="BH13" s="135" t="s">
        <v>1938</v>
      </c>
      <c r="BI13" s="135"/>
      <c r="BJ13" s="135" t="s">
        <v>1909</v>
      </c>
      <c r="BK13" s="135" t="s">
        <v>1940</v>
      </c>
      <c r="BL13" s="135" t="s">
        <v>1941</v>
      </c>
      <c r="BM13" s="135" t="s">
        <v>1942</v>
      </c>
      <c r="BN13" s="135" t="s">
        <v>1943</v>
      </c>
      <c r="BO13" s="135" t="s">
        <v>1944</v>
      </c>
      <c r="BP13" s="135" t="s">
        <v>1945</v>
      </c>
      <c r="BQ13" s="135" t="s">
        <v>1946</v>
      </c>
      <c r="BR13" s="135" t="s">
        <v>1909</v>
      </c>
      <c r="BS13" s="135" t="s">
        <v>1947</v>
      </c>
      <c r="BT13" s="135" t="s">
        <v>1909</v>
      </c>
      <c r="BU13" s="135"/>
      <c r="BV13" s="135" t="s">
        <v>1909</v>
      </c>
      <c r="BW13" s="135" t="s">
        <v>1948</v>
      </c>
      <c r="BX13" s="135" t="s">
        <v>1909</v>
      </c>
      <c r="BY13" s="135" t="s">
        <v>1909</v>
      </c>
      <c r="BZ13" s="135" t="s">
        <v>1949</v>
      </c>
      <c r="CA13" s="135" t="s">
        <v>1909</v>
      </c>
      <c r="CB13" s="135" t="s">
        <v>1317</v>
      </c>
      <c r="CC13" s="135" t="s">
        <v>1909</v>
      </c>
      <c r="CD13" s="135" t="s">
        <v>1909</v>
      </c>
      <c r="CE13" s="135" t="s">
        <v>1950</v>
      </c>
      <c r="CF13" s="135" t="s">
        <v>1910</v>
      </c>
      <c r="CG13" s="135" t="s">
        <v>1951</v>
      </c>
      <c r="CH13" s="135" t="s">
        <v>1952</v>
      </c>
      <c r="CI13" s="135" t="s">
        <v>1909</v>
      </c>
      <c r="CJ13" s="135" t="s">
        <v>1953</v>
      </c>
      <c r="CK13" s="135" t="s">
        <v>1909</v>
      </c>
      <c r="CL13" s="135" t="s">
        <v>1954</v>
      </c>
      <c r="CM13" s="135" t="s">
        <v>1955</v>
      </c>
      <c r="CN13" s="135"/>
      <c r="CO13" s="135" t="s">
        <v>1909</v>
      </c>
      <c r="CP13" s="135" t="s">
        <v>1956</v>
      </c>
      <c r="CQ13" s="135" t="s">
        <v>1957</v>
      </c>
      <c r="CR13" s="135" t="s">
        <v>1958</v>
      </c>
      <c r="CS13" s="135" t="s">
        <v>1909</v>
      </c>
      <c r="CT13" s="135" t="s">
        <v>1959</v>
      </c>
      <c r="CU13" s="135" t="s">
        <v>1317</v>
      </c>
      <c r="CV13" s="135" t="s">
        <v>1960</v>
      </c>
      <c r="CW13" s="135" t="s">
        <v>1910</v>
      </c>
      <c r="CX13" s="135" t="s">
        <v>1961</v>
      </c>
      <c r="CY13" s="135" t="s">
        <v>1962</v>
      </c>
      <c r="CZ13" s="135" t="s">
        <v>1963</v>
      </c>
      <c r="DA13" s="135" t="s">
        <v>1910</v>
      </c>
      <c r="DB13" s="135" t="s">
        <v>1964</v>
      </c>
      <c r="DC13" s="135" t="s">
        <v>1910</v>
      </c>
      <c r="DD13" s="135" t="s">
        <v>1964</v>
      </c>
      <c r="DE13" s="135" t="s">
        <v>1965</v>
      </c>
      <c r="DF13" s="135" t="s">
        <v>1965</v>
      </c>
      <c r="DG13" s="135" t="s">
        <v>1965</v>
      </c>
      <c r="DH13" s="135" t="s">
        <v>1966</v>
      </c>
      <c r="DI13" s="135" t="s">
        <v>1317</v>
      </c>
      <c r="DJ13" s="135" t="s">
        <v>1965</v>
      </c>
      <c r="DK13" s="135" t="s">
        <v>1967</v>
      </c>
      <c r="DL13" s="135" t="s">
        <v>1317</v>
      </c>
      <c r="DM13" s="135" t="s">
        <v>1968</v>
      </c>
      <c r="DN13" s="135" t="s">
        <v>1969</v>
      </c>
      <c r="DO13" s="135" t="s">
        <v>1970</v>
      </c>
      <c r="DP13" s="135" t="s">
        <v>1352</v>
      </c>
      <c r="DQ13" s="135" t="s">
        <v>1317</v>
      </c>
      <c r="DR13" s="135" t="s">
        <v>1910</v>
      </c>
      <c r="DS13" s="135" t="s">
        <v>1971</v>
      </c>
      <c r="DT13" s="135" t="s">
        <v>1910</v>
      </c>
      <c r="DU13" s="135" t="s">
        <v>1972</v>
      </c>
      <c r="DV13" s="138" t="s">
        <v>1973</v>
      </c>
      <c r="DW13" s="138" t="s">
        <v>1974</v>
      </c>
      <c r="DX13" s="138" t="s">
        <v>1975</v>
      </c>
      <c r="DY13" s="138" t="s">
        <v>1976</v>
      </c>
      <c r="DZ13" s="138" t="s">
        <v>1931</v>
      </c>
      <c r="EA13" s="135" t="s">
        <v>1977</v>
      </c>
      <c r="EB13" s="135" t="s">
        <v>1978</v>
      </c>
      <c r="EC13" s="135" t="s">
        <v>1979</v>
      </c>
      <c r="ED13" s="135" t="s">
        <v>1980</v>
      </c>
      <c r="EE13" s="135" t="s">
        <v>1909</v>
      </c>
      <c r="EF13" s="135" t="s">
        <v>1909</v>
      </c>
      <c r="EG13" s="135" t="s">
        <v>1981</v>
      </c>
      <c r="EH13" s="135" t="s">
        <v>1910</v>
      </c>
      <c r="EI13" s="135" t="s">
        <v>1982</v>
      </c>
      <c r="EJ13" s="135" t="s">
        <v>1983</v>
      </c>
      <c r="EK13" s="135" t="s">
        <v>1984</v>
      </c>
      <c r="EL13" s="135"/>
      <c r="EM13" s="135" t="s">
        <v>1985</v>
      </c>
      <c r="EN13" s="135" t="s">
        <v>1986</v>
      </c>
      <c r="EO13" s="135" t="s">
        <v>1987</v>
      </c>
      <c r="EP13" s="135" t="s">
        <v>1909</v>
      </c>
      <c r="EQ13" s="135" t="s">
        <v>1988</v>
      </c>
      <c r="ER13" s="135" t="s">
        <v>1909</v>
      </c>
      <c r="ES13" s="135" t="s">
        <v>1989</v>
      </c>
      <c r="ET13" s="135"/>
      <c r="EU13" s="135" t="s">
        <v>1990</v>
      </c>
      <c r="EV13" s="135" t="s">
        <v>1989</v>
      </c>
      <c r="EW13" s="135" t="s">
        <v>1991</v>
      </c>
      <c r="EX13" s="135" t="s">
        <v>1909</v>
      </c>
      <c r="EY13" s="135" t="s">
        <v>1992</v>
      </c>
      <c r="EZ13" s="135" t="s">
        <v>1993</v>
      </c>
      <c r="FA13" s="135" t="s">
        <v>1994</v>
      </c>
      <c r="FB13" s="135" t="s">
        <v>1995</v>
      </c>
      <c r="FC13" s="135" t="s">
        <v>1996</v>
      </c>
      <c r="FD13" s="135" t="s">
        <v>1997</v>
      </c>
      <c r="FE13" s="135" t="s">
        <v>1998</v>
      </c>
      <c r="FF13" s="135" t="s">
        <v>1999</v>
      </c>
      <c r="FG13" s="135" t="s">
        <v>2000</v>
      </c>
      <c r="FH13" s="135" t="s">
        <v>1909</v>
      </c>
      <c r="FI13" s="135" t="s">
        <v>1909</v>
      </c>
      <c r="FJ13" s="135" t="s">
        <v>2001</v>
      </c>
      <c r="FK13" s="135" t="s">
        <v>1952</v>
      </c>
      <c r="FL13" s="135" t="s">
        <v>2002</v>
      </c>
      <c r="FM13" s="135"/>
      <c r="FN13" s="135" t="s">
        <v>2003</v>
      </c>
      <c r="FO13" s="135" t="s">
        <v>2004</v>
      </c>
      <c r="FP13" s="135" t="s">
        <v>1910</v>
      </c>
      <c r="FQ13" s="135"/>
      <c r="FR13" s="135" t="s">
        <v>1909</v>
      </c>
      <c r="FS13" s="135" t="s">
        <v>2005</v>
      </c>
      <c r="FT13" s="135" t="s">
        <v>1909</v>
      </c>
      <c r="FU13" s="135"/>
      <c r="FV13" s="135" t="s">
        <v>2006</v>
      </c>
      <c r="FW13" s="135" t="s">
        <v>1909</v>
      </c>
      <c r="FX13" s="135" t="s">
        <v>1909</v>
      </c>
      <c r="FY13" s="135"/>
      <c r="FZ13" s="135" t="s">
        <v>2007</v>
      </c>
      <c r="GA13" s="135" t="s">
        <v>2008</v>
      </c>
      <c r="GB13" s="135" t="s">
        <v>1910</v>
      </c>
      <c r="GC13" s="135" t="s">
        <v>2009</v>
      </c>
      <c r="GD13" s="135" t="s">
        <v>2010</v>
      </c>
      <c r="GE13" s="135" t="s">
        <v>1938</v>
      </c>
      <c r="GF13" s="135" t="s">
        <v>2011</v>
      </c>
      <c r="GG13" s="135" t="s">
        <v>2012</v>
      </c>
      <c r="GH13" s="135" t="s">
        <v>2013</v>
      </c>
      <c r="GI13" s="142" t="s">
        <v>2014</v>
      </c>
      <c r="GJ13" s="143" t="s">
        <v>2015</v>
      </c>
      <c r="GK13" s="143" t="s">
        <v>2016</v>
      </c>
      <c r="GL13" s="142" t="s">
        <v>2017</v>
      </c>
      <c r="GM13" s="142" t="s">
        <v>2018</v>
      </c>
      <c r="GN13" s="142" t="s">
        <v>2019</v>
      </c>
      <c r="GO13" s="143" t="s">
        <v>2020</v>
      </c>
      <c r="GP13" s="143" t="s">
        <v>2021</v>
      </c>
      <c r="GQ13" s="143" t="s">
        <v>2022</v>
      </c>
      <c r="GR13" s="135" t="s">
        <v>2023</v>
      </c>
      <c r="GS13" s="135" t="s">
        <v>1909</v>
      </c>
      <c r="GT13" s="144" t="s">
        <v>2024</v>
      </c>
      <c r="GU13" s="135" t="s">
        <v>2025</v>
      </c>
      <c r="GV13" s="135" t="s">
        <v>1910</v>
      </c>
      <c r="GW13" s="135" t="s">
        <v>1909</v>
      </c>
      <c r="GX13" s="135" t="s">
        <v>2026</v>
      </c>
      <c r="GY13" s="135" t="s">
        <v>1938</v>
      </c>
      <c r="GZ13" s="135" t="s">
        <v>2027</v>
      </c>
      <c r="HA13" s="135" t="s">
        <v>1909</v>
      </c>
      <c r="HB13" s="135" t="s">
        <v>2028</v>
      </c>
      <c r="HC13" s="135" t="s">
        <v>1910</v>
      </c>
      <c r="HD13" s="135" t="s">
        <v>1909</v>
      </c>
      <c r="HE13" s="135" t="s">
        <v>2029</v>
      </c>
      <c r="HF13" s="135"/>
      <c r="HG13" s="135"/>
      <c r="HH13" s="135" t="s">
        <v>1979</v>
      </c>
      <c r="HI13" s="135" t="s">
        <v>1937</v>
      </c>
      <c r="HJ13" s="135" t="s">
        <v>2030</v>
      </c>
      <c r="HK13" s="135" t="s">
        <v>1909</v>
      </c>
      <c r="HL13" s="135" t="s">
        <v>1909</v>
      </c>
      <c r="HM13" s="135" t="s">
        <v>1910</v>
      </c>
      <c r="HN13" s="135"/>
      <c r="HO13" s="135" t="s">
        <v>1909</v>
      </c>
      <c r="HP13" s="135" t="s">
        <v>1997</v>
      </c>
      <c r="HQ13" s="135" t="s">
        <v>2031</v>
      </c>
    </row>
    <row r="14" customFormat="false" ht="44.25" hidden="false" customHeight="true" outlineLevel="0" collapsed="false">
      <c r="A14" s="126" t="s">
        <v>2032</v>
      </c>
      <c r="B14" s="135" t="s">
        <v>2033</v>
      </c>
      <c r="C14" s="135" t="s">
        <v>2033</v>
      </c>
      <c r="D14" s="135" t="s">
        <v>2033</v>
      </c>
      <c r="E14" s="135" t="s">
        <v>2034</v>
      </c>
      <c r="F14" s="135" t="s">
        <v>2035</v>
      </c>
      <c r="G14" s="135" t="s">
        <v>2036</v>
      </c>
      <c r="H14" s="135" t="s">
        <v>2037</v>
      </c>
      <c r="I14" s="135" t="s">
        <v>2038</v>
      </c>
      <c r="J14" s="135" t="s">
        <v>2039</v>
      </c>
      <c r="K14" s="135" t="s">
        <v>2040</v>
      </c>
      <c r="L14" s="135"/>
      <c r="M14" s="135"/>
      <c r="N14" s="135"/>
      <c r="O14" s="135" t="s">
        <v>2041</v>
      </c>
      <c r="P14" s="135" t="s">
        <v>2042</v>
      </c>
      <c r="Q14" s="135" t="s">
        <v>2043</v>
      </c>
      <c r="R14" s="135" t="s">
        <v>2043</v>
      </c>
      <c r="S14" s="135" t="s">
        <v>2044</v>
      </c>
      <c r="T14" s="135" t="s">
        <v>2045</v>
      </c>
      <c r="U14" s="135" t="s">
        <v>2046</v>
      </c>
      <c r="V14" s="135" t="s">
        <v>2047</v>
      </c>
      <c r="W14" s="135" t="s">
        <v>2048</v>
      </c>
      <c r="X14" s="136" t="s">
        <v>2049</v>
      </c>
      <c r="Y14" s="135" t="s">
        <v>2050</v>
      </c>
      <c r="Z14" s="135" t="s">
        <v>2046</v>
      </c>
      <c r="AA14" s="135" t="s">
        <v>2046</v>
      </c>
      <c r="AB14" s="135" t="s">
        <v>2046</v>
      </c>
      <c r="AC14" s="135" t="s">
        <v>2046</v>
      </c>
      <c r="AD14" s="135" t="s">
        <v>2046</v>
      </c>
      <c r="AE14" s="135" t="s">
        <v>2051</v>
      </c>
      <c r="AF14" s="137" t="s">
        <v>2052</v>
      </c>
      <c r="AG14" s="135" t="s">
        <v>2052</v>
      </c>
      <c r="AH14" s="135" t="s">
        <v>2053</v>
      </c>
      <c r="AI14" s="135" t="s">
        <v>2054</v>
      </c>
      <c r="AJ14" s="135" t="s">
        <v>2055</v>
      </c>
      <c r="AK14" s="135" t="s">
        <v>2056</v>
      </c>
      <c r="AL14" s="135" t="s">
        <v>2057</v>
      </c>
      <c r="AM14" s="135" t="s">
        <v>2057</v>
      </c>
      <c r="AN14" s="135" t="s">
        <v>2057</v>
      </c>
      <c r="AO14" s="135" t="s">
        <v>2057</v>
      </c>
      <c r="AP14" s="135" t="s">
        <v>2057</v>
      </c>
      <c r="AQ14" s="135" t="s">
        <v>2057</v>
      </c>
      <c r="AR14" s="135" t="s">
        <v>2058</v>
      </c>
      <c r="AS14" s="135" t="s">
        <v>2059</v>
      </c>
      <c r="AT14" s="135" t="s">
        <v>2060</v>
      </c>
      <c r="AU14" s="135" t="s">
        <v>2061</v>
      </c>
      <c r="AV14" s="135" t="s">
        <v>2061</v>
      </c>
      <c r="AW14" s="135" t="s">
        <v>2062</v>
      </c>
      <c r="AX14" s="135" t="s">
        <v>2063</v>
      </c>
      <c r="AY14" s="135" t="s">
        <v>2063</v>
      </c>
      <c r="AZ14" s="135" t="s">
        <v>2063</v>
      </c>
      <c r="BA14" s="135" t="s">
        <v>2064</v>
      </c>
      <c r="BB14" s="135" t="s">
        <v>2065</v>
      </c>
      <c r="BC14" s="135" t="s">
        <v>2066</v>
      </c>
      <c r="BD14" s="135" t="s">
        <v>2067</v>
      </c>
      <c r="BE14" s="135" t="s">
        <v>2068</v>
      </c>
      <c r="BF14" s="135" t="s">
        <v>2069</v>
      </c>
      <c r="BG14" s="135" t="s">
        <v>2070</v>
      </c>
      <c r="BH14" s="135" t="s">
        <v>2071</v>
      </c>
      <c r="BI14" s="135" t="s">
        <v>2072</v>
      </c>
      <c r="BJ14" s="135" t="s">
        <v>2073</v>
      </c>
      <c r="BK14" s="135" t="s">
        <v>2074</v>
      </c>
      <c r="BL14" s="135" t="s">
        <v>2075</v>
      </c>
      <c r="BM14" s="135" t="s">
        <v>2076</v>
      </c>
      <c r="BN14" s="135" t="s">
        <v>2077</v>
      </c>
      <c r="BO14" s="135" t="s">
        <v>2078</v>
      </c>
      <c r="BP14" s="105" t="s">
        <v>2079</v>
      </c>
      <c r="BQ14" s="135" t="s">
        <v>2080</v>
      </c>
      <c r="BR14" s="135" t="s">
        <v>2081</v>
      </c>
      <c r="BS14" s="135" t="s">
        <v>2082</v>
      </c>
      <c r="BT14" s="135" t="s">
        <v>2083</v>
      </c>
      <c r="BU14" s="135"/>
      <c r="BV14" s="135" t="s">
        <v>2084</v>
      </c>
      <c r="BW14" s="135" t="s">
        <v>2085</v>
      </c>
      <c r="BX14" s="135" t="s">
        <v>2086</v>
      </c>
      <c r="BY14" s="135" t="s">
        <v>2087</v>
      </c>
      <c r="BZ14" s="135" t="s">
        <v>2088</v>
      </c>
      <c r="CA14" s="135"/>
      <c r="CB14" s="135" t="s">
        <v>1317</v>
      </c>
      <c r="CC14" s="135" t="s">
        <v>1317</v>
      </c>
      <c r="CD14" s="135" t="s">
        <v>2089</v>
      </c>
      <c r="CE14" s="135" t="s">
        <v>2090</v>
      </c>
      <c r="CF14" s="135" t="s">
        <v>2091</v>
      </c>
      <c r="CG14" s="135" t="s">
        <v>2092</v>
      </c>
      <c r="CH14" s="135"/>
      <c r="CI14" s="135" t="s">
        <v>2093</v>
      </c>
      <c r="CJ14" s="135"/>
      <c r="CK14" s="135"/>
      <c r="CL14" s="135" t="s">
        <v>2094</v>
      </c>
      <c r="CM14" s="135" t="s">
        <v>2095</v>
      </c>
      <c r="CN14" s="135" t="s">
        <v>2096</v>
      </c>
      <c r="CO14" s="135" t="s">
        <v>2097</v>
      </c>
      <c r="CP14" s="135" t="s">
        <v>2098</v>
      </c>
      <c r="CQ14" s="135" t="s">
        <v>2099</v>
      </c>
      <c r="CR14" s="135" t="s">
        <v>1317</v>
      </c>
      <c r="CS14" s="135" t="s">
        <v>2100</v>
      </c>
      <c r="CT14" s="135" t="s">
        <v>2101</v>
      </c>
      <c r="CU14" s="135" t="s">
        <v>1317</v>
      </c>
      <c r="CV14" s="135" t="s">
        <v>2102</v>
      </c>
      <c r="CW14" s="135" t="s">
        <v>2103</v>
      </c>
      <c r="CX14" s="135" t="s">
        <v>2104</v>
      </c>
      <c r="CY14" s="135" t="s">
        <v>2105</v>
      </c>
      <c r="CZ14" s="135" t="s">
        <v>2106</v>
      </c>
      <c r="DA14" s="135" t="s">
        <v>2107</v>
      </c>
      <c r="DB14" s="135" t="s">
        <v>2108</v>
      </c>
      <c r="DC14" s="135" t="s">
        <v>2109</v>
      </c>
      <c r="DD14" s="135" t="s">
        <v>2110</v>
      </c>
      <c r="DE14" s="135" t="s">
        <v>2111</v>
      </c>
      <c r="DF14" s="135" t="s">
        <v>1317</v>
      </c>
      <c r="DG14" s="135" t="s">
        <v>2112</v>
      </c>
      <c r="DH14" s="135" t="s">
        <v>2113</v>
      </c>
      <c r="DI14" s="135" t="s">
        <v>2114</v>
      </c>
      <c r="DJ14" s="135" t="s">
        <v>2115</v>
      </c>
      <c r="DK14" s="135" t="s">
        <v>2116</v>
      </c>
      <c r="DL14" s="135" t="s">
        <v>1317</v>
      </c>
      <c r="DM14" s="135" t="s">
        <v>2117</v>
      </c>
      <c r="DN14" s="135" t="s">
        <v>2118</v>
      </c>
      <c r="DO14" s="135" t="s">
        <v>2119</v>
      </c>
      <c r="DP14" s="135"/>
      <c r="DQ14" s="135" t="s">
        <v>1317</v>
      </c>
      <c r="DR14" s="135"/>
      <c r="DS14" s="135" t="s">
        <v>2120</v>
      </c>
      <c r="DT14" s="135"/>
      <c r="DU14" s="135" t="s">
        <v>2121</v>
      </c>
      <c r="DV14" s="138" t="s">
        <v>2122</v>
      </c>
      <c r="DW14" s="138" t="s">
        <v>2122</v>
      </c>
      <c r="DX14" s="138" t="s">
        <v>2122</v>
      </c>
      <c r="DY14" s="138" t="s">
        <v>2122</v>
      </c>
      <c r="DZ14" s="138" t="s">
        <v>2122</v>
      </c>
      <c r="EA14" s="135" t="s">
        <v>2123</v>
      </c>
      <c r="EB14" s="135" t="s">
        <v>2124</v>
      </c>
      <c r="EC14" s="135" t="s">
        <v>2125</v>
      </c>
      <c r="ED14" s="135" t="s">
        <v>2126</v>
      </c>
      <c r="EE14" s="135" t="s">
        <v>2127</v>
      </c>
      <c r="EF14" s="135" t="s">
        <v>2128</v>
      </c>
      <c r="EG14" s="135" t="s">
        <v>2129</v>
      </c>
      <c r="EH14" s="135" t="s">
        <v>2130</v>
      </c>
      <c r="EI14" s="135" t="s">
        <v>2131</v>
      </c>
      <c r="EJ14" s="135" t="s">
        <v>2132</v>
      </c>
      <c r="EK14" s="135" t="s">
        <v>2133</v>
      </c>
      <c r="EL14" s="135" t="s">
        <v>2134</v>
      </c>
      <c r="EM14" s="135" t="s">
        <v>2135</v>
      </c>
      <c r="EN14" s="135" t="s">
        <v>2136</v>
      </c>
      <c r="EO14" s="135" t="s">
        <v>2137</v>
      </c>
      <c r="EP14" s="135" t="s">
        <v>2138</v>
      </c>
      <c r="EQ14" s="135" t="s">
        <v>2139</v>
      </c>
      <c r="ER14" s="135" t="s">
        <v>2140</v>
      </c>
      <c r="ES14" s="135" t="s">
        <v>2141</v>
      </c>
      <c r="ET14" s="135" t="s">
        <v>2142</v>
      </c>
      <c r="EU14" s="135" t="s">
        <v>2143</v>
      </c>
      <c r="EV14" s="135" t="s">
        <v>2144</v>
      </c>
      <c r="EW14" s="135" t="s">
        <v>2145</v>
      </c>
      <c r="EX14" s="135" t="s">
        <v>2146</v>
      </c>
      <c r="EY14" s="135" t="s">
        <v>2147</v>
      </c>
      <c r="EZ14" s="135" t="s">
        <v>2147</v>
      </c>
      <c r="FA14" s="135" t="s">
        <v>2147</v>
      </c>
      <c r="FB14" s="135" t="s">
        <v>2148</v>
      </c>
      <c r="FC14" s="135" t="s">
        <v>2149</v>
      </c>
      <c r="FD14" s="135" t="s">
        <v>2150</v>
      </c>
      <c r="FE14" s="135" t="s">
        <v>2151</v>
      </c>
      <c r="FF14" s="135"/>
      <c r="FG14" s="135" t="s">
        <v>2152</v>
      </c>
      <c r="FH14" s="135" t="s">
        <v>2153</v>
      </c>
      <c r="FI14" s="135" t="s">
        <v>2154</v>
      </c>
      <c r="FJ14" s="151" t="s">
        <v>2155</v>
      </c>
      <c r="FK14" s="151" t="s">
        <v>2156</v>
      </c>
      <c r="FL14" s="135" t="s">
        <v>2157</v>
      </c>
      <c r="FM14" s="135" t="s">
        <v>2158</v>
      </c>
      <c r="FN14" s="135" t="s">
        <v>2159</v>
      </c>
      <c r="FO14" s="135" t="s">
        <v>2160</v>
      </c>
      <c r="FP14" s="135" t="s">
        <v>2161</v>
      </c>
      <c r="FQ14" s="135"/>
      <c r="FR14" s="135" t="s">
        <v>2162</v>
      </c>
      <c r="FS14" s="135" t="s">
        <v>2163</v>
      </c>
      <c r="FT14" s="135" t="s">
        <v>2163</v>
      </c>
      <c r="FU14" s="135" t="s">
        <v>2164</v>
      </c>
      <c r="FV14" s="135" t="s">
        <v>2165</v>
      </c>
      <c r="FW14" s="135" t="s">
        <v>2166</v>
      </c>
      <c r="FX14" s="135"/>
      <c r="FY14" s="135"/>
      <c r="FZ14" s="135"/>
      <c r="GA14" s="135"/>
      <c r="GB14" s="135" t="s">
        <v>2167</v>
      </c>
      <c r="GC14" s="135" t="s">
        <v>2168</v>
      </c>
      <c r="GD14" s="135" t="s">
        <v>2169</v>
      </c>
      <c r="GE14" s="135" t="s">
        <v>2170</v>
      </c>
      <c r="GF14" s="135" t="s">
        <v>2171</v>
      </c>
      <c r="GG14" s="135" t="s">
        <v>2172</v>
      </c>
      <c r="GH14" s="135" t="s">
        <v>2173</v>
      </c>
      <c r="GI14" s="142" t="s">
        <v>2174</v>
      </c>
      <c r="GJ14" s="143" t="s">
        <v>2175</v>
      </c>
      <c r="GK14" s="142" t="s">
        <v>2176</v>
      </c>
      <c r="GL14" s="142" t="s">
        <v>2177</v>
      </c>
      <c r="GM14" s="143" t="s">
        <v>2178</v>
      </c>
      <c r="GN14" s="142" t="s">
        <v>2179</v>
      </c>
      <c r="GO14" s="143" t="s">
        <v>2180</v>
      </c>
      <c r="GP14" s="142" t="s">
        <v>2181</v>
      </c>
      <c r="GQ14" s="143" t="s">
        <v>2182</v>
      </c>
      <c r="GR14" s="135" t="s">
        <v>2183</v>
      </c>
      <c r="GS14" s="135" t="s">
        <v>2184</v>
      </c>
      <c r="GT14" s="144" t="s">
        <v>2185</v>
      </c>
      <c r="GU14" s="135" t="s">
        <v>2186</v>
      </c>
      <c r="GV14" s="135" t="s">
        <v>2038</v>
      </c>
      <c r="GW14" s="135"/>
      <c r="GX14" s="135" t="s">
        <v>2187</v>
      </c>
      <c r="GY14" s="135" t="s">
        <v>2188</v>
      </c>
      <c r="GZ14" s="135" t="s">
        <v>2189</v>
      </c>
      <c r="HA14" s="135" t="s">
        <v>2190</v>
      </c>
      <c r="HB14" s="135" t="s">
        <v>2191</v>
      </c>
      <c r="HC14" s="135" t="s">
        <v>2192</v>
      </c>
      <c r="HD14" s="135" t="s">
        <v>2193</v>
      </c>
      <c r="HE14" s="135" t="s">
        <v>2194</v>
      </c>
      <c r="HF14" s="135"/>
      <c r="HG14" s="135"/>
      <c r="HH14" s="135"/>
      <c r="HI14" s="135" t="s">
        <v>2195</v>
      </c>
      <c r="HJ14" s="135" t="s">
        <v>2196</v>
      </c>
      <c r="HK14" s="135" t="s">
        <v>2197</v>
      </c>
      <c r="HL14" s="135" t="s">
        <v>2198</v>
      </c>
      <c r="HM14" s="135" t="s">
        <v>1317</v>
      </c>
      <c r="HN14" s="135"/>
      <c r="HO14" s="135" t="s">
        <v>2199</v>
      </c>
      <c r="HP14" s="135" t="s">
        <v>2200</v>
      </c>
      <c r="HQ14" s="135" t="s">
        <v>2201</v>
      </c>
    </row>
    <row r="15" customFormat="false" ht="44.25" hidden="false" customHeight="true" outlineLevel="0" collapsed="false">
      <c r="A15" s="126" t="s">
        <v>2202</v>
      </c>
      <c r="B15" s="135" t="s">
        <v>2033</v>
      </c>
      <c r="C15" s="135" t="s">
        <v>2033</v>
      </c>
      <c r="D15" s="135" t="s">
        <v>2033</v>
      </c>
      <c r="E15" s="135" t="s">
        <v>2203</v>
      </c>
      <c r="F15" s="135" t="s">
        <v>2035</v>
      </c>
      <c r="G15" s="135" t="s">
        <v>2036</v>
      </c>
      <c r="H15" s="135" t="s">
        <v>2037</v>
      </c>
      <c r="I15" s="135" t="s">
        <v>2204</v>
      </c>
      <c r="J15" s="135" t="s">
        <v>2205</v>
      </c>
      <c r="K15" s="135"/>
      <c r="L15" s="135" t="s">
        <v>2206</v>
      </c>
      <c r="M15" s="140" t="s">
        <v>2207</v>
      </c>
      <c r="N15" s="135" t="s">
        <v>2208</v>
      </c>
      <c r="O15" s="135" t="s">
        <v>2041</v>
      </c>
      <c r="P15" s="135" t="s">
        <v>2209</v>
      </c>
      <c r="Q15" s="135" t="s">
        <v>2210</v>
      </c>
      <c r="R15" s="135" t="s">
        <v>2211</v>
      </c>
      <c r="S15" s="135" t="s">
        <v>2212</v>
      </c>
      <c r="T15" s="135" t="s">
        <v>2213</v>
      </c>
      <c r="U15" s="135" t="s">
        <v>2214</v>
      </c>
      <c r="V15" s="135" t="s">
        <v>2048</v>
      </c>
      <c r="W15" s="135" t="s">
        <v>2048</v>
      </c>
      <c r="X15" s="136" t="s">
        <v>2215</v>
      </c>
      <c r="Y15" s="135" t="s">
        <v>2216</v>
      </c>
      <c r="Z15" s="135" t="s">
        <v>2217</v>
      </c>
      <c r="AA15" s="135" t="s">
        <v>2217</v>
      </c>
      <c r="AB15" s="135" t="s">
        <v>2217</v>
      </c>
      <c r="AC15" s="135" t="s">
        <v>2217</v>
      </c>
      <c r="AD15" s="135" t="s">
        <v>2217</v>
      </c>
      <c r="AE15" s="135" t="s">
        <v>2216</v>
      </c>
      <c r="AF15" s="137" t="s">
        <v>2052</v>
      </c>
      <c r="AG15" s="135" t="s">
        <v>2054</v>
      </c>
      <c r="AH15" s="135" t="s">
        <v>2054</v>
      </c>
      <c r="AI15" s="135" t="s">
        <v>2054</v>
      </c>
      <c r="AJ15" s="135" t="s">
        <v>2057</v>
      </c>
      <c r="AK15" s="135" t="s">
        <v>2057</v>
      </c>
      <c r="AL15" s="135" t="s">
        <v>2057</v>
      </c>
      <c r="AM15" s="135" t="s">
        <v>2057</v>
      </c>
      <c r="AN15" s="135" t="s">
        <v>2057</v>
      </c>
      <c r="AO15" s="135" t="s">
        <v>2057</v>
      </c>
      <c r="AP15" s="135" t="s">
        <v>2057</v>
      </c>
      <c r="AQ15" s="135" t="s">
        <v>2057</v>
      </c>
      <c r="AR15" s="135" t="s">
        <v>2058</v>
      </c>
      <c r="AS15" s="135" t="s">
        <v>2218</v>
      </c>
      <c r="AT15" s="135" t="s">
        <v>2219</v>
      </c>
      <c r="AU15" s="135" t="s">
        <v>2061</v>
      </c>
      <c r="AV15" s="135" t="s">
        <v>2061</v>
      </c>
      <c r="AW15" s="135" t="s">
        <v>2144</v>
      </c>
      <c r="AX15" s="135" t="s">
        <v>2063</v>
      </c>
      <c r="AY15" s="135" t="s">
        <v>2063</v>
      </c>
      <c r="AZ15" s="135" t="s">
        <v>2063</v>
      </c>
      <c r="BA15" s="135" t="s">
        <v>2064</v>
      </c>
      <c r="BB15" s="135" t="s">
        <v>2144</v>
      </c>
      <c r="BC15" s="135" t="s">
        <v>2220</v>
      </c>
      <c r="BD15" s="135" t="s">
        <v>2221</v>
      </c>
      <c r="BE15" s="135" t="s">
        <v>2222</v>
      </c>
      <c r="BF15" s="135" t="s">
        <v>2223</v>
      </c>
      <c r="BG15" s="135" t="s">
        <v>2224</v>
      </c>
      <c r="BH15" s="135" t="s">
        <v>2225</v>
      </c>
      <c r="BI15" s="135" t="s">
        <v>2226</v>
      </c>
      <c r="BJ15" s="135" t="s">
        <v>2073</v>
      </c>
      <c r="BK15" s="135" t="s">
        <v>2227</v>
      </c>
      <c r="BL15" s="135" t="s">
        <v>2075</v>
      </c>
      <c r="BM15" s="135" t="s">
        <v>2228</v>
      </c>
      <c r="BN15" s="135" t="s">
        <v>2077</v>
      </c>
      <c r="BO15" s="135" t="s">
        <v>2078</v>
      </c>
      <c r="BP15" s="105" t="s">
        <v>2229</v>
      </c>
      <c r="BQ15" s="135" t="s">
        <v>2230</v>
      </c>
      <c r="BR15" s="135" t="s">
        <v>2231</v>
      </c>
      <c r="BS15" s="135" t="s">
        <v>2232</v>
      </c>
      <c r="BT15" s="135" t="s">
        <v>2233</v>
      </c>
      <c r="BU15" s="135"/>
      <c r="BV15" s="135" t="s">
        <v>2234</v>
      </c>
      <c r="BW15" s="135" t="s">
        <v>2235</v>
      </c>
      <c r="BX15" s="135" t="s">
        <v>2236</v>
      </c>
      <c r="BY15" s="135" t="s">
        <v>2087</v>
      </c>
      <c r="BZ15" s="135" t="s">
        <v>2088</v>
      </c>
      <c r="CA15" s="135" t="s">
        <v>2237</v>
      </c>
      <c r="CB15" s="135" t="s">
        <v>1317</v>
      </c>
      <c r="CC15" s="135" t="s">
        <v>1317</v>
      </c>
      <c r="CD15" s="135" t="s">
        <v>2089</v>
      </c>
      <c r="CE15" s="135" t="s">
        <v>2090</v>
      </c>
      <c r="CF15" s="135" t="s">
        <v>2238</v>
      </c>
      <c r="CG15" s="135" t="s">
        <v>2092</v>
      </c>
      <c r="CH15" s="135"/>
      <c r="CI15" s="135" t="s">
        <v>2093</v>
      </c>
      <c r="CJ15" s="135" t="s">
        <v>2239</v>
      </c>
      <c r="CK15" s="135"/>
      <c r="CL15" s="135"/>
      <c r="CM15" s="135" t="s">
        <v>2240</v>
      </c>
      <c r="CN15" s="135" t="s">
        <v>2096</v>
      </c>
      <c r="CO15" s="135" t="s">
        <v>2097</v>
      </c>
      <c r="CP15" s="135" t="s">
        <v>2098</v>
      </c>
      <c r="CQ15" s="135"/>
      <c r="CR15" s="135" t="s">
        <v>1317</v>
      </c>
      <c r="CS15" s="135" t="s">
        <v>2241</v>
      </c>
      <c r="CT15" s="135" t="s">
        <v>2242</v>
      </c>
      <c r="CU15" s="135" t="s">
        <v>1317</v>
      </c>
      <c r="CV15" s="135" t="s">
        <v>2102</v>
      </c>
      <c r="CW15" s="135" t="s">
        <v>2243</v>
      </c>
      <c r="CX15" s="135" t="s">
        <v>2244</v>
      </c>
      <c r="CY15" s="135" t="s">
        <v>2105</v>
      </c>
      <c r="CZ15" s="135" t="s">
        <v>2245</v>
      </c>
      <c r="DA15" s="135" t="s">
        <v>2246</v>
      </c>
      <c r="DB15" s="135" t="s">
        <v>2247</v>
      </c>
      <c r="DC15" s="135" t="s">
        <v>2248</v>
      </c>
      <c r="DD15" s="135" t="s">
        <v>2249</v>
      </c>
      <c r="DE15" s="135" t="s">
        <v>2250</v>
      </c>
      <c r="DF15" s="135" t="s">
        <v>2251</v>
      </c>
      <c r="DG15" s="135" t="s">
        <v>2252</v>
      </c>
      <c r="DH15" s="135" t="s">
        <v>2113</v>
      </c>
      <c r="DI15" s="135" t="s">
        <v>1317</v>
      </c>
      <c r="DJ15" s="135" t="s">
        <v>2253</v>
      </c>
      <c r="DK15" s="135"/>
      <c r="DL15" s="135" t="s">
        <v>1317</v>
      </c>
      <c r="DM15" s="135" t="s">
        <v>2254</v>
      </c>
      <c r="DN15" s="135" t="s">
        <v>2118</v>
      </c>
      <c r="DO15" s="135" t="s">
        <v>2255</v>
      </c>
      <c r="DP15" s="135"/>
      <c r="DQ15" s="135" t="s">
        <v>1317</v>
      </c>
      <c r="DR15" s="135"/>
      <c r="DS15" s="135" t="s">
        <v>2256</v>
      </c>
      <c r="DT15" s="135" t="s">
        <v>2257</v>
      </c>
      <c r="DU15" s="135" t="s">
        <v>2121</v>
      </c>
      <c r="DV15" s="138" t="s">
        <v>2122</v>
      </c>
      <c r="DW15" s="138" t="s">
        <v>2122</v>
      </c>
      <c r="DX15" s="138" t="s">
        <v>2122</v>
      </c>
      <c r="DY15" s="138" t="s">
        <v>2122</v>
      </c>
      <c r="DZ15" s="138" t="s">
        <v>2122</v>
      </c>
      <c r="EA15" s="135" t="s">
        <v>2258</v>
      </c>
      <c r="EB15" s="135" t="s">
        <v>2259</v>
      </c>
      <c r="EC15" s="135" t="s">
        <v>2260</v>
      </c>
      <c r="ED15" s="135" t="s">
        <v>2261</v>
      </c>
      <c r="EE15" s="135" t="s">
        <v>2127</v>
      </c>
      <c r="EF15" s="135" t="s">
        <v>2262</v>
      </c>
      <c r="EG15" s="135" t="s">
        <v>2263</v>
      </c>
      <c r="EH15" s="135" t="s">
        <v>2151</v>
      </c>
      <c r="EI15" s="135" t="s">
        <v>2264</v>
      </c>
      <c r="EJ15" s="135" t="s">
        <v>2132</v>
      </c>
      <c r="EK15" s="135" t="s">
        <v>2265</v>
      </c>
      <c r="EL15" s="135" t="s">
        <v>2134</v>
      </c>
      <c r="EM15" s="135" t="s">
        <v>2266</v>
      </c>
      <c r="EN15" s="135" t="s">
        <v>2267</v>
      </c>
      <c r="EO15" s="135" t="s">
        <v>2137</v>
      </c>
      <c r="EP15" s="135" t="s">
        <v>2268</v>
      </c>
      <c r="EQ15" s="135" t="s">
        <v>2139</v>
      </c>
      <c r="ER15" s="135" t="s">
        <v>2140</v>
      </c>
      <c r="ES15" s="135" t="s">
        <v>2141</v>
      </c>
      <c r="ET15" s="135" t="s">
        <v>2269</v>
      </c>
      <c r="EU15" s="135" t="s">
        <v>2143</v>
      </c>
      <c r="EV15" s="135" t="s">
        <v>2144</v>
      </c>
      <c r="EW15" s="135" t="s">
        <v>2145</v>
      </c>
      <c r="EX15" s="135" t="s">
        <v>2147</v>
      </c>
      <c r="EY15" s="135" t="s">
        <v>2147</v>
      </c>
      <c r="EZ15" s="135" t="s">
        <v>2147</v>
      </c>
      <c r="FA15" s="135" t="s">
        <v>2270</v>
      </c>
      <c r="FB15" s="135" t="s">
        <v>2271</v>
      </c>
      <c r="FC15" s="135" t="s">
        <v>2272</v>
      </c>
      <c r="FD15" s="135" t="s">
        <v>2273</v>
      </c>
      <c r="FE15" s="135" t="s">
        <v>2274</v>
      </c>
      <c r="FF15" s="135"/>
      <c r="FG15" s="135" t="s">
        <v>2275</v>
      </c>
      <c r="FH15" s="135" t="s">
        <v>2276</v>
      </c>
      <c r="FI15" s="135" t="s">
        <v>2277</v>
      </c>
      <c r="FJ15" s="135" t="s">
        <v>2278</v>
      </c>
      <c r="FK15" s="135" t="s">
        <v>2279</v>
      </c>
      <c r="FL15" s="135" t="s">
        <v>2280</v>
      </c>
      <c r="FM15" s="135" t="s">
        <v>2158</v>
      </c>
      <c r="FN15" s="135"/>
      <c r="FO15" s="135" t="s">
        <v>2281</v>
      </c>
      <c r="FP15" s="146" t="s">
        <v>2282</v>
      </c>
      <c r="FQ15" s="146"/>
      <c r="FR15" s="135" t="s">
        <v>2283</v>
      </c>
      <c r="FS15" s="135" t="s">
        <v>2284</v>
      </c>
      <c r="FT15" s="135" t="s">
        <v>2284</v>
      </c>
      <c r="FU15" s="135" t="s">
        <v>2164</v>
      </c>
      <c r="FV15" s="135" t="s">
        <v>2285</v>
      </c>
      <c r="FW15" s="135" t="s">
        <v>2286</v>
      </c>
      <c r="FX15" s="135" t="s">
        <v>2287</v>
      </c>
      <c r="FY15" s="135" t="s">
        <v>2288</v>
      </c>
      <c r="FZ15" s="135" t="s">
        <v>2289</v>
      </c>
      <c r="GA15" s="135" t="s">
        <v>2290</v>
      </c>
      <c r="GB15" s="135" t="s">
        <v>2167</v>
      </c>
      <c r="GC15" s="135" t="s">
        <v>2168</v>
      </c>
      <c r="GD15" s="135" t="s">
        <v>2169</v>
      </c>
      <c r="GE15" s="135" t="s">
        <v>2291</v>
      </c>
      <c r="GF15" s="135" t="s">
        <v>2171</v>
      </c>
      <c r="GG15" s="135" t="s">
        <v>2172</v>
      </c>
      <c r="GH15" s="135" t="s">
        <v>2173</v>
      </c>
      <c r="GI15" s="142" t="s">
        <v>2174</v>
      </c>
      <c r="GJ15" s="142" t="s">
        <v>2292</v>
      </c>
      <c r="GK15" s="142" t="s">
        <v>2293</v>
      </c>
      <c r="GL15" s="143" t="s">
        <v>2294</v>
      </c>
      <c r="GM15" s="143" t="s">
        <v>2178</v>
      </c>
      <c r="GN15" s="143" t="s">
        <v>2179</v>
      </c>
      <c r="GO15" s="143" t="s">
        <v>2180</v>
      </c>
      <c r="GP15" s="143" t="s">
        <v>2295</v>
      </c>
      <c r="GQ15" s="143" t="s">
        <v>2296</v>
      </c>
      <c r="GR15" s="147" t="s">
        <v>2297</v>
      </c>
      <c r="GS15" s="147" t="s">
        <v>2298</v>
      </c>
      <c r="GT15" s="144" t="s">
        <v>2185</v>
      </c>
      <c r="GU15" s="147" t="s">
        <v>2299</v>
      </c>
      <c r="GV15" s="135" t="s">
        <v>2038</v>
      </c>
      <c r="GW15" s="135"/>
      <c r="GX15" s="135" t="s">
        <v>2300</v>
      </c>
      <c r="GY15" s="135" t="s">
        <v>2188</v>
      </c>
      <c r="GZ15" s="135" t="s">
        <v>2301</v>
      </c>
      <c r="HA15" s="135" t="s">
        <v>2302</v>
      </c>
      <c r="HB15" s="135" t="s">
        <v>2303</v>
      </c>
      <c r="HC15" s="135"/>
      <c r="HD15" s="135"/>
      <c r="HE15" s="135"/>
      <c r="HF15" s="135"/>
      <c r="HG15" s="135"/>
      <c r="HH15" s="135"/>
      <c r="HI15" s="135" t="s">
        <v>2304</v>
      </c>
      <c r="HJ15" s="135" t="s">
        <v>2196</v>
      </c>
      <c r="HK15" s="135"/>
      <c r="HL15" s="135"/>
      <c r="HM15" s="135" t="s">
        <v>2305</v>
      </c>
      <c r="HN15" s="135" t="s">
        <v>2306</v>
      </c>
      <c r="HO15" s="135"/>
      <c r="HP15" s="135" t="s">
        <v>2307</v>
      </c>
      <c r="HQ15" s="135" t="s">
        <v>2308</v>
      </c>
    </row>
    <row r="16" customFormat="false" ht="44.25" hidden="false" customHeight="true" outlineLevel="0" collapsed="false">
      <c r="A16" s="126" t="s">
        <v>2309</v>
      </c>
      <c r="B16" s="135" t="s">
        <v>2310</v>
      </c>
      <c r="C16" s="135" t="s">
        <v>2311</v>
      </c>
      <c r="D16" s="135" t="s">
        <v>2310</v>
      </c>
      <c r="E16" s="135" t="s">
        <v>2312</v>
      </c>
      <c r="F16" s="135" t="s">
        <v>2313</v>
      </c>
      <c r="G16" s="135" t="s">
        <v>2314</v>
      </c>
      <c r="H16" s="135" t="s">
        <v>2315</v>
      </c>
      <c r="I16" s="135" t="s">
        <v>2316</v>
      </c>
      <c r="J16" s="135" t="s">
        <v>2317</v>
      </c>
      <c r="K16" s="135" t="s">
        <v>2318</v>
      </c>
      <c r="L16" s="135" t="s">
        <v>2319</v>
      </c>
      <c r="M16" s="135"/>
      <c r="N16" s="135"/>
      <c r="O16" s="135" t="s">
        <v>2320</v>
      </c>
      <c r="P16" s="135"/>
      <c r="Q16" s="135" t="s">
        <v>2321</v>
      </c>
      <c r="R16" s="135" t="s">
        <v>2322</v>
      </c>
      <c r="S16" s="135" t="s">
        <v>2318</v>
      </c>
      <c r="T16" s="135" t="s">
        <v>2323</v>
      </c>
      <c r="U16" s="135" t="s">
        <v>2324</v>
      </c>
      <c r="V16" s="135" t="s">
        <v>2325</v>
      </c>
      <c r="W16" s="135" t="s">
        <v>2326</v>
      </c>
      <c r="X16" s="136" t="s">
        <v>2327</v>
      </c>
      <c r="Y16" s="135" t="s">
        <v>2328</v>
      </c>
      <c r="Z16" s="135" t="s">
        <v>2329</v>
      </c>
      <c r="AA16" s="135" t="s">
        <v>2330</v>
      </c>
      <c r="AB16" s="135" t="s">
        <v>2329</v>
      </c>
      <c r="AC16" s="135" t="s">
        <v>2329</v>
      </c>
      <c r="AD16" s="135" t="s">
        <v>2329</v>
      </c>
      <c r="AE16" s="135" t="s">
        <v>2331</v>
      </c>
      <c r="AF16" s="137" t="s">
        <v>2331</v>
      </c>
      <c r="AG16" s="135" t="s">
        <v>2332</v>
      </c>
      <c r="AH16" s="135" t="s">
        <v>2331</v>
      </c>
      <c r="AI16" s="135" t="s">
        <v>2333</v>
      </c>
      <c r="AJ16" s="135" t="s">
        <v>2334</v>
      </c>
      <c r="AK16" s="135" t="s">
        <v>2335</v>
      </c>
      <c r="AL16" s="135" t="s">
        <v>2334</v>
      </c>
      <c r="AM16" s="135" t="s">
        <v>2336</v>
      </c>
      <c r="AN16" s="135" t="s">
        <v>2336</v>
      </c>
      <c r="AO16" s="135" t="s">
        <v>2337</v>
      </c>
      <c r="AP16" s="135" t="s">
        <v>2329</v>
      </c>
      <c r="AQ16" s="135" t="s">
        <v>2338</v>
      </c>
      <c r="AR16" s="135" t="s">
        <v>2339</v>
      </c>
      <c r="AS16" s="135" t="s">
        <v>2340</v>
      </c>
      <c r="AT16" s="135" t="s">
        <v>2341</v>
      </c>
      <c r="AU16" s="135" t="s">
        <v>2342</v>
      </c>
      <c r="AV16" s="135" t="s">
        <v>2343</v>
      </c>
      <c r="AW16" s="135"/>
      <c r="AX16" s="135"/>
      <c r="AY16" s="135" t="s">
        <v>2344</v>
      </c>
      <c r="AZ16" s="145"/>
      <c r="BA16" s="135"/>
      <c r="BB16" s="135"/>
      <c r="BC16" s="135" t="s">
        <v>2345</v>
      </c>
      <c r="BD16" s="135" t="s">
        <v>2346</v>
      </c>
      <c r="BE16" s="135" t="s">
        <v>2347</v>
      </c>
      <c r="BF16" s="135" t="s">
        <v>2348</v>
      </c>
      <c r="BG16" s="135" t="s">
        <v>2349</v>
      </c>
      <c r="BH16" s="135" t="s">
        <v>2350</v>
      </c>
      <c r="BI16" s="135" t="s">
        <v>2351</v>
      </c>
      <c r="BJ16" s="135" t="s">
        <v>2352</v>
      </c>
      <c r="BK16" s="135" t="s">
        <v>2353</v>
      </c>
      <c r="BL16" s="135" t="s">
        <v>2354</v>
      </c>
      <c r="BM16" s="135" t="s">
        <v>2355</v>
      </c>
      <c r="BN16" s="135" t="s">
        <v>2356</v>
      </c>
      <c r="BO16" s="135" t="s">
        <v>2078</v>
      </c>
      <c r="BP16" s="105" t="s">
        <v>2079</v>
      </c>
      <c r="BQ16" s="135" t="s">
        <v>2357</v>
      </c>
      <c r="BR16" s="135" t="s">
        <v>2358</v>
      </c>
      <c r="BS16" s="135" t="s">
        <v>2359</v>
      </c>
      <c r="BT16" s="135" t="s">
        <v>2360</v>
      </c>
      <c r="BU16" s="135"/>
      <c r="BV16" s="135" t="s">
        <v>2361</v>
      </c>
      <c r="BW16" s="135" t="s">
        <v>2362</v>
      </c>
      <c r="BX16" s="135" t="s">
        <v>2363</v>
      </c>
      <c r="BY16" s="135" t="s">
        <v>2364</v>
      </c>
      <c r="BZ16" s="135" t="s">
        <v>2365</v>
      </c>
      <c r="CA16" s="135"/>
      <c r="CB16" s="135" t="s">
        <v>1317</v>
      </c>
      <c r="CC16" s="135" t="s">
        <v>1317</v>
      </c>
      <c r="CD16" s="135" t="s">
        <v>2366</v>
      </c>
      <c r="CE16" s="135" t="s">
        <v>1317</v>
      </c>
      <c r="CF16" s="135" t="s">
        <v>2367</v>
      </c>
      <c r="CG16" s="135" t="s">
        <v>1317</v>
      </c>
      <c r="CH16" s="135" t="s">
        <v>2368</v>
      </c>
      <c r="CI16" s="135" t="s">
        <v>2369</v>
      </c>
      <c r="CJ16" s="135"/>
      <c r="CK16" s="135" t="s">
        <v>2370</v>
      </c>
      <c r="CL16" s="135"/>
      <c r="CM16" s="135" t="s">
        <v>2371</v>
      </c>
      <c r="CN16" s="135" t="s">
        <v>2372</v>
      </c>
      <c r="CO16" s="135" t="s">
        <v>2373</v>
      </c>
      <c r="CP16" s="135" t="s">
        <v>1328</v>
      </c>
      <c r="CQ16" s="135" t="s">
        <v>2374</v>
      </c>
      <c r="CR16" s="135" t="s">
        <v>1317</v>
      </c>
      <c r="CS16" s="135" t="s">
        <v>2318</v>
      </c>
      <c r="CT16" s="135" t="s">
        <v>2375</v>
      </c>
      <c r="CU16" s="135" t="s">
        <v>2376</v>
      </c>
      <c r="CV16" s="135"/>
      <c r="CW16" s="135" t="s">
        <v>2377</v>
      </c>
      <c r="CX16" s="135" t="s">
        <v>2378</v>
      </c>
      <c r="CY16" s="135" t="s">
        <v>2379</v>
      </c>
      <c r="CZ16" s="135" t="s">
        <v>2380</v>
      </c>
      <c r="DA16" s="135" t="s">
        <v>2381</v>
      </c>
      <c r="DB16" s="135" t="s">
        <v>2382</v>
      </c>
      <c r="DC16" s="135" t="s">
        <v>2383</v>
      </c>
      <c r="DD16" s="135"/>
      <c r="DE16" s="135" t="s">
        <v>2384</v>
      </c>
      <c r="DF16" s="135" t="s">
        <v>1317</v>
      </c>
      <c r="DG16" s="135" t="s">
        <v>2385</v>
      </c>
      <c r="DH16" s="135" t="s">
        <v>1317</v>
      </c>
      <c r="DI16" s="135" t="s">
        <v>2376</v>
      </c>
      <c r="DJ16" s="135"/>
      <c r="DK16" s="135" t="s">
        <v>2386</v>
      </c>
      <c r="DL16" s="135" t="s">
        <v>2376</v>
      </c>
      <c r="DM16" s="135" t="s">
        <v>1317</v>
      </c>
      <c r="DN16" s="135" t="s">
        <v>1317</v>
      </c>
      <c r="DO16" s="135"/>
      <c r="DP16" s="135"/>
      <c r="DQ16" s="135" t="s">
        <v>2376</v>
      </c>
      <c r="DR16" s="135" t="s">
        <v>2387</v>
      </c>
      <c r="DS16" s="135" t="s">
        <v>2388</v>
      </c>
      <c r="DT16" s="135" t="s">
        <v>2389</v>
      </c>
      <c r="DU16" s="135" t="s">
        <v>2331</v>
      </c>
      <c r="DV16" s="138" t="s">
        <v>2390</v>
      </c>
      <c r="DW16" s="138" t="s">
        <v>2391</v>
      </c>
      <c r="DX16" s="138" t="s">
        <v>2392</v>
      </c>
      <c r="DY16" s="138" t="s">
        <v>2393</v>
      </c>
      <c r="DZ16" s="138" t="s">
        <v>2393</v>
      </c>
      <c r="EA16" s="135"/>
      <c r="EB16" s="135"/>
      <c r="EC16" s="135" t="s">
        <v>2394</v>
      </c>
      <c r="ED16" s="135" t="s">
        <v>2395</v>
      </c>
      <c r="EE16" s="135" t="s">
        <v>2396</v>
      </c>
      <c r="EF16" s="135" t="s">
        <v>2331</v>
      </c>
      <c r="EG16" s="135" t="s">
        <v>2394</v>
      </c>
      <c r="EH16" s="135"/>
      <c r="EI16" s="135" t="s">
        <v>2397</v>
      </c>
      <c r="EJ16" s="135" t="s">
        <v>2398</v>
      </c>
      <c r="EK16" s="135" t="s">
        <v>2399</v>
      </c>
      <c r="EL16" s="135" t="s">
        <v>2134</v>
      </c>
      <c r="EM16" s="135" t="s">
        <v>2400</v>
      </c>
      <c r="EN16" s="135" t="s">
        <v>2267</v>
      </c>
      <c r="EO16" s="135" t="s">
        <v>2401</v>
      </c>
      <c r="EP16" s="135" t="s">
        <v>2402</v>
      </c>
      <c r="EQ16" s="135" t="s">
        <v>2403</v>
      </c>
      <c r="ER16" s="135" t="s">
        <v>2403</v>
      </c>
      <c r="ES16" s="135" t="s">
        <v>2403</v>
      </c>
      <c r="ET16" s="135" t="s">
        <v>2403</v>
      </c>
      <c r="EU16" s="135" t="s">
        <v>2403</v>
      </c>
      <c r="EV16" s="135" t="s">
        <v>2403</v>
      </c>
      <c r="EW16" s="135" t="s">
        <v>2403</v>
      </c>
      <c r="EX16" s="135"/>
      <c r="EY16" s="135" t="s">
        <v>2404</v>
      </c>
      <c r="EZ16" s="135" t="s">
        <v>2404</v>
      </c>
      <c r="FA16" s="135" t="s">
        <v>2405</v>
      </c>
      <c r="FB16" s="135" t="s">
        <v>2406</v>
      </c>
      <c r="FC16" s="135" t="s">
        <v>2407</v>
      </c>
      <c r="FD16" s="135" t="s">
        <v>2408</v>
      </c>
      <c r="FE16" s="135" t="s">
        <v>2151</v>
      </c>
      <c r="FF16" s="135" t="s">
        <v>2409</v>
      </c>
      <c r="FG16" s="135"/>
      <c r="FH16" s="135"/>
      <c r="FI16" s="135" t="s">
        <v>2410</v>
      </c>
      <c r="FJ16" s="165" t="s">
        <v>2411</v>
      </c>
      <c r="FK16" s="165"/>
      <c r="FL16" s="135" t="s">
        <v>2371</v>
      </c>
      <c r="FM16" s="135" t="s">
        <v>2412</v>
      </c>
      <c r="FN16" s="135" t="s">
        <v>2413</v>
      </c>
      <c r="FO16" s="135" t="s">
        <v>2414</v>
      </c>
      <c r="FP16" s="135" t="s">
        <v>2415</v>
      </c>
      <c r="FQ16" s="135"/>
      <c r="FR16" s="165" t="s">
        <v>2415</v>
      </c>
      <c r="FS16" s="135" t="s">
        <v>2416</v>
      </c>
      <c r="FT16" s="135" t="s">
        <v>2416</v>
      </c>
      <c r="FU16" s="135" t="s">
        <v>2417</v>
      </c>
      <c r="FV16" s="135" t="s">
        <v>2418</v>
      </c>
      <c r="FW16" s="135" t="s">
        <v>2419</v>
      </c>
      <c r="FX16" s="135"/>
      <c r="FY16" s="135" t="s">
        <v>2420</v>
      </c>
      <c r="FZ16" s="135" t="s">
        <v>2421</v>
      </c>
      <c r="GA16" s="135" t="s">
        <v>2422</v>
      </c>
      <c r="GB16" s="135"/>
      <c r="GC16" s="135" t="s">
        <v>1317</v>
      </c>
      <c r="GD16" s="135" t="s">
        <v>2331</v>
      </c>
      <c r="GE16" s="135" t="s">
        <v>2423</v>
      </c>
      <c r="GF16" s="135" t="s">
        <v>2424</v>
      </c>
      <c r="GG16" s="135" t="s">
        <v>2425</v>
      </c>
      <c r="GH16" s="135" t="s">
        <v>2359</v>
      </c>
      <c r="GI16" s="142" t="s">
        <v>2426</v>
      </c>
      <c r="GJ16" s="143" t="s">
        <v>2427</v>
      </c>
      <c r="GK16" s="142" t="s">
        <v>2428</v>
      </c>
      <c r="GL16" s="143" t="s">
        <v>2429</v>
      </c>
      <c r="GM16" s="143" t="s">
        <v>2430</v>
      </c>
      <c r="GN16" s="143" t="s">
        <v>2431</v>
      </c>
      <c r="GO16" s="142" t="s">
        <v>2432</v>
      </c>
      <c r="GP16" s="143" t="s">
        <v>2433</v>
      </c>
      <c r="GQ16" s="143"/>
      <c r="GR16" s="135" t="s">
        <v>2434</v>
      </c>
      <c r="GS16" s="135" t="s">
        <v>2435</v>
      </c>
      <c r="GT16" s="144" t="s">
        <v>2436</v>
      </c>
      <c r="GU16" s="135" t="s">
        <v>2437</v>
      </c>
      <c r="GV16" s="135"/>
      <c r="GW16" s="135"/>
      <c r="GX16" s="135" t="s">
        <v>2438</v>
      </c>
      <c r="GY16" s="135" t="s">
        <v>2188</v>
      </c>
      <c r="GZ16" s="135" t="s">
        <v>2439</v>
      </c>
      <c r="HA16" s="135" t="s">
        <v>2440</v>
      </c>
      <c r="HB16" s="135" t="s">
        <v>2441</v>
      </c>
      <c r="HC16" s="135" t="s">
        <v>2442</v>
      </c>
      <c r="HD16" s="135" t="s">
        <v>2442</v>
      </c>
      <c r="HE16" s="135" t="s">
        <v>2443</v>
      </c>
      <c r="HF16" s="135" t="s">
        <v>2444</v>
      </c>
      <c r="HG16" s="135"/>
      <c r="HH16" s="135" t="s">
        <v>2332</v>
      </c>
      <c r="HI16" s="135" t="s">
        <v>2445</v>
      </c>
      <c r="HJ16" s="135" t="s">
        <v>2446</v>
      </c>
      <c r="HK16" s="135"/>
      <c r="HL16" s="135"/>
      <c r="HM16" s="135" t="s">
        <v>2447</v>
      </c>
      <c r="HN16" s="135" t="s">
        <v>2448</v>
      </c>
      <c r="HO16" s="135" t="s">
        <v>2449</v>
      </c>
      <c r="HP16" s="135" t="s">
        <v>2331</v>
      </c>
      <c r="HQ16" s="135" t="s">
        <v>2450</v>
      </c>
    </row>
    <row r="17" customFormat="false" ht="141.75" hidden="false" customHeight="true" outlineLevel="0" collapsed="false">
      <c r="A17" s="126" t="s">
        <v>2451</v>
      </c>
      <c r="B17" s="135" t="s">
        <v>2452</v>
      </c>
      <c r="C17" s="135" t="s">
        <v>2452</v>
      </c>
      <c r="D17" s="135" t="s">
        <v>2453</v>
      </c>
      <c r="E17" s="135" t="s">
        <v>2454</v>
      </c>
      <c r="F17" s="135" t="s">
        <v>2455</v>
      </c>
      <c r="G17" s="135" t="s">
        <v>2456</v>
      </c>
      <c r="H17" s="135" t="s">
        <v>2457</v>
      </c>
      <c r="I17" s="135" t="s">
        <v>2458</v>
      </c>
      <c r="J17" s="135" t="s">
        <v>2459</v>
      </c>
      <c r="K17" s="135" t="s">
        <v>2460</v>
      </c>
      <c r="L17" s="135" t="s">
        <v>2461</v>
      </c>
      <c r="M17" s="135" t="s">
        <v>2462</v>
      </c>
      <c r="N17" s="135"/>
      <c r="O17" s="135" t="s">
        <v>2463</v>
      </c>
      <c r="P17" s="135" t="s">
        <v>2464</v>
      </c>
      <c r="Q17" s="135" t="s">
        <v>2465</v>
      </c>
      <c r="R17" s="135" t="s">
        <v>2466</v>
      </c>
      <c r="S17" s="135" t="s">
        <v>2467</v>
      </c>
      <c r="T17" s="135"/>
      <c r="U17" s="135"/>
      <c r="V17" s="135" t="s">
        <v>2468</v>
      </c>
      <c r="W17" s="135" t="s">
        <v>2469</v>
      </c>
      <c r="X17" s="136" t="s">
        <v>2470</v>
      </c>
      <c r="Y17" s="135" t="s">
        <v>2471</v>
      </c>
      <c r="Z17" s="135" t="s">
        <v>2472</v>
      </c>
      <c r="AA17" s="135" t="s">
        <v>2473</v>
      </c>
      <c r="AB17" s="135" t="s">
        <v>2474</v>
      </c>
      <c r="AC17" s="135" t="s">
        <v>2475</v>
      </c>
      <c r="AD17" s="135" t="s">
        <v>2476</v>
      </c>
      <c r="AE17" s="135" t="s">
        <v>2477</v>
      </c>
      <c r="AF17" s="166" t="s">
        <v>2478</v>
      </c>
      <c r="AG17" s="135" t="s">
        <v>2479</v>
      </c>
      <c r="AH17" s="135"/>
      <c r="AI17" s="135" t="s">
        <v>2480</v>
      </c>
      <c r="AJ17" s="137" t="s">
        <v>2481</v>
      </c>
      <c r="AK17" s="135" t="s">
        <v>2482</v>
      </c>
      <c r="AL17" s="135" t="s">
        <v>2483</v>
      </c>
      <c r="AM17" s="135" t="s">
        <v>2484</v>
      </c>
      <c r="AN17" s="135" t="s">
        <v>2485</v>
      </c>
      <c r="AO17" s="135" t="s">
        <v>2486</v>
      </c>
      <c r="AP17" s="135" t="s">
        <v>2487</v>
      </c>
      <c r="AQ17" s="135" t="s">
        <v>2488</v>
      </c>
      <c r="AR17" s="135" t="s">
        <v>2489</v>
      </c>
      <c r="AS17" s="135" t="s">
        <v>2490</v>
      </c>
      <c r="AT17" s="135" t="s">
        <v>2491</v>
      </c>
      <c r="AU17" s="162" t="s">
        <v>2492</v>
      </c>
      <c r="AV17" s="162" t="s">
        <v>2493</v>
      </c>
      <c r="AW17" s="135" t="s">
        <v>2494</v>
      </c>
      <c r="AX17" s="161" t="s">
        <v>2495</v>
      </c>
      <c r="AY17" s="140" t="s">
        <v>2496</v>
      </c>
      <c r="AZ17" s="145"/>
      <c r="BA17" s="135" t="s">
        <v>2497</v>
      </c>
      <c r="BB17" s="135" t="s">
        <v>2498</v>
      </c>
      <c r="BC17" s="135" t="s">
        <v>2499</v>
      </c>
      <c r="BD17" s="135" t="s">
        <v>2500</v>
      </c>
      <c r="BE17" s="135" t="s">
        <v>2501</v>
      </c>
      <c r="BF17" s="135" t="s">
        <v>2502</v>
      </c>
      <c r="BG17" s="135" t="s">
        <v>2503</v>
      </c>
      <c r="BH17" s="135" t="s">
        <v>2504</v>
      </c>
      <c r="BI17" s="135" t="s">
        <v>2505</v>
      </c>
      <c r="BJ17" s="135" t="s">
        <v>2506</v>
      </c>
      <c r="BK17" s="135" t="s">
        <v>2507</v>
      </c>
      <c r="BL17" s="135" t="s">
        <v>2508</v>
      </c>
      <c r="BM17" s="135" t="s">
        <v>2509</v>
      </c>
      <c r="BN17" s="135" t="s">
        <v>2510</v>
      </c>
      <c r="BO17" s="135" t="s">
        <v>2511</v>
      </c>
      <c r="BP17" s="135" t="s">
        <v>2512</v>
      </c>
      <c r="BQ17" s="135" t="s">
        <v>2513</v>
      </c>
      <c r="BR17" s="135" t="s">
        <v>2514</v>
      </c>
      <c r="BS17" s="135" t="s">
        <v>2515</v>
      </c>
      <c r="BT17" s="135" t="s">
        <v>2516</v>
      </c>
      <c r="BU17" s="135" t="s">
        <v>2517</v>
      </c>
      <c r="BV17" s="135" t="s">
        <v>2518</v>
      </c>
      <c r="BW17" s="135" t="s">
        <v>2519</v>
      </c>
      <c r="BX17" s="135" t="s">
        <v>2520</v>
      </c>
      <c r="BY17" s="135" t="s">
        <v>2521</v>
      </c>
      <c r="BZ17" s="135" t="s">
        <v>2522</v>
      </c>
      <c r="CA17" s="135" t="s">
        <v>2523</v>
      </c>
      <c r="CB17" s="135" t="s">
        <v>1317</v>
      </c>
      <c r="CC17" s="135" t="s">
        <v>2524</v>
      </c>
      <c r="CD17" s="135" t="s">
        <v>2525</v>
      </c>
      <c r="CE17" s="135" t="s">
        <v>2526</v>
      </c>
      <c r="CF17" s="135" t="s">
        <v>2527</v>
      </c>
      <c r="CG17" s="135" t="s">
        <v>2528</v>
      </c>
      <c r="CH17" s="135" t="s">
        <v>2529</v>
      </c>
      <c r="CI17" s="135" t="s">
        <v>2530</v>
      </c>
      <c r="CJ17" s="135"/>
      <c r="CK17" s="135" t="s">
        <v>2531</v>
      </c>
      <c r="CL17" s="135"/>
      <c r="CM17" s="135" t="s">
        <v>2532</v>
      </c>
      <c r="CN17" s="135"/>
      <c r="CO17" s="135" t="s">
        <v>2533</v>
      </c>
      <c r="CP17" s="135" t="s">
        <v>2534</v>
      </c>
      <c r="CQ17" s="135"/>
      <c r="CR17" s="135" t="s">
        <v>2535</v>
      </c>
      <c r="CS17" s="135" t="s">
        <v>2536</v>
      </c>
      <c r="CT17" s="135" t="s">
        <v>2537</v>
      </c>
      <c r="CU17" s="135" t="s">
        <v>2538</v>
      </c>
      <c r="CV17" s="135" t="s">
        <v>2539</v>
      </c>
      <c r="CW17" s="135" t="s">
        <v>2540</v>
      </c>
      <c r="CX17" s="135" t="s">
        <v>2541</v>
      </c>
      <c r="CY17" s="135"/>
      <c r="CZ17" s="135" t="s">
        <v>2542</v>
      </c>
      <c r="DA17" s="135" t="s">
        <v>2543</v>
      </c>
      <c r="DB17" s="135" t="s">
        <v>2544</v>
      </c>
      <c r="DC17" s="135" t="s">
        <v>2545</v>
      </c>
      <c r="DD17" s="135" t="s">
        <v>2546</v>
      </c>
      <c r="DE17" s="135" t="s">
        <v>2547</v>
      </c>
      <c r="DF17" s="135" t="s">
        <v>2548</v>
      </c>
      <c r="DG17" s="135"/>
      <c r="DH17" s="135" t="s">
        <v>2549</v>
      </c>
      <c r="DI17" s="135" t="s">
        <v>2550</v>
      </c>
      <c r="DJ17" s="135" t="s">
        <v>2551</v>
      </c>
      <c r="DK17" s="135"/>
      <c r="DL17" s="135" t="s">
        <v>2552</v>
      </c>
      <c r="DM17" s="135" t="s">
        <v>2553</v>
      </c>
      <c r="DN17" s="135" t="s">
        <v>2554</v>
      </c>
      <c r="DO17" s="135" t="s">
        <v>2555</v>
      </c>
      <c r="DP17" s="135" t="s">
        <v>2556</v>
      </c>
      <c r="DQ17" s="135" t="s">
        <v>2538</v>
      </c>
      <c r="DR17" s="135" t="s">
        <v>2557</v>
      </c>
      <c r="DS17" s="135" t="s">
        <v>2558</v>
      </c>
      <c r="DT17" s="135" t="s">
        <v>2559</v>
      </c>
      <c r="DU17" s="135" t="s">
        <v>2560</v>
      </c>
      <c r="DV17" s="138" t="s">
        <v>2561</v>
      </c>
      <c r="DW17" s="138" t="s">
        <v>2562</v>
      </c>
      <c r="DX17" s="138" t="s">
        <v>2563</v>
      </c>
      <c r="DY17" s="138" t="s">
        <v>2564</v>
      </c>
      <c r="DZ17" s="138" t="s">
        <v>2565</v>
      </c>
      <c r="EA17" s="135" t="s">
        <v>2566</v>
      </c>
      <c r="EB17" s="135" t="s">
        <v>2567</v>
      </c>
      <c r="EC17" s="135" t="s">
        <v>2568</v>
      </c>
      <c r="ED17" s="135" t="s">
        <v>2569</v>
      </c>
      <c r="EE17" s="135" t="s">
        <v>2570</v>
      </c>
      <c r="EF17" s="135"/>
      <c r="EG17" s="135" t="s">
        <v>2571</v>
      </c>
      <c r="EH17" s="135"/>
      <c r="EI17" s="135" t="s">
        <v>2572</v>
      </c>
      <c r="EJ17" s="135" t="s">
        <v>2573</v>
      </c>
      <c r="EK17" s="135" t="s">
        <v>2574</v>
      </c>
      <c r="EL17" s="135" t="s">
        <v>2575</v>
      </c>
      <c r="EM17" s="135" t="s">
        <v>2576</v>
      </c>
      <c r="EN17" s="140" t="s">
        <v>2577</v>
      </c>
      <c r="EO17" s="135" t="s">
        <v>2578</v>
      </c>
      <c r="EP17" s="135" t="s">
        <v>2579</v>
      </c>
      <c r="EQ17" s="135" t="s">
        <v>2580</v>
      </c>
      <c r="ER17" s="135"/>
      <c r="ES17" s="135" t="s">
        <v>2581</v>
      </c>
      <c r="ET17" s="135" t="s">
        <v>2582</v>
      </c>
      <c r="EU17" s="135" t="s">
        <v>2583</v>
      </c>
      <c r="EV17" s="135" t="s">
        <v>2584</v>
      </c>
      <c r="EW17" s="135" t="s">
        <v>2585</v>
      </c>
      <c r="EX17" s="135" t="s">
        <v>2586</v>
      </c>
      <c r="EY17" s="135" t="s">
        <v>2587</v>
      </c>
      <c r="EZ17" s="135" t="s">
        <v>2588</v>
      </c>
      <c r="FA17" s="135" t="s">
        <v>2589</v>
      </c>
      <c r="FB17" s="135" t="s">
        <v>2590</v>
      </c>
      <c r="FC17" s="135" t="s">
        <v>2591</v>
      </c>
      <c r="FD17" s="135" t="s">
        <v>2592</v>
      </c>
      <c r="FE17" s="135"/>
      <c r="FF17" s="135" t="s">
        <v>2593</v>
      </c>
      <c r="FG17" s="135" t="s">
        <v>2594</v>
      </c>
      <c r="FH17" s="135" t="s">
        <v>2595</v>
      </c>
      <c r="FI17" s="135" t="s">
        <v>2596</v>
      </c>
      <c r="FJ17" s="135" t="s">
        <v>2597</v>
      </c>
      <c r="FK17" s="135" t="s">
        <v>2598</v>
      </c>
      <c r="FL17" s="135" t="s">
        <v>2599</v>
      </c>
      <c r="FM17" s="135" t="s">
        <v>2600</v>
      </c>
      <c r="FN17" s="135" t="s">
        <v>2601</v>
      </c>
      <c r="FO17" s="135" t="s">
        <v>2602</v>
      </c>
      <c r="FP17" s="135" t="s">
        <v>2603</v>
      </c>
      <c r="FQ17" s="135" t="s">
        <v>2604</v>
      </c>
      <c r="FR17" s="135" t="s">
        <v>2556</v>
      </c>
      <c r="FS17" s="135" t="s">
        <v>2605</v>
      </c>
      <c r="FT17" s="135" t="s">
        <v>2606</v>
      </c>
      <c r="FU17" s="135" t="s">
        <v>2607</v>
      </c>
      <c r="FV17" s="135" t="s">
        <v>2608</v>
      </c>
      <c r="FW17" s="135" t="s">
        <v>2609</v>
      </c>
      <c r="FX17" s="135" t="s">
        <v>2610</v>
      </c>
      <c r="FY17" s="135"/>
      <c r="FZ17" s="135"/>
      <c r="GA17" s="135"/>
      <c r="GB17" s="135" t="s">
        <v>2611</v>
      </c>
      <c r="GC17" s="135" t="s">
        <v>2612</v>
      </c>
      <c r="GD17" s="135" t="s">
        <v>2613</v>
      </c>
      <c r="GE17" s="135" t="s">
        <v>2614</v>
      </c>
      <c r="GF17" s="135" t="s">
        <v>2615</v>
      </c>
      <c r="GG17" s="135" t="s">
        <v>2616</v>
      </c>
      <c r="GH17" s="135" t="s">
        <v>2617</v>
      </c>
      <c r="GI17" s="142" t="s">
        <v>2618</v>
      </c>
      <c r="GJ17" s="142" t="s">
        <v>2619</v>
      </c>
      <c r="GK17" s="142" t="s">
        <v>2620</v>
      </c>
      <c r="GL17" s="142" t="s">
        <v>2621</v>
      </c>
      <c r="GM17" s="142" t="s">
        <v>2622</v>
      </c>
      <c r="GN17" s="142" t="s">
        <v>2623</v>
      </c>
      <c r="GO17" s="142" t="s">
        <v>2624</v>
      </c>
      <c r="GP17" s="142" t="s">
        <v>2625</v>
      </c>
      <c r="GQ17" s="143" t="s">
        <v>2626</v>
      </c>
      <c r="GR17" s="135" t="s">
        <v>2627</v>
      </c>
      <c r="GS17" s="135" t="s">
        <v>2628</v>
      </c>
      <c r="GT17" s="144" t="s">
        <v>2629</v>
      </c>
      <c r="GU17" s="135" t="s">
        <v>2630</v>
      </c>
      <c r="GV17" s="135"/>
      <c r="GW17" s="135"/>
      <c r="GX17" s="135" t="s">
        <v>2631</v>
      </c>
      <c r="GY17" s="135" t="s">
        <v>2632</v>
      </c>
      <c r="GZ17" s="135" t="s">
        <v>2633</v>
      </c>
      <c r="HA17" s="135" t="s">
        <v>2634</v>
      </c>
      <c r="HB17" s="135" t="s">
        <v>2635</v>
      </c>
      <c r="HC17" s="135" t="s">
        <v>2636</v>
      </c>
      <c r="HD17" s="135" t="s">
        <v>2637</v>
      </c>
      <c r="HE17" s="135" t="s">
        <v>2638</v>
      </c>
      <c r="HF17" s="135" t="s">
        <v>2639</v>
      </c>
      <c r="HG17" s="135"/>
      <c r="HH17" s="135"/>
      <c r="HI17" s="135" t="s">
        <v>2640</v>
      </c>
      <c r="HJ17" s="135" t="s">
        <v>2641</v>
      </c>
      <c r="HK17" s="135" t="s">
        <v>2642</v>
      </c>
      <c r="HL17" s="135" t="s">
        <v>2643</v>
      </c>
      <c r="HM17" s="135" t="s">
        <v>2644</v>
      </c>
      <c r="HN17" s="135" t="s">
        <v>2645</v>
      </c>
      <c r="HO17" s="135"/>
      <c r="HP17" s="135" t="s">
        <v>2646</v>
      </c>
      <c r="HQ17" s="135" t="s">
        <v>2647</v>
      </c>
    </row>
    <row r="18" customFormat="false" ht="44.25" hidden="false" customHeight="true" outlineLevel="0" collapsed="false">
      <c r="A18" s="126" t="s">
        <v>2648</v>
      </c>
      <c r="B18" s="135" t="s">
        <v>2649</v>
      </c>
      <c r="C18" s="135" t="s">
        <v>2649</v>
      </c>
      <c r="D18" s="135" t="s">
        <v>2649</v>
      </c>
      <c r="E18" s="135" t="s">
        <v>2649</v>
      </c>
      <c r="F18" s="135" t="s">
        <v>2649</v>
      </c>
      <c r="G18" s="135" t="s">
        <v>2649</v>
      </c>
      <c r="H18" s="135" t="s">
        <v>2650</v>
      </c>
      <c r="I18" s="135" t="s">
        <v>2651</v>
      </c>
      <c r="J18" s="135" t="s">
        <v>2652</v>
      </c>
      <c r="K18" s="135" t="s">
        <v>2653</v>
      </c>
      <c r="L18" s="135" t="s">
        <v>2654</v>
      </c>
      <c r="M18" s="135" t="s">
        <v>2655</v>
      </c>
      <c r="N18" s="135" t="s">
        <v>2656</v>
      </c>
      <c r="O18" s="135" t="s">
        <v>2657</v>
      </c>
      <c r="P18" s="135" t="s">
        <v>2658</v>
      </c>
      <c r="Q18" s="135" t="s">
        <v>2659</v>
      </c>
      <c r="R18" s="135" t="s">
        <v>2660</v>
      </c>
      <c r="S18" s="135" t="s">
        <v>2653</v>
      </c>
      <c r="T18" s="135"/>
      <c r="U18" s="135"/>
      <c r="V18" s="135" t="s">
        <v>2652</v>
      </c>
      <c r="W18" s="135" t="s">
        <v>2652</v>
      </c>
      <c r="X18" s="136" t="s">
        <v>2661</v>
      </c>
      <c r="Y18" s="135" t="s">
        <v>2662</v>
      </c>
      <c r="Z18" s="135" t="s">
        <v>2663</v>
      </c>
      <c r="AA18" s="135" t="s">
        <v>2664</v>
      </c>
      <c r="AB18" s="135" t="s">
        <v>2664</v>
      </c>
      <c r="AC18" s="135" t="s">
        <v>2664</v>
      </c>
      <c r="AD18" s="135" t="s">
        <v>2664</v>
      </c>
      <c r="AE18" s="135" t="s">
        <v>2665</v>
      </c>
      <c r="AF18" s="135" t="s">
        <v>2666</v>
      </c>
      <c r="AG18" s="135" t="s">
        <v>2666</v>
      </c>
      <c r="AH18" s="135" t="s">
        <v>2667</v>
      </c>
      <c r="AI18" s="135" t="s">
        <v>2667</v>
      </c>
      <c r="AJ18" s="135" t="s">
        <v>2664</v>
      </c>
      <c r="AK18" s="135" t="s">
        <v>2664</v>
      </c>
      <c r="AL18" s="135" t="s">
        <v>2664</v>
      </c>
      <c r="AM18" s="135" t="s">
        <v>2664</v>
      </c>
      <c r="AN18" s="135" t="s">
        <v>2664</v>
      </c>
      <c r="AO18" s="135" t="s">
        <v>2664</v>
      </c>
      <c r="AP18" s="135" t="s">
        <v>2664</v>
      </c>
      <c r="AQ18" s="135" t="s">
        <v>2664</v>
      </c>
      <c r="AR18" s="135" t="s">
        <v>2668</v>
      </c>
      <c r="AS18" s="135" t="s">
        <v>2653</v>
      </c>
      <c r="AT18" s="135" t="s">
        <v>2669</v>
      </c>
      <c r="AU18" s="135" t="s">
        <v>2670</v>
      </c>
      <c r="AV18" s="135" t="s">
        <v>2668</v>
      </c>
      <c r="AW18" s="135" t="s">
        <v>2652</v>
      </c>
      <c r="AX18" s="135" t="s">
        <v>2652</v>
      </c>
      <c r="AY18" s="135" t="s">
        <v>2652</v>
      </c>
      <c r="AZ18" s="135" t="s">
        <v>2652</v>
      </c>
      <c r="BA18" s="135" t="s">
        <v>2671</v>
      </c>
      <c r="BB18" s="135" t="s">
        <v>2652</v>
      </c>
      <c r="BC18" s="135" t="s">
        <v>2652</v>
      </c>
      <c r="BD18" s="135" t="s">
        <v>2652</v>
      </c>
      <c r="BE18" s="135" t="s">
        <v>2672</v>
      </c>
      <c r="BF18" s="135" t="s">
        <v>2652</v>
      </c>
      <c r="BG18" s="135" t="s">
        <v>2673</v>
      </c>
      <c r="BH18" s="135" t="s">
        <v>2652</v>
      </c>
      <c r="BI18" s="135" t="s">
        <v>2674</v>
      </c>
      <c r="BJ18" s="135" t="s">
        <v>2652</v>
      </c>
      <c r="BK18" s="135" t="s">
        <v>2664</v>
      </c>
      <c r="BL18" s="135" t="s">
        <v>2675</v>
      </c>
      <c r="BM18" s="135" t="s">
        <v>2359</v>
      </c>
      <c r="BN18" s="135" t="s">
        <v>2652</v>
      </c>
      <c r="BO18" s="135" t="s">
        <v>2676</v>
      </c>
      <c r="BP18" s="135"/>
      <c r="BQ18" s="135" t="s">
        <v>2677</v>
      </c>
      <c r="BR18" s="135" t="s">
        <v>2678</v>
      </c>
      <c r="BS18" s="135" t="s">
        <v>2679</v>
      </c>
      <c r="BT18" s="135" t="s">
        <v>2652</v>
      </c>
      <c r="BU18" s="135" t="s">
        <v>2680</v>
      </c>
      <c r="BV18" s="135" t="s">
        <v>2678</v>
      </c>
      <c r="BW18" s="135" t="s">
        <v>2681</v>
      </c>
      <c r="BX18" s="135" t="s">
        <v>2652</v>
      </c>
      <c r="BY18" s="135"/>
      <c r="BZ18" s="135" t="s">
        <v>2664</v>
      </c>
      <c r="CA18" s="135" t="s">
        <v>2652</v>
      </c>
      <c r="CB18" s="135" t="s">
        <v>2682</v>
      </c>
      <c r="CC18" s="135" t="s">
        <v>2683</v>
      </c>
      <c r="CD18" s="135" t="s">
        <v>2652</v>
      </c>
      <c r="CE18" s="135" t="s">
        <v>2684</v>
      </c>
      <c r="CF18" s="135" t="s">
        <v>2685</v>
      </c>
      <c r="CG18" s="135" t="s">
        <v>2671</v>
      </c>
      <c r="CH18" s="135"/>
      <c r="CI18" s="135" t="s">
        <v>2686</v>
      </c>
      <c r="CJ18" s="135" t="s">
        <v>2687</v>
      </c>
      <c r="CK18" s="135" t="s">
        <v>2652</v>
      </c>
      <c r="CL18" s="135" t="s">
        <v>2653</v>
      </c>
      <c r="CM18" s="135" t="s">
        <v>2688</v>
      </c>
      <c r="CN18" s="135" t="s">
        <v>2652</v>
      </c>
      <c r="CO18" s="135" t="s">
        <v>2689</v>
      </c>
      <c r="CP18" s="135" t="s">
        <v>2660</v>
      </c>
      <c r="CQ18" s="135" t="s">
        <v>2690</v>
      </c>
      <c r="CR18" s="135" t="s">
        <v>2691</v>
      </c>
      <c r="CS18" s="135" t="s">
        <v>2653</v>
      </c>
      <c r="CT18" s="135" t="s">
        <v>2692</v>
      </c>
      <c r="CU18" s="135" t="s">
        <v>1317</v>
      </c>
      <c r="CV18" s="135" t="s">
        <v>2693</v>
      </c>
      <c r="CW18" s="135"/>
      <c r="CX18" s="135" t="s">
        <v>2686</v>
      </c>
      <c r="CY18" s="135" t="s">
        <v>2694</v>
      </c>
      <c r="CZ18" s="135" t="s">
        <v>2695</v>
      </c>
      <c r="DA18" s="135"/>
      <c r="DB18" s="135" t="s">
        <v>2696</v>
      </c>
      <c r="DC18" s="135" t="s">
        <v>2697</v>
      </c>
      <c r="DD18" s="135" t="s">
        <v>2698</v>
      </c>
      <c r="DE18" s="135" t="s">
        <v>2699</v>
      </c>
      <c r="DF18" s="135" t="s">
        <v>2700</v>
      </c>
      <c r="DG18" s="135" t="s">
        <v>2701</v>
      </c>
      <c r="DH18" s="135" t="s">
        <v>2702</v>
      </c>
      <c r="DI18" s="135" t="s">
        <v>2686</v>
      </c>
      <c r="DJ18" s="135" t="s">
        <v>2700</v>
      </c>
      <c r="DK18" s="135" t="s">
        <v>2703</v>
      </c>
      <c r="DL18" s="135"/>
      <c r="DM18" s="135" t="s">
        <v>2704</v>
      </c>
      <c r="DN18" s="135" t="s">
        <v>2705</v>
      </c>
      <c r="DO18" s="135" t="s">
        <v>2706</v>
      </c>
      <c r="DP18" s="135"/>
      <c r="DQ18" s="135" t="s">
        <v>1317</v>
      </c>
      <c r="DR18" s="135" t="s">
        <v>2707</v>
      </c>
      <c r="DS18" s="135" t="s">
        <v>2708</v>
      </c>
      <c r="DT18" s="135" t="s">
        <v>2709</v>
      </c>
      <c r="DU18" s="135" t="s">
        <v>2668</v>
      </c>
      <c r="DV18" s="138" t="s">
        <v>2710</v>
      </c>
      <c r="DW18" s="138" t="s">
        <v>2711</v>
      </c>
      <c r="DX18" s="138" t="s">
        <v>2676</v>
      </c>
      <c r="DY18" s="138" t="s">
        <v>2712</v>
      </c>
      <c r="DZ18" s="138" t="s">
        <v>2713</v>
      </c>
      <c r="EA18" s="135" t="s">
        <v>2714</v>
      </c>
      <c r="EB18" s="135"/>
      <c r="EC18" s="135" t="s">
        <v>2715</v>
      </c>
      <c r="ED18" s="135" t="s">
        <v>2716</v>
      </c>
      <c r="EE18" s="135" t="s">
        <v>2717</v>
      </c>
      <c r="EF18" s="135" t="s">
        <v>2718</v>
      </c>
      <c r="EG18" s="135" t="s">
        <v>2719</v>
      </c>
      <c r="EH18" s="135" t="s">
        <v>2720</v>
      </c>
      <c r="EI18" s="135" t="s">
        <v>2721</v>
      </c>
      <c r="EJ18" s="135" t="s">
        <v>2722</v>
      </c>
      <c r="EK18" s="135" t="s">
        <v>2723</v>
      </c>
      <c r="EL18" s="135" t="s">
        <v>2724</v>
      </c>
      <c r="EM18" s="135" t="s">
        <v>2725</v>
      </c>
      <c r="EN18" s="135" t="s">
        <v>2726</v>
      </c>
      <c r="EO18" s="135" t="s">
        <v>2727</v>
      </c>
      <c r="EP18" s="135" t="s">
        <v>2728</v>
      </c>
      <c r="EQ18" s="105" t="s">
        <v>2729</v>
      </c>
      <c r="ER18" s="105" t="s">
        <v>2729</v>
      </c>
      <c r="ES18" s="105" t="s">
        <v>2729</v>
      </c>
      <c r="ET18" s="105" t="s">
        <v>2729</v>
      </c>
      <c r="EU18" s="135" t="s">
        <v>2730</v>
      </c>
      <c r="EV18" s="105" t="s">
        <v>2729</v>
      </c>
      <c r="EW18" s="105" t="s">
        <v>2729</v>
      </c>
      <c r="EX18" s="135" t="s">
        <v>2731</v>
      </c>
      <c r="EY18" s="167" t="s">
        <v>2732</v>
      </c>
      <c r="EZ18" s="167" t="s">
        <v>2733</v>
      </c>
      <c r="FA18" s="167" t="s">
        <v>2734</v>
      </c>
      <c r="FB18" s="135" t="s">
        <v>2735</v>
      </c>
      <c r="FC18" s="168" t="s">
        <v>2667</v>
      </c>
      <c r="FD18" s="135" t="s">
        <v>2736</v>
      </c>
      <c r="FE18" s="135" t="s">
        <v>2686</v>
      </c>
      <c r="FF18" s="135" t="s">
        <v>2737</v>
      </c>
      <c r="FG18" s="135" t="s">
        <v>2738</v>
      </c>
      <c r="FH18" s="135" t="s">
        <v>2689</v>
      </c>
      <c r="FI18" s="135" t="s">
        <v>2686</v>
      </c>
      <c r="FJ18" s="135" t="s">
        <v>2739</v>
      </c>
      <c r="FK18" s="135"/>
      <c r="FL18" s="135" t="s">
        <v>2739</v>
      </c>
      <c r="FM18" s="135" t="s">
        <v>2660</v>
      </c>
      <c r="FN18" s="135" t="s">
        <v>2740</v>
      </c>
      <c r="FO18" s="135" t="s">
        <v>2741</v>
      </c>
      <c r="FP18" s="135" t="s">
        <v>2742</v>
      </c>
      <c r="FQ18" s="135"/>
      <c r="FR18" s="135" t="s">
        <v>2740</v>
      </c>
      <c r="FS18" s="135" t="s">
        <v>2740</v>
      </c>
      <c r="FT18" s="135" t="s">
        <v>2743</v>
      </c>
      <c r="FU18" s="135" t="s">
        <v>2739</v>
      </c>
      <c r="FV18" s="135" t="s">
        <v>2740</v>
      </c>
      <c r="FW18" s="135" t="s">
        <v>2740</v>
      </c>
      <c r="FX18" s="135" t="s">
        <v>2744</v>
      </c>
      <c r="FY18" s="135" t="s">
        <v>2745</v>
      </c>
      <c r="FZ18" s="135" t="s">
        <v>2746</v>
      </c>
      <c r="GA18" s="135" t="s">
        <v>2747</v>
      </c>
      <c r="GB18" s="135"/>
      <c r="GC18" s="135" t="s">
        <v>2748</v>
      </c>
      <c r="GD18" s="135" t="s">
        <v>2749</v>
      </c>
      <c r="GE18" s="135" t="s">
        <v>2750</v>
      </c>
      <c r="GF18" s="135" t="s">
        <v>2740</v>
      </c>
      <c r="GG18" s="135" t="s">
        <v>2751</v>
      </c>
      <c r="GH18" s="135" t="s">
        <v>2752</v>
      </c>
      <c r="GI18" s="142" t="s">
        <v>2753</v>
      </c>
      <c r="GJ18" s="142" t="s">
        <v>2754</v>
      </c>
      <c r="GK18" s="142" t="s">
        <v>2755</v>
      </c>
      <c r="GL18" s="142" t="s">
        <v>2756</v>
      </c>
      <c r="GM18" s="142" t="s">
        <v>2757</v>
      </c>
      <c r="GN18" s="142" t="s">
        <v>2758</v>
      </c>
      <c r="GO18" s="142" t="s">
        <v>2759</v>
      </c>
      <c r="GP18" s="143" t="s">
        <v>2760</v>
      </c>
      <c r="GQ18" s="143" t="s">
        <v>2761</v>
      </c>
      <c r="GR18" s="135" t="s">
        <v>2739</v>
      </c>
      <c r="GS18" s="135" t="s">
        <v>2739</v>
      </c>
      <c r="GT18" s="144" t="s">
        <v>2762</v>
      </c>
      <c r="GU18" s="135" t="s">
        <v>2744</v>
      </c>
      <c r="GV18" s="135" t="s">
        <v>2740</v>
      </c>
      <c r="GW18" s="135" t="s">
        <v>2740</v>
      </c>
      <c r="GX18" s="135" t="s">
        <v>2740</v>
      </c>
      <c r="GY18" s="135" t="s">
        <v>2689</v>
      </c>
      <c r="GZ18" s="135" t="s">
        <v>2689</v>
      </c>
      <c r="HA18" s="135" t="s">
        <v>2740</v>
      </c>
      <c r="HB18" s="135" t="s">
        <v>2763</v>
      </c>
      <c r="HC18" s="135" t="s">
        <v>2740</v>
      </c>
      <c r="HD18" s="135" t="s">
        <v>2740</v>
      </c>
      <c r="HE18" s="135" t="s">
        <v>2660</v>
      </c>
      <c r="HF18" s="135"/>
      <c r="HG18" s="135"/>
      <c r="HH18" s="135"/>
      <c r="HI18" s="135"/>
      <c r="HJ18" s="135" t="s">
        <v>2764</v>
      </c>
      <c r="HK18" s="135" t="s">
        <v>2765</v>
      </c>
      <c r="HL18" s="135" t="s">
        <v>2676</v>
      </c>
      <c r="HM18" s="135" t="s">
        <v>1317</v>
      </c>
      <c r="HN18" s="135"/>
      <c r="HO18" s="135" t="s">
        <v>2766</v>
      </c>
      <c r="HP18" s="135" t="s">
        <v>2767</v>
      </c>
      <c r="HQ18" s="135" t="s">
        <v>2768</v>
      </c>
    </row>
    <row r="19" customFormat="false" ht="44.25" hidden="false" customHeight="true" outlineLevel="0" collapsed="false">
      <c r="A19" s="126" t="s">
        <v>2769</v>
      </c>
      <c r="B19" s="135" t="s">
        <v>2770</v>
      </c>
      <c r="C19" s="135" t="s">
        <v>2770</v>
      </c>
      <c r="D19" s="135" t="s">
        <v>2771</v>
      </c>
      <c r="E19" s="135" t="s">
        <v>2772</v>
      </c>
      <c r="F19" s="135" t="s">
        <v>2773</v>
      </c>
      <c r="G19" s="135" t="s">
        <v>2774</v>
      </c>
      <c r="H19" s="135" t="s">
        <v>2775</v>
      </c>
      <c r="I19" s="135" t="s">
        <v>2776</v>
      </c>
      <c r="J19" s="135" t="s">
        <v>2777</v>
      </c>
      <c r="K19" s="135" t="s">
        <v>2778</v>
      </c>
      <c r="L19" s="135" t="s">
        <v>2779</v>
      </c>
      <c r="M19" s="135" t="s">
        <v>2780</v>
      </c>
      <c r="N19" s="135" t="s">
        <v>2781</v>
      </c>
      <c r="O19" s="135" t="s">
        <v>2782</v>
      </c>
      <c r="P19" s="135" t="s">
        <v>2783</v>
      </c>
      <c r="Q19" s="135" t="s">
        <v>2784</v>
      </c>
      <c r="R19" s="135" t="s">
        <v>2785</v>
      </c>
      <c r="S19" s="135" t="s">
        <v>2786</v>
      </c>
      <c r="T19" s="135" t="s">
        <v>2787</v>
      </c>
      <c r="U19" s="135" t="s">
        <v>2788</v>
      </c>
      <c r="V19" s="135" t="s">
        <v>987</v>
      </c>
      <c r="W19" s="135" t="s">
        <v>987</v>
      </c>
      <c r="X19" s="136" t="s">
        <v>2789</v>
      </c>
      <c r="Y19" s="135" t="s">
        <v>2790</v>
      </c>
      <c r="Z19" s="135" t="s">
        <v>2786</v>
      </c>
      <c r="AA19" s="135" t="s">
        <v>2791</v>
      </c>
      <c r="AB19" s="135" t="s">
        <v>2786</v>
      </c>
      <c r="AC19" s="135" t="s">
        <v>2786</v>
      </c>
      <c r="AD19" s="135" t="s">
        <v>2792</v>
      </c>
      <c r="AE19" s="135" t="s">
        <v>2793</v>
      </c>
      <c r="AF19" s="135" t="s">
        <v>2786</v>
      </c>
      <c r="AG19" s="135" t="s">
        <v>2786</v>
      </c>
      <c r="AH19" s="135" t="s">
        <v>2786</v>
      </c>
      <c r="AI19" s="135" t="s">
        <v>2786</v>
      </c>
      <c r="AJ19" s="135" t="s">
        <v>2794</v>
      </c>
      <c r="AK19" s="135" t="s">
        <v>2794</v>
      </c>
      <c r="AL19" s="135" t="s">
        <v>2794</v>
      </c>
      <c r="AM19" s="135" t="s">
        <v>2794</v>
      </c>
      <c r="AN19" s="135" t="s">
        <v>2794</v>
      </c>
      <c r="AO19" s="135" t="s">
        <v>2794</v>
      </c>
      <c r="AP19" s="135" t="s">
        <v>2794</v>
      </c>
      <c r="AQ19" s="135" t="s">
        <v>2794</v>
      </c>
      <c r="AR19" s="135" t="s">
        <v>2795</v>
      </c>
      <c r="AS19" s="147" t="s">
        <v>2796</v>
      </c>
      <c r="AT19" s="135" t="s">
        <v>2770</v>
      </c>
      <c r="AU19" s="135" t="s">
        <v>2786</v>
      </c>
      <c r="AV19" s="135" t="s">
        <v>2786</v>
      </c>
      <c r="AW19" s="135" t="s">
        <v>2797</v>
      </c>
      <c r="AX19" s="135" t="s">
        <v>2798</v>
      </c>
      <c r="AY19" s="135" t="s">
        <v>2798</v>
      </c>
      <c r="AZ19" s="135" t="s">
        <v>2798</v>
      </c>
      <c r="BA19" s="135" t="s">
        <v>2799</v>
      </c>
      <c r="BB19" s="135" t="s">
        <v>2797</v>
      </c>
      <c r="BC19" s="135" t="s">
        <v>2800</v>
      </c>
      <c r="BD19" s="135" t="s">
        <v>2800</v>
      </c>
      <c r="BE19" s="135" t="s">
        <v>2801</v>
      </c>
      <c r="BF19" s="135" t="s">
        <v>2802</v>
      </c>
      <c r="BG19" s="135" t="s">
        <v>2803</v>
      </c>
      <c r="BH19" s="135" t="s">
        <v>2772</v>
      </c>
      <c r="BI19" s="135" t="s">
        <v>2804</v>
      </c>
      <c r="BJ19" s="135" t="s">
        <v>2786</v>
      </c>
      <c r="BK19" s="135" t="s">
        <v>2805</v>
      </c>
      <c r="BL19" s="135" t="s">
        <v>2806</v>
      </c>
      <c r="BM19" s="135" t="s">
        <v>2807</v>
      </c>
      <c r="BN19" s="135" t="s">
        <v>2808</v>
      </c>
      <c r="BO19" s="135" t="s">
        <v>2786</v>
      </c>
      <c r="BP19" s="135" t="s">
        <v>2809</v>
      </c>
      <c r="BQ19" s="135" t="s">
        <v>2810</v>
      </c>
      <c r="BR19" s="135" t="s">
        <v>2811</v>
      </c>
      <c r="BS19" s="135" t="s">
        <v>2812</v>
      </c>
      <c r="BT19" s="135" t="s">
        <v>2789</v>
      </c>
      <c r="BU19" s="135"/>
      <c r="BV19" s="135" t="s">
        <v>2813</v>
      </c>
      <c r="BW19" s="135" t="s">
        <v>2814</v>
      </c>
      <c r="BX19" s="135" t="s">
        <v>2815</v>
      </c>
      <c r="BY19" s="135" t="s">
        <v>987</v>
      </c>
      <c r="BZ19" s="135" t="s">
        <v>2786</v>
      </c>
      <c r="CA19" s="135" t="s">
        <v>2786</v>
      </c>
      <c r="CB19" s="135" t="s">
        <v>2816</v>
      </c>
      <c r="CC19" s="135" t="s">
        <v>2817</v>
      </c>
      <c r="CD19" s="135" t="s">
        <v>2818</v>
      </c>
      <c r="CE19" s="135" t="s">
        <v>2819</v>
      </c>
      <c r="CF19" s="135" t="s">
        <v>2820</v>
      </c>
      <c r="CG19" s="135" t="s">
        <v>2789</v>
      </c>
      <c r="CH19" s="135"/>
      <c r="CI19" s="135" t="s">
        <v>2821</v>
      </c>
      <c r="CJ19" s="135" t="s">
        <v>2822</v>
      </c>
      <c r="CK19" s="135" t="s">
        <v>2823</v>
      </c>
      <c r="CL19" s="135" t="s">
        <v>2824</v>
      </c>
      <c r="CM19" s="135" t="s">
        <v>2825</v>
      </c>
      <c r="CN19" s="135" t="s">
        <v>987</v>
      </c>
      <c r="CO19" s="135" t="s">
        <v>2826</v>
      </c>
      <c r="CP19" s="135" t="s">
        <v>2827</v>
      </c>
      <c r="CQ19" s="135" t="s">
        <v>2828</v>
      </c>
      <c r="CR19" s="135" t="s">
        <v>2829</v>
      </c>
      <c r="CS19" s="135" t="s">
        <v>2830</v>
      </c>
      <c r="CT19" s="135" t="s">
        <v>2831</v>
      </c>
      <c r="CU19" s="135" t="s">
        <v>2832</v>
      </c>
      <c r="CV19" s="135" t="s">
        <v>2833</v>
      </c>
      <c r="CW19" s="135" t="s">
        <v>2834</v>
      </c>
      <c r="CX19" s="135" t="s">
        <v>2835</v>
      </c>
      <c r="CY19" s="135" t="s">
        <v>2836</v>
      </c>
      <c r="CZ19" s="135" t="s">
        <v>2837</v>
      </c>
      <c r="DA19" s="135" t="s">
        <v>2838</v>
      </c>
      <c r="DB19" s="135" t="s">
        <v>2839</v>
      </c>
      <c r="DC19" s="135" t="s">
        <v>2840</v>
      </c>
      <c r="DD19" s="135" t="s">
        <v>2841</v>
      </c>
      <c r="DE19" s="135" t="s">
        <v>2842</v>
      </c>
      <c r="DF19" s="135" t="s">
        <v>2843</v>
      </c>
      <c r="DG19" s="135" t="s">
        <v>2844</v>
      </c>
      <c r="DH19" s="135" t="s">
        <v>2845</v>
      </c>
      <c r="DI19" s="135" t="s">
        <v>2846</v>
      </c>
      <c r="DJ19" s="135" t="s">
        <v>2847</v>
      </c>
      <c r="DK19" s="135" t="s">
        <v>2848</v>
      </c>
      <c r="DL19" s="135" t="s">
        <v>2849</v>
      </c>
      <c r="DM19" s="135" t="s">
        <v>2850</v>
      </c>
      <c r="DN19" s="135" t="s">
        <v>2851</v>
      </c>
      <c r="DO19" s="135" t="s">
        <v>2852</v>
      </c>
      <c r="DP19" s="135" t="s">
        <v>2853</v>
      </c>
      <c r="DQ19" s="135" t="s">
        <v>2854</v>
      </c>
      <c r="DR19" s="135" t="s">
        <v>2855</v>
      </c>
      <c r="DS19" s="105" t="s">
        <v>2856</v>
      </c>
      <c r="DT19" s="135" t="s">
        <v>2857</v>
      </c>
      <c r="DU19" s="135" t="s">
        <v>2786</v>
      </c>
      <c r="DV19" s="138" t="s">
        <v>2858</v>
      </c>
      <c r="DW19" s="138" t="s">
        <v>2859</v>
      </c>
      <c r="DX19" s="138" t="s">
        <v>2859</v>
      </c>
      <c r="DY19" s="138" t="s">
        <v>2860</v>
      </c>
      <c r="DZ19" s="138" t="s">
        <v>2860</v>
      </c>
      <c r="EA19" s="135" t="s">
        <v>2861</v>
      </c>
      <c r="EB19" s="135" t="s">
        <v>2862</v>
      </c>
      <c r="EC19" s="135" t="s">
        <v>2863</v>
      </c>
      <c r="ED19" s="135" t="s">
        <v>2864</v>
      </c>
      <c r="EE19" s="135" t="s">
        <v>2789</v>
      </c>
      <c r="EF19" s="135" t="s">
        <v>2789</v>
      </c>
      <c r="EG19" s="135" t="s">
        <v>2865</v>
      </c>
      <c r="EH19" s="135" t="s">
        <v>2866</v>
      </c>
      <c r="EI19" s="135" t="s">
        <v>2867</v>
      </c>
      <c r="EJ19" s="135" t="s">
        <v>2868</v>
      </c>
      <c r="EK19" s="135" t="s">
        <v>2869</v>
      </c>
      <c r="EL19" s="135" t="s">
        <v>2870</v>
      </c>
      <c r="EM19" s="135" t="s">
        <v>2871</v>
      </c>
      <c r="EN19" s="135" t="s">
        <v>2872</v>
      </c>
      <c r="EO19" s="135" t="s">
        <v>2873</v>
      </c>
      <c r="EP19" s="135" t="s">
        <v>2789</v>
      </c>
      <c r="EQ19" s="135" t="s">
        <v>2786</v>
      </c>
      <c r="ER19" s="135" t="s">
        <v>2786</v>
      </c>
      <c r="ES19" s="135" t="s">
        <v>2786</v>
      </c>
      <c r="ET19" s="135" t="s">
        <v>2786</v>
      </c>
      <c r="EU19" s="135" t="s">
        <v>2874</v>
      </c>
      <c r="EV19" s="135" t="s">
        <v>987</v>
      </c>
      <c r="EW19" s="135" t="s">
        <v>2786</v>
      </c>
      <c r="EX19" s="135" t="s">
        <v>2789</v>
      </c>
      <c r="EY19" s="135" t="s">
        <v>2875</v>
      </c>
      <c r="EZ19" s="135" t="s">
        <v>2876</v>
      </c>
      <c r="FA19" s="135" t="s">
        <v>2877</v>
      </c>
      <c r="FB19" s="169" t="s">
        <v>2878</v>
      </c>
      <c r="FC19" s="135" t="s">
        <v>2879</v>
      </c>
      <c r="FD19" s="135" t="s">
        <v>2880</v>
      </c>
      <c r="FE19" s="135" t="s">
        <v>2881</v>
      </c>
      <c r="FF19" s="135" t="s">
        <v>2882</v>
      </c>
      <c r="FG19" s="135" t="s">
        <v>2883</v>
      </c>
      <c r="FH19" s="135" t="s">
        <v>2884</v>
      </c>
      <c r="FI19" s="135" t="s">
        <v>2885</v>
      </c>
      <c r="FJ19" s="135" t="s">
        <v>2886</v>
      </c>
      <c r="FK19" s="135"/>
      <c r="FL19" s="135" t="s">
        <v>2887</v>
      </c>
      <c r="FM19" s="135" t="s">
        <v>2888</v>
      </c>
      <c r="FN19" s="135" t="s">
        <v>2786</v>
      </c>
      <c r="FO19" s="135" t="s">
        <v>2889</v>
      </c>
      <c r="FP19" s="135" t="s">
        <v>2890</v>
      </c>
      <c r="FQ19" s="135" t="s">
        <v>987</v>
      </c>
      <c r="FR19" s="135" t="s">
        <v>2789</v>
      </c>
      <c r="FS19" s="135" t="s">
        <v>2891</v>
      </c>
      <c r="FT19" s="135" t="s">
        <v>2789</v>
      </c>
      <c r="FU19" s="135" t="s">
        <v>2892</v>
      </c>
      <c r="FV19" s="135" t="s">
        <v>2893</v>
      </c>
      <c r="FW19" s="135" t="s">
        <v>2786</v>
      </c>
      <c r="FX19" s="135"/>
      <c r="FY19" s="135" t="s">
        <v>2894</v>
      </c>
      <c r="FZ19" s="135" t="s">
        <v>2895</v>
      </c>
      <c r="GA19" s="135" t="s">
        <v>2896</v>
      </c>
      <c r="GB19" s="135" t="s">
        <v>2786</v>
      </c>
      <c r="GC19" s="135" t="s">
        <v>2897</v>
      </c>
      <c r="GD19" s="135" t="s">
        <v>2898</v>
      </c>
      <c r="GE19" s="135" t="s">
        <v>2899</v>
      </c>
      <c r="GF19" s="135" t="s">
        <v>2900</v>
      </c>
      <c r="GG19" s="135" t="s">
        <v>2901</v>
      </c>
      <c r="GH19" s="135" t="s">
        <v>2902</v>
      </c>
      <c r="GI19" s="142" t="s">
        <v>2903</v>
      </c>
      <c r="GJ19" s="142" t="s">
        <v>2904</v>
      </c>
      <c r="GK19" s="142" t="s">
        <v>2905</v>
      </c>
      <c r="GL19" s="143" t="s">
        <v>2906</v>
      </c>
      <c r="GM19" s="143" t="s">
        <v>2907</v>
      </c>
      <c r="GN19" s="142" t="s">
        <v>2908</v>
      </c>
      <c r="GO19" s="142" t="s">
        <v>2909</v>
      </c>
      <c r="GP19" s="143" t="s">
        <v>2910</v>
      </c>
      <c r="GQ19" s="142" t="s">
        <v>2911</v>
      </c>
      <c r="GR19" s="135" t="s">
        <v>2912</v>
      </c>
      <c r="GS19" s="135" t="s">
        <v>2913</v>
      </c>
      <c r="GT19" s="144" t="s">
        <v>2914</v>
      </c>
      <c r="GU19" s="135" t="s">
        <v>2915</v>
      </c>
      <c r="GV19" s="135" t="s">
        <v>2916</v>
      </c>
      <c r="GW19" s="135" t="s">
        <v>2917</v>
      </c>
      <c r="GX19" s="135" t="s">
        <v>2918</v>
      </c>
      <c r="GY19" s="135" t="s">
        <v>2919</v>
      </c>
      <c r="GZ19" s="135" t="s">
        <v>2920</v>
      </c>
      <c r="HA19" s="135" t="s">
        <v>2789</v>
      </c>
      <c r="HB19" s="135" t="s">
        <v>2921</v>
      </c>
      <c r="HC19" s="135" t="s">
        <v>2786</v>
      </c>
      <c r="HD19" s="135" t="s">
        <v>2786</v>
      </c>
      <c r="HE19" s="135" t="s">
        <v>2922</v>
      </c>
      <c r="HF19" s="135"/>
      <c r="HG19" s="135"/>
      <c r="HH19" s="135" t="s">
        <v>2923</v>
      </c>
      <c r="HI19" s="135" t="s">
        <v>2924</v>
      </c>
      <c r="HJ19" s="135" t="s">
        <v>2925</v>
      </c>
      <c r="HK19" s="135" t="s">
        <v>2926</v>
      </c>
      <c r="HL19" s="135"/>
      <c r="HM19" s="135" t="s">
        <v>2927</v>
      </c>
      <c r="HN19" s="135"/>
      <c r="HO19" s="135" t="s">
        <v>2928</v>
      </c>
      <c r="HP19" s="135" t="s">
        <v>2929</v>
      </c>
      <c r="HQ19" s="135" t="s">
        <v>2930</v>
      </c>
    </row>
    <row r="20" customFormat="false" ht="44.25" hidden="false" customHeight="true" outlineLevel="0" collapsed="false">
      <c r="A20" s="126" t="s">
        <v>2931</v>
      </c>
      <c r="B20" s="135" t="s">
        <v>2932</v>
      </c>
      <c r="C20" s="135" t="s">
        <v>2933</v>
      </c>
      <c r="D20" s="135" t="s">
        <v>2933</v>
      </c>
      <c r="E20" s="135" t="s">
        <v>2934</v>
      </c>
      <c r="F20" s="135" t="s">
        <v>2935</v>
      </c>
      <c r="G20" s="135" t="s">
        <v>2936</v>
      </c>
      <c r="H20" s="135" t="s">
        <v>2937</v>
      </c>
      <c r="I20" s="135" t="s">
        <v>2938</v>
      </c>
      <c r="J20" s="135" t="s">
        <v>2939</v>
      </c>
      <c r="K20" s="135" t="s">
        <v>2940</v>
      </c>
      <c r="L20" s="135" t="s">
        <v>2941</v>
      </c>
      <c r="M20" s="135" t="s">
        <v>2942</v>
      </c>
      <c r="N20" s="135" t="s">
        <v>2943</v>
      </c>
      <c r="O20" s="135" t="s">
        <v>2944</v>
      </c>
      <c r="P20" s="135" t="s">
        <v>2945</v>
      </c>
      <c r="Q20" s="135" t="s">
        <v>2946</v>
      </c>
      <c r="R20" s="135" t="s">
        <v>2947</v>
      </c>
      <c r="S20" s="135"/>
      <c r="T20" s="135" t="s">
        <v>2948</v>
      </c>
      <c r="U20" s="135" t="s">
        <v>2949</v>
      </c>
      <c r="V20" s="135" t="s">
        <v>2950</v>
      </c>
      <c r="W20" s="135" t="s">
        <v>2951</v>
      </c>
      <c r="X20" s="136" t="s">
        <v>2952</v>
      </c>
      <c r="Y20" s="135" t="s">
        <v>2953</v>
      </c>
      <c r="Z20" s="135" t="s">
        <v>2954</v>
      </c>
      <c r="AA20" s="135" t="s">
        <v>2954</v>
      </c>
      <c r="AB20" s="135" t="s">
        <v>2954</v>
      </c>
      <c r="AC20" s="135" t="s">
        <v>2954</v>
      </c>
      <c r="AD20" s="135" t="s">
        <v>2954</v>
      </c>
      <c r="AE20" s="135" t="s">
        <v>2955</v>
      </c>
      <c r="AF20" s="137" t="s">
        <v>2954</v>
      </c>
      <c r="AG20" s="135" t="s">
        <v>2954</v>
      </c>
      <c r="AH20" s="135" t="s">
        <v>2954</v>
      </c>
      <c r="AI20" s="135" t="s">
        <v>2954</v>
      </c>
      <c r="AJ20" s="137" t="s">
        <v>2954</v>
      </c>
      <c r="AK20" s="135" t="s">
        <v>2954</v>
      </c>
      <c r="AL20" s="135" t="s">
        <v>2954</v>
      </c>
      <c r="AM20" s="135" t="s">
        <v>2954</v>
      </c>
      <c r="AN20" s="135" t="s">
        <v>2954</v>
      </c>
      <c r="AO20" s="135" t="s">
        <v>2954</v>
      </c>
      <c r="AP20" s="135" t="s">
        <v>2954</v>
      </c>
      <c r="AQ20" s="135" t="s">
        <v>2954</v>
      </c>
      <c r="AR20" s="135" t="s">
        <v>2954</v>
      </c>
      <c r="AS20" s="135" t="s">
        <v>2956</v>
      </c>
      <c r="AT20" s="135" t="s">
        <v>2957</v>
      </c>
      <c r="AU20" s="135" t="s">
        <v>2958</v>
      </c>
      <c r="AV20" s="135" t="s">
        <v>2954</v>
      </c>
      <c r="AW20" s="145"/>
      <c r="AX20" s="140" t="s">
        <v>2959</v>
      </c>
      <c r="AY20" s="135" t="s">
        <v>2960</v>
      </c>
      <c r="AZ20" s="135"/>
      <c r="BA20" s="135" t="s">
        <v>2961</v>
      </c>
      <c r="BB20" s="135"/>
      <c r="BC20" s="135" t="s">
        <v>2962</v>
      </c>
      <c r="BD20" s="135" t="s">
        <v>2962</v>
      </c>
      <c r="BE20" s="135" t="s">
        <v>2963</v>
      </c>
      <c r="BF20" s="135" t="s">
        <v>2964</v>
      </c>
      <c r="BG20" s="135" t="s">
        <v>2965</v>
      </c>
      <c r="BH20" s="135" t="s">
        <v>2966</v>
      </c>
      <c r="BI20" s="135" t="s">
        <v>2967</v>
      </c>
      <c r="BJ20" s="135" t="s">
        <v>2968</v>
      </c>
      <c r="BK20" s="135" t="s">
        <v>2969</v>
      </c>
      <c r="BL20" s="135" t="s">
        <v>2970</v>
      </c>
      <c r="BM20" s="135" t="s">
        <v>2971</v>
      </c>
      <c r="BN20" s="135" t="s">
        <v>2972</v>
      </c>
      <c r="BO20" s="135" t="s">
        <v>2973</v>
      </c>
      <c r="BP20" s="135" t="s">
        <v>2974</v>
      </c>
      <c r="BQ20" s="135" t="s">
        <v>2975</v>
      </c>
      <c r="BR20" s="135" t="s">
        <v>2976</v>
      </c>
      <c r="BS20" s="135" t="s">
        <v>2977</v>
      </c>
      <c r="BT20" s="135" t="s">
        <v>2978</v>
      </c>
      <c r="BU20" s="135" t="s">
        <v>2979</v>
      </c>
      <c r="BV20" s="135" t="s">
        <v>2980</v>
      </c>
      <c r="BW20" s="135" t="s">
        <v>2981</v>
      </c>
      <c r="BX20" s="135" t="s">
        <v>2982</v>
      </c>
      <c r="BY20" s="135"/>
      <c r="BZ20" s="135" t="s">
        <v>2954</v>
      </c>
      <c r="CA20" s="135" t="s">
        <v>2983</v>
      </c>
      <c r="CB20" s="135" t="s">
        <v>2984</v>
      </c>
      <c r="CC20" s="135" t="s">
        <v>2985</v>
      </c>
      <c r="CD20" s="135" t="s">
        <v>2986</v>
      </c>
      <c r="CE20" s="135" t="s">
        <v>2987</v>
      </c>
      <c r="CF20" s="135" t="s">
        <v>2988</v>
      </c>
      <c r="CG20" s="135" t="s">
        <v>2989</v>
      </c>
      <c r="CH20" s="135"/>
      <c r="CI20" s="135" t="s">
        <v>2990</v>
      </c>
      <c r="CJ20" s="135" t="s">
        <v>2991</v>
      </c>
      <c r="CK20" s="135" t="s">
        <v>2992</v>
      </c>
      <c r="CL20" s="135" t="s">
        <v>2993</v>
      </c>
      <c r="CM20" s="135" t="s">
        <v>2994</v>
      </c>
      <c r="CN20" s="135" t="s">
        <v>2995</v>
      </c>
      <c r="CO20" s="135" t="s">
        <v>2996</v>
      </c>
      <c r="CP20" s="135"/>
      <c r="CQ20" s="135" t="s">
        <v>2997</v>
      </c>
      <c r="CR20" s="135" t="s">
        <v>2998</v>
      </c>
      <c r="CS20" s="135" t="s">
        <v>2999</v>
      </c>
      <c r="CT20" s="135" t="s">
        <v>3000</v>
      </c>
      <c r="CU20" s="135" t="s">
        <v>3001</v>
      </c>
      <c r="CV20" s="135" t="s">
        <v>3002</v>
      </c>
      <c r="CW20" s="135" t="s">
        <v>3003</v>
      </c>
      <c r="CX20" s="135" t="s">
        <v>3004</v>
      </c>
      <c r="CY20" s="135" t="s">
        <v>3005</v>
      </c>
      <c r="CZ20" s="135" t="s">
        <v>3006</v>
      </c>
      <c r="DA20" s="135" t="s">
        <v>3007</v>
      </c>
      <c r="DB20" s="135" t="s">
        <v>3008</v>
      </c>
      <c r="DC20" s="135" t="s">
        <v>3009</v>
      </c>
      <c r="DD20" s="135" t="s">
        <v>3010</v>
      </c>
      <c r="DE20" s="135" t="s">
        <v>3011</v>
      </c>
      <c r="DF20" s="135" t="s">
        <v>3005</v>
      </c>
      <c r="DG20" s="135" t="s">
        <v>3012</v>
      </c>
      <c r="DH20" s="135" t="s">
        <v>3013</v>
      </c>
      <c r="DI20" s="135"/>
      <c r="DJ20" s="135" t="s">
        <v>3005</v>
      </c>
      <c r="DK20" s="135" t="s">
        <v>3014</v>
      </c>
      <c r="DL20" s="135" t="s">
        <v>3015</v>
      </c>
      <c r="DM20" s="135" t="s">
        <v>3016</v>
      </c>
      <c r="DN20" s="135" t="s">
        <v>3017</v>
      </c>
      <c r="DO20" s="135" t="s">
        <v>3018</v>
      </c>
      <c r="DP20" s="135" t="s">
        <v>3019</v>
      </c>
      <c r="DQ20" s="135" t="s">
        <v>3020</v>
      </c>
      <c r="DR20" s="135" t="s">
        <v>3021</v>
      </c>
      <c r="DS20" s="135" t="s">
        <v>3022</v>
      </c>
      <c r="DT20" s="135" t="s">
        <v>3023</v>
      </c>
      <c r="DU20" s="135" t="s">
        <v>3024</v>
      </c>
      <c r="DV20" s="138" t="s">
        <v>2954</v>
      </c>
      <c r="DW20" s="138" t="s">
        <v>2954</v>
      </c>
      <c r="DX20" s="138" t="s">
        <v>2954</v>
      </c>
      <c r="DY20" s="138" t="s">
        <v>2954</v>
      </c>
      <c r="DZ20" s="138" t="s">
        <v>3025</v>
      </c>
      <c r="EA20" s="135" t="s">
        <v>3026</v>
      </c>
      <c r="EB20" s="135" t="s">
        <v>3027</v>
      </c>
      <c r="EC20" s="135" t="s">
        <v>3028</v>
      </c>
      <c r="ED20" s="135" t="s">
        <v>3029</v>
      </c>
      <c r="EE20" s="135" t="s">
        <v>3030</v>
      </c>
      <c r="EF20" s="135" t="s">
        <v>3030</v>
      </c>
      <c r="EG20" s="135" t="s">
        <v>3031</v>
      </c>
      <c r="EH20" s="135" t="s">
        <v>3032</v>
      </c>
      <c r="EI20" s="135" t="s">
        <v>3033</v>
      </c>
      <c r="EJ20" s="135" t="s">
        <v>3034</v>
      </c>
      <c r="EK20" s="135" t="s">
        <v>3035</v>
      </c>
      <c r="EL20" s="135" t="s">
        <v>3036</v>
      </c>
      <c r="EM20" s="135" t="s">
        <v>3037</v>
      </c>
      <c r="EN20" s="135" t="s">
        <v>3038</v>
      </c>
      <c r="EO20" s="135" t="s">
        <v>3039</v>
      </c>
      <c r="EP20" s="135" t="s">
        <v>3040</v>
      </c>
      <c r="EQ20" s="135" t="s">
        <v>3041</v>
      </c>
      <c r="ER20" s="135" t="s">
        <v>3042</v>
      </c>
      <c r="ES20" s="135" t="s">
        <v>3043</v>
      </c>
      <c r="ET20" s="135" t="s">
        <v>3044</v>
      </c>
      <c r="EU20" s="135" t="s">
        <v>3045</v>
      </c>
      <c r="EV20" s="135" t="s">
        <v>3044</v>
      </c>
      <c r="EW20" s="135" t="s">
        <v>3046</v>
      </c>
      <c r="EX20" s="135" t="s">
        <v>3047</v>
      </c>
      <c r="EY20" s="135" t="s">
        <v>3048</v>
      </c>
      <c r="EZ20" s="135" t="s">
        <v>3049</v>
      </c>
      <c r="FA20" s="135" t="s">
        <v>3050</v>
      </c>
      <c r="FB20" s="169" t="s">
        <v>3051</v>
      </c>
      <c r="FC20" s="135" t="s">
        <v>2954</v>
      </c>
      <c r="FD20" s="135" t="s">
        <v>2954</v>
      </c>
      <c r="FE20" s="135" t="s">
        <v>3052</v>
      </c>
      <c r="FF20" s="135" t="s">
        <v>3053</v>
      </c>
      <c r="FG20" s="135" t="s">
        <v>3054</v>
      </c>
      <c r="FH20" s="135" t="s">
        <v>3055</v>
      </c>
      <c r="FI20" s="135" t="s">
        <v>3056</v>
      </c>
      <c r="FJ20" s="135" t="s">
        <v>3057</v>
      </c>
      <c r="FK20" s="135"/>
      <c r="FL20" s="135" t="s">
        <v>3058</v>
      </c>
      <c r="FM20" s="135" t="s">
        <v>3059</v>
      </c>
      <c r="FN20" s="135" t="s">
        <v>3060</v>
      </c>
      <c r="FO20" s="135" t="s">
        <v>3061</v>
      </c>
      <c r="FP20" s="135" t="s">
        <v>3062</v>
      </c>
      <c r="FQ20" s="135"/>
      <c r="FR20" s="135" t="s">
        <v>3063</v>
      </c>
      <c r="FS20" s="135" t="s">
        <v>3064</v>
      </c>
      <c r="FT20" s="135" t="s">
        <v>3065</v>
      </c>
      <c r="FU20" s="135" t="s">
        <v>3066</v>
      </c>
      <c r="FV20" s="135" t="s">
        <v>3067</v>
      </c>
      <c r="FW20" s="135" t="s">
        <v>3068</v>
      </c>
      <c r="FX20" s="135" t="s">
        <v>3069</v>
      </c>
      <c r="FY20" s="135" t="s">
        <v>3070</v>
      </c>
      <c r="FZ20" s="135" t="s">
        <v>3071</v>
      </c>
      <c r="GA20" s="135" t="s">
        <v>3072</v>
      </c>
      <c r="GB20" s="135"/>
      <c r="GC20" s="135" t="s">
        <v>3073</v>
      </c>
      <c r="GD20" s="135" t="s">
        <v>3074</v>
      </c>
      <c r="GE20" s="135" t="s">
        <v>3075</v>
      </c>
      <c r="GF20" s="135" t="s">
        <v>3076</v>
      </c>
      <c r="GG20" s="135" t="s">
        <v>3077</v>
      </c>
      <c r="GH20" s="135" t="s">
        <v>3078</v>
      </c>
      <c r="GI20" s="142" t="s">
        <v>3079</v>
      </c>
      <c r="GJ20" s="142" t="s">
        <v>3080</v>
      </c>
      <c r="GK20" s="142" t="s">
        <v>3081</v>
      </c>
      <c r="GL20" s="142" t="s">
        <v>3082</v>
      </c>
      <c r="GM20" s="143" t="s">
        <v>3083</v>
      </c>
      <c r="GN20" s="142" t="s">
        <v>3084</v>
      </c>
      <c r="GO20" s="143" t="s">
        <v>3085</v>
      </c>
      <c r="GP20" s="143" t="s">
        <v>3086</v>
      </c>
      <c r="GQ20" s="143"/>
      <c r="GR20" s="135" t="s">
        <v>3087</v>
      </c>
      <c r="GS20" s="135" t="s">
        <v>3088</v>
      </c>
      <c r="GT20" s="144" t="s">
        <v>3089</v>
      </c>
      <c r="GU20" s="135" t="s">
        <v>3090</v>
      </c>
      <c r="GV20" s="135" t="s">
        <v>3091</v>
      </c>
      <c r="GW20" s="135" t="s">
        <v>3092</v>
      </c>
      <c r="GX20" s="135" t="s">
        <v>3093</v>
      </c>
      <c r="GY20" s="135" t="s">
        <v>3094</v>
      </c>
      <c r="GZ20" s="135" t="s">
        <v>3095</v>
      </c>
      <c r="HA20" s="135" t="s">
        <v>3096</v>
      </c>
      <c r="HB20" s="135" t="s">
        <v>3097</v>
      </c>
      <c r="HC20" s="135" t="s">
        <v>3098</v>
      </c>
      <c r="HD20" s="135" t="s">
        <v>3098</v>
      </c>
      <c r="HE20" s="135" t="s">
        <v>3099</v>
      </c>
      <c r="HF20" s="135"/>
      <c r="HG20" s="135"/>
      <c r="HH20" s="135" t="s">
        <v>3100</v>
      </c>
      <c r="HI20" s="135" t="s">
        <v>3101</v>
      </c>
      <c r="HJ20" s="135" t="s">
        <v>3102</v>
      </c>
      <c r="HK20" s="135" t="s">
        <v>3103</v>
      </c>
      <c r="HL20" s="135" t="s">
        <v>3104</v>
      </c>
      <c r="HM20" s="135" t="s">
        <v>2938</v>
      </c>
      <c r="HN20" s="135"/>
      <c r="HO20" s="135" t="s">
        <v>3105</v>
      </c>
      <c r="HP20" s="135" t="s">
        <v>3106</v>
      </c>
      <c r="HQ20" s="135" t="s">
        <v>3107</v>
      </c>
    </row>
    <row r="21" customFormat="false" ht="44.25" hidden="false" customHeight="true" outlineLevel="0" collapsed="false">
      <c r="A21" s="126" t="s">
        <v>3108</v>
      </c>
      <c r="B21" s="135" t="s">
        <v>3109</v>
      </c>
      <c r="C21" s="135" t="s">
        <v>3110</v>
      </c>
      <c r="D21" s="135" t="s">
        <v>3111</v>
      </c>
      <c r="E21" s="135"/>
      <c r="F21" s="135" t="s">
        <v>3112</v>
      </c>
      <c r="G21" s="135" t="s">
        <v>3113</v>
      </c>
      <c r="H21" s="154" t="s">
        <v>3114</v>
      </c>
      <c r="I21" s="135" t="s">
        <v>3115</v>
      </c>
      <c r="J21" s="170" t="s">
        <v>3116</v>
      </c>
      <c r="K21" s="135"/>
      <c r="L21" s="170" t="s">
        <v>3117</v>
      </c>
      <c r="M21" s="135"/>
      <c r="N21" s="135" t="s">
        <v>3118</v>
      </c>
      <c r="O21" s="170" t="s">
        <v>3119</v>
      </c>
      <c r="P21" s="135" t="s">
        <v>3120</v>
      </c>
      <c r="Q21" s="171" t="s">
        <v>3121</v>
      </c>
      <c r="R21" s="135" t="s">
        <v>1317</v>
      </c>
      <c r="S21" s="135"/>
      <c r="T21" s="135" t="s">
        <v>3122</v>
      </c>
      <c r="U21" s="135" t="s">
        <v>3123</v>
      </c>
      <c r="V21" s="135" t="s">
        <v>3124</v>
      </c>
      <c r="W21" s="135" t="s">
        <v>3125</v>
      </c>
      <c r="X21" s="136" t="s">
        <v>3126</v>
      </c>
      <c r="Y21" s="135" t="s">
        <v>3127</v>
      </c>
      <c r="Z21" s="172" t="s">
        <v>3128</v>
      </c>
      <c r="AA21" s="135" t="s">
        <v>3129</v>
      </c>
      <c r="AB21" s="135" t="s">
        <v>3130</v>
      </c>
      <c r="AC21" s="135" t="s">
        <v>3131</v>
      </c>
      <c r="AD21" s="135" t="s">
        <v>3132</v>
      </c>
      <c r="AE21" s="135" t="s">
        <v>3133</v>
      </c>
      <c r="AF21" s="173" t="s">
        <v>3134</v>
      </c>
      <c r="AG21" s="135" t="s">
        <v>3135</v>
      </c>
      <c r="AH21" s="135" t="s">
        <v>3136</v>
      </c>
      <c r="AI21" s="135"/>
      <c r="AJ21" s="137" t="s">
        <v>3137</v>
      </c>
      <c r="AK21" s="137" t="s">
        <v>3138</v>
      </c>
      <c r="AL21" s="135" t="s">
        <v>3139</v>
      </c>
      <c r="AM21" s="135" t="s">
        <v>3140</v>
      </c>
      <c r="AN21" s="135" t="s">
        <v>3141</v>
      </c>
      <c r="AO21" s="135" t="s">
        <v>3142</v>
      </c>
      <c r="AP21" s="135" t="s">
        <v>3143</v>
      </c>
      <c r="AQ21" s="135" t="s">
        <v>3144</v>
      </c>
      <c r="AR21" s="135" t="s">
        <v>3145</v>
      </c>
      <c r="AS21" s="135"/>
      <c r="AT21" s="174" t="n">
        <v>2000</v>
      </c>
      <c r="AU21" s="135" t="s">
        <v>3146</v>
      </c>
      <c r="AV21" s="135" t="s">
        <v>3147</v>
      </c>
      <c r="AW21" s="172" t="s">
        <v>3148</v>
      </c>
      <c r="AX21" s="135" t="s">
        <v>3149</v>
      </c>
      <c r="AY21" s="135" t="s">
        <v>3149</v>
      </c>
      <c r="AZ21" s="140" t="s">
        <v>3149</v>
      </c>
      <c r="BA21" s="135" t="s">
        <v>3150</v>
      </c>
      <c r="BB21" s="175" t="s">
        <v>3151</v>
      </c>
      <c r="BC21" s="135"/>
      <c r="BD21" s="140"/>
      <c r="BE21" s="140"/>
      <c r="BF21" s="135" t="s">
        <v>3152</v>
      </c>
      <c r="BG21" s="135"/>
      <c r="BH21" s="135" t="s">
        <v>3153</v>
      </c>
      <c r="BI21" s="135" t="s">
        <v>3154</v>
      </c>
      <c r="BJ21" s="135"/>
      <c r="BK21" s="135" t="s">
        <v>3155</v>
      </c>
      <c r="BL21" s="135" t="s">
        <v>3156</v>
      </c>
      <c r="BM21" s="135" t="s">
        <v>3157</v>
      </c>
      <c r="BN21" s="135" t="s">
        <v>3158</v>
      </c>
      <c r="BO21" s="135" t="s">
        <v>3159</v>
      </c>
      <c r="BP21" s="135"/>
      <c r="BQ21" s="135" t="s">
        <v>3160</v>
      </c>
      <c r="BR21" s="135" t="s">
        <v>3161</v>
      </c>
      <c r="BS21" s="135" t="s">
        <v>3162</v>
      </c>
      <c r="BT21" s="135" t="s">
        <v>3163</v>
      </c>
      <c r="BU21" s="135"/>
      <c r="BV21" s="135" t="s">
        <v>3164</v>
      </c>
      <c r="BW21" s="135" t="s">
        <v>3165</v>
      </c>
      <c r="BX21" s="135" t="s">
        <v>3166</v>
      </c>
      <c r="BY21" s="135"/>
      <c r="BZ21" s="135" t="s">
        <v>3167</v>
      </c>
      <c r="CA21" s="135"/>
      <c r="CB21" s="135" t="s">
        <v>1317</v>
      </c>
      <c r="CC21" s="135" t="s">
        <v>1317</v>
      </c>
      <c r="CD21" s="135" t="s">
        <v>3168</v>
      </c>
      <c r="CE21" s="135" t="s">
        <v>1317</v>
      </c>
      <c r="CF21" s="135" t="s">
        <v>3169</v>
      </c>
      <c r="CG21" s="135" t="s">
        <v>1317</v>
      </c>
      <c r="CH21" s="145"/>
      <c r="CI21" s="135" t="s">
        <v>1317</v>
      </c>
      <c r="CJ21" s="135"/>
      <c r="CK21" s="135"/>
      <c r="CL21" s="135"/>
      <c r="CM21" s="135" t="s">
        <v>3170</v>
      </c>
      <c r="CN21" s="135"/>
      <c r="CO21" s="135" t="s">
        <v>3171</v>
      </c>
      <c r="CP21" s="135"/>
      <c r="CQ21" s="135"/>
      <c r="CR21" s="135" t="s">
        <v>1317</v>
      </c>
      <c r="CS21" s="135"/>
      <c r="CT21" s="135"/>
      <c r="CU21" s="176" t="s">
        <v>1317</v>
      </c>
      <c r="CV21" s="135"/>
      <c r="CW21" s="135" t="s">
        <v>3172</v>
      </c>
      <c r="CX21" s="176" t="s">
        <v>3173</v>
      </c>
      <c r="CY21" s="135"/>
      <c r="CZ21" s="135" t="s">
        <v>3174</v>
      </c>
      <c r="DA21" s="135"/>
      <c r="DB21" s="135" t="s">
        <v>3175</v>
      </c>
      <c r="DC21" s="135" t="s">
        <v>3176</v>
      </c>
      <c r="DD21" s="135" t="s">
        <v>3177</v>
      </c>
      <c r="DE21" s="135" t="s">
        <v>3178</v>
      </c>
      <c r="DF21" s="135" t="s">
        <v>1317</v>
      </c>
      <c r="DG21" s="135" t="s">
        <v>3179</v>
      </c>
      <c r="DH21" s="135" t="s">
        <v>3180</v>
      </c>
      <c r="DI21" s="176" t="s">
        <v>3181</v>
      </c>
      <c r="DJ21" s="135" t="s">
        <v>3182</v>
      </c>
      <c r="DK21" s="176"/>
      <c r="DL21" s="176" t="s">
        <v>1317</v>
      </c>
      <c r="DM21" s="135" t="s">
        <v>3183</v>
      </c>
      <c r="DN21" s="135" t="s">
        <v>3184</v>
      </c>
      <c r="DO21" s="176" t="s">
        <v>3185</v>
      </c>
      <c r="DP21" s="135"/>
      <c r="DQ21" s="176" t="s">
        <v>1317</v>
      </c>
      <c r="DR21" s="176"/>
      <c r="DS21" s="135"/>
      <c r="DT21" s="135" t="s">
        <v>3186</v>
      </c>
      <c r="DU21" s="135"/>
      <c r="DV21" s="138"/>
      <c r="DW21" s="138"/>
      <c r="DX21" s="138"/>
      <c r="DY21" s="138"/>
      <c r="DZ21" s="138"/>
      <c r="EA21" s="135"/>
      <c r="EB21" s="135"/>
      <c r="EC21" s="135" t="s">
        <v>3187</v>
      </c>
      <c r="ED21" s="135" t="s">
        <v>3188</v>
      </c>
      <c r="EE21" s="135" t="s">
        <v>3189</v>
      </c>
      <c r="EF21" s="135" t="s">
        <v>3190</v>
      </c>
      <c r="EG21" s="135"/>
      <c r="EH21" s="135"/>
      <c r="EI21" s="135" t="s">
        <v>3191</v>
      </c>
      <c r="EJ21" s="135" t="s">
        <v>3192</v>
      </c>
      <c r="EK21" s="135" t="s">
        <v>3193</v>
      </c>
      <c r="EL21" s="135" t="s">
        <v>3194</v>
      </c>
      <c r="EM21" s="135" t="s">
        <v>3195</v>
      </c>
      <c r="EN21" s="135" t="s">
        <v>3196</v>
      </c>
      <c r="EO21" s="135" t="s">
        <v>3197</v>
      </c>
      <c r="EP21" s="135"/>
      <c r="EQ21" s="135" t="s">
        <v>3198</v>
      </c>
      <c r="ER21" s="135" t="s">
        <v>3199</v>
      </c>
      <c r="ES21" s="135" t="s">
        <v>3200</v>
      </c>
      <c r="ET21" s="135" t="s">
        <v>3201</v>
      </c>
      <c r="EU21" s="135" t="s">
        <v>3202</v>
      </c>
      <c r="EV21" s="135" t="s">
        <v>3203</v>
      </c>
      <c r="EW21" s="135" t="s">
        <v>3204</v>
      </c>
      <c r="EX21" s="135" t="s">
        <v>3205</v>
      </c>
      <c r="EY21" s="135" t="s">
        <v>3206</v>
      </c>
      <c r="EZ21" s="135" t="s">
        <v>3207</v>
      </c>
      <c r="FA21" s="135"/>
      <c r="FB21" s="135" t="s">
        <v>3208</v>
      </c>
      <c r="FC21" s="135" t="s">
        <v>3209</v>
      </c>
      <c r="FD21" s="135" t="s">
        <v>3210</v>
      </c>
      <c r="FE21" s="135" t="s">
        <v>3211</v>
      </c>
      <c r="FF21" s="135"/>
      <c r="FG21" s="135"/>
      <c r="FH21" s="135" t="s">
        <v>3212</v>
      </c>
      <c r="FI21" s="135"/>
      <c r="FJ21" s="135" t="s">
        <v>3213</v>
      </c>
      <c r="FK21" s="135" t="s">
        <v>3214</v>
      </c>
      <c r="FL21" s="135" t="s">
        <v>3215</v>
      </c>
      <c r="FM21" s="135" t="s">
        <v>3216</v>
      </c>
      <c r="FN21" s="135"/>
      <c r="FO21" s="135" t="s">
        <v>3217</v>
      </c>
      <c r="FP21" s="135" t="s">
        <v>3218</v>
      </c>
      <c r="FQ21" s="135"/>
      <c r="FR21" s="135" t="s">
        <v>3219</v>
      </c>
      <c r="FS21" s="171" t="s">
        <v>3220</v>
      </c>
      <c r="FT21" s="171" t="s">
        <v>3221</v>
      </c>
      <c r="FU21" s="171"/>
      <c r="FV21" s="135" t="s">
        <v>3222</v>
      </c>
      <c r="FW21" s="135"/>
      <c r="FX21" s="171"/>
      <c r="FY21" s="171" t="s">
        <v>3223</v>
      </c>
      <c r="FZ21" s="171" t="s">
        <v>3224</v>
      </c>
      <c r="GA21" s="171" t="s">
        <v>3225</v>
      </c>
      <c r="GB21" s="135"/>
      <c r="GC21" s="135" t="s">
        <v>3226</v>
      </c>
      <c r="GD21" s="135" t="s">
        <v>3227</v>
      </c>
      <c r="GE21" s="135" t="s">
        <v>3228</v>
      </c>
      <c r="GF21" s="135" t="s">
        <v>3229</v>
      </c>
      <c r="GG21" s="135" t="s">
        <v>3230</v>
      </c>
      <c r="GH21" s="135" t="s">
        <v>3231</v>
      </c>
      <c r="GI21" s="142" t="s">
        <v>3232</v>
      </c>
      <c r="GJ21" s="142" t="s">
        <v>3233</v>
      </c>
      <c r="GK21" s="142" t="s">
        <v>3234</v>
      </c>
      <c r="GL21" s="143" t="s">
        <v>3235</v>
      </c>
      <c r="GM21" s="143" t="s">
        <v>3236</v>
      </c>
      <c r="GN21" s="142" t="s">
        <v>3237</v>
      </c>
      <c r="GO21" s="143" t="s">
        <v>3238</v>
      </c>
      <c r="GP21" s="143" t="s">
        <v>3239</v>
      </c>
      <c r="GQ21" s="143" t="s">
        <v>3240</v>
      </c>
      <c r="GR21" s="135" t="s">
        <v>3241</v>
      </c>
      <c r="GS21" s="135"/>
      <c r="GT21" s="144" t="s">
        <v>3242</v>
      </c>
      <c r="GU21" s="135" t="s">
        <v>3243</v>
      </c>
      <c r="GV21" s="135" t="s">
        <v>3244</v>
      </c>
      <c r="GW21" s="135"/>
      <c r="GX21" s="135" t="s">
        <v>3245</v>
      </c>
      <c r="GY21" s="135"/>
      <c r="GZ21" s="135" t="s">
        <v>3246</v>
      </c>
      <c r="HA21" s="135" t="s">
        <v>3247</v>
      </c>
      <c r="HB21" s="135" t="s">
        <v>3248</v>
      </c>
      <c r="HC21" s="135"/>
      <c r="HD21" s="135"/>
      <c r="HE21" s="135" t="s">
        <v>3249</v>
      </c>
      <c r="HF21" s="135"/>
      <c r="HG21" s="135"/>
      <c r="HH21" s="135"/>
      <c r="HI21" s="135" t="s">
        <v>3250</v>
      </c>
      <c r="HJ21" s="135" t="s">
        <v>3251</v>
      </c>
      <c r="HK21" s="135"/>
      <c r="HL21" s="135"/>
      <c r="HM21" s="135" t="s">
        <v>3252</v>
      </c>
      <c r="HN21" s="135"/>
      <c r="HO21" s="135"/>
      <c r="HP21" s="135"/>
      <c r="HQ21" s="137" t="s">
        <v>3253</v>
      </c>
    </row>
    <row r="22" customFormat="false" ht="59.25" hidden="false" customHeight="true" outlineLevel="0" collapsed="false">
      <c r="A22" s="126" t="s">
        <v>3254</v>
      </c>
      <c r="B22" s="135" t="s">
        <v>3255</v>
      </c>
      <c r="C22" s="135" t="s">
        <v>3256</v>
      </c>
      <c r="D22" s="135" t="s">
        <v>3256</v>
      </c>
      <c r="E22" s="135" t="s">
        <v>3257</v>
      </c>
      <c r="F22" s="135" t="s">
        <v>3258</v>
      </c>
      <c r="G22" s="135" t="s">
        <v>3259</v>
      </c>
      <c r="H22" s="135" t="s">
        <v>3260</v>
      </c>
      <c r="I22" s="135"/>
      <c r="J22" s="135" t="s">
        <v>3261</v>
      </c>
      <c r="K22" s="135" t="s">
        <v>3262</v>
      </c>
      <c r="L22" s="135"/>
      <c r="M22" s="135" t="s">
        <v>3263</v>
      </c>
      <c r="N22" s="135" t="s">
        <v>3264</v>
      </c>
      <c r="O22" s="135" t="s">
        <v>3265</v>
      </c>
      <c r="P22" s="161" t="s">
        <v>3266</v>
      </c>
      <c r="Q22" s="135" t="s">
        <v>3267</v>
      </c>
      <c r="R22" s="135" t="s">
        <v>1317</v>
      </c>
      <c r="S22" s="135"/>
      <c r="T22" s="135" t="s">
        <v>3268</v>
      </c>
      <c r="U22" s="135" t="s">
        <v>3269</v>
      </c>
      <c r="V22" s="135"/>
      <c r="W22" s="135"/>
      <c r="X22" s="136" t="s">
        <v>3270</v>
      </c>
      <c r="Y22" s="135" t="s">
        <v>3271</v>
      </c>
      <c r="Z22" s="139" t="s">
        <v>3272</v>
      </c>
      <c r="AA22" s="135"/>
      <c r="AB22" s="145"/>
      <c r="AC22" s="139" t="s">
        <v>3273</v>
      </c>
      <c r="AD22" s="135" t="s">
        <v>3274</v>
      </c>
      <c r="AE22" s="135" t="s">
        <v>3275</v>
      </c>
      <c r="AF22" s="177" t="s">
        <v>3276</v>
      </c>
      <c r="AG22" s="135" t="s">
        <v>3277</v>
      </c>
      <c r="AH22" s="135" t="s">
        <v>3277</v>
      </c>
      <c r="AI22" s="135" t="s">
        <v>3277</v>
      </c>
      <c r="AJ22" s="135" t="s">
        <v>3278</v>
      </c>
      <c r="AK22" s="135" t="s">
        <v>3278</v>
      </c>
      <c r="AL22" s="135" t="s">
        <v>3278</v>
      </c>
      <c r="AM22" s="135" t="s">
        <v>3278</v>
      </c>
      <c r="AN22" s="135" t="s">
        <v>3278</v>
      </c>
      <c r="AO22" s="135" t="s">
        <v>3278</v>
      </c>
      <c r="AP22" s="135" t="s">
        <v>3278</v>
      </c>
      <c r="AQ22" s="135" t="s">
        <v>3278</v>
      </c>
      <c r="AR22" s="135"/>
      <c r="AS22" s="135" t="s">
        <v>3279</v>
      </c>
      <c r="AT22" s="135" t="s">
        <v>3280</v>
      </c>
      <c r="AU22" s="135" t="s">
        <v>3281</v>
      </c>
      <c r="AV22" s="135" t="s">
        <v>3282</v>
      </c>
      <c r="AW22" s="135"/>
      <c r="AX22" s="135"/>
      <c r="AY22" s="145"/>
      <c r="AZ22" s="145"/>
      <c r="BA22" s="135"/>
      <c r="BB22" s="135"/>
      <c r="BC22" s="135"/>
      <c r="BD22" s="135"/>
      <c r="BE22" s="135"/>
      <c r="BF22" s="161" t="s">
        <v>3283</v>
      </c>
      <c r="BG22" s="147" t="s">
        <v>3284</v>
      </c>
      <c r="BH22" s="135" t="s">
        <v>3285</v>
      </c>
      <c r="BI22" s="115" t="s">
        <v>3286</v>
      </c>
      <c r="BJ22" s="135"/>
      <c r="BK22" s="135"/>
      <c r="BL22" s="135" t="s">
        <v>3287</v>
      </c>
      <c r="BM22" s="135" t="s">
        <v>3288</v>
      </c>
      <c r="BN22" s="135" t="s">
        <v>3289</v>
      </c>
      <c r="BO22" s="135" t="s">
        <v>3290</v>
      </c>
      <c r="BP22" s="135"/>
      <c r="BQ22" s="135" t="s">
        <v>3291</v>
      </c>
      <c r="BR22" s="135" t="s">
        <v>3292</v>
      </c>
      <c r="BS22" s="135" t="s">
        <v>3293</v>
      </c>
      <c r="BT22" s="135" t="s">
        <v>3294</v>
      </c>
      <c r="BU22" s="135"/>
      <c r="BV22" s="135"/>
      <c r="BW22" s="135" t="s">
        <v>3295</v>
      </c>
      <c r="BX22" s="135" t="s">
        <v>3296</v>
      </c>
      <c r="BY22" s="135"/>
      <c r="BZ22" s="135"/>
      <c r="CA22" s="135"/>
      <c r="CB22" s="135" t="s">
        <v>1317</v>
      </c>
      <c r="CC22" s="135" t="s">
        <v>1317</v>
      </c>
      <c r="CD22" s="135" t="s">
        <v>3297</v>
      </c>
      <c r="CE22" s="135" t="s">
        <v>3298</v>
      </c>
      <c r="CF22" s="135" t="s">
        <v>3299</v>
      </c>
      <c r="CG22" s="135" t="s">
        <v>3300</v>
      </c>
      <c r="CH22" s="145"/>
      <c r="CI22" s="135" t="s">
        <v>3301</v>
      </c>
      <c r="CJ22" s="135" t="s">
        <v>3302</v>
      </c>
      <c r="CK22" s="135"/>
      <c r="CL22" s="135" t="s">
        <v>3303</v>
      </c>
      <c r="CM22" s="135" t="s">
        <v>3304</v>
      </c>
      <c r="CN22" s="135"/>
      <c r="CO22" s="135" t="s">
        <v>3305</v>
      </c>
      <c r="CP22" s="135"/>
      <c r="CQ22" s="135" t="s">
        <v>3306</v>
      </c>
      <c r="CR22" s="135" t="s">
        <v>3307</v>
      </c>
      <c r="CS22" s="135" t="s">
        <v>3308</v>
      </c>
      <c r="CT22" s="115" t="s">
        <v>3309</v>
      </c>
      <c r="CU22" s="135" t="s">
        <v>1317</v>
      </c>
      <c r="CV22" s="135" t="s">
        <v>3310</v>
      </c>
      <c r="CW22" s="135" t="s">
        <v>3311</v>
      </c>
      <c r="CX22" s="135" t="s">
        <v>3312</v>
      </c>
      <c r="CY22" s="135" t="s">
        <v>3313</v>
      </c>
      <c r="CZ22" s="135" t="s">
        <v>3314</v>
      </c>
      <c r="DA22" s="135"/>
      <c r="DB22" s="161" t="s">
        <v>3315</v>
      </c>
      <c r="DC22" s="161" t="s">
        <v>3316</v>
      </c>
      <c r="DD22" s="135" t="s">
        <v>3317</v>
      </c>
      <c r="DE22" s="161" t="s">
        <v>3318</v>
      </c>
      <c r="DF22" s="135" t="s">
        <v>3319</v>
      </c>
      <c r="DG22" s="135" t="s">
        <v>3320</v>
      </c>
      <c r="DH22" s="135" t="s">
        <v>3321</v>
      </c>
      <c r="DI22" s="135" t="s">
        <v>3322</v>
      </c>
      <c r="DJ22" s="135"/>
      <c r="DK22" s="135" t="s">
        <v>3323</v>
      </c>
      <c r="DL22" s="135" t="s">
        <v>1317</v>
      </c>
      <c r="DM22" s="161" t="s">
        <v>3324</v>
      </c>
      <c r="DN22" s="135" t="s">
        <v>3325</v>
      </c>
      <c r="DO22" s="135" t="s">
        <v>3326</v>
      </c>
      <c r="DP22" s="135" t="s">
        <v>3327</v>
      </c>
      <c r="DQ22" s="135" t="s">
        <v>1317</v>
      </c>
      <c r="DR22" s="115" t="s">
        <v>3328</v>
      </c>
      <c r="DS22" s="135" t="s">
        <v>3329</v>
      </c>
      <c r="DT22" s="135" t="s">
        <v>3330</v>
      </c>
      <c r="DU22" s="135"/>
      <c r="DV22" s="138"/>
      <c r="DW22" s="138"/>
      <c r="DX22" s="138"/>
      <c r="DY22" s="138"/>
      <c r="DZ22" s="138"/>
      <c r="EA22" s="135" t="s">
        <v>3026</v>
      </c>
      <c r="EB22" s="135" t="s">
        <v>3331</v>
      </c>
      <c r="EC22" s="135" t="s">
        <v>3332</v>
      </c>
      <c r="ED22" s="135" t="s">
        <v>3333</v>
      </c>
      <c r="EE22" s="135" t="s">
        <v>3334</v>
      </c>
      <c r="EF22" s="135" t="s">
        <v>3335</v>
      </c>
      <c r="EG22" s="162" t="s">
        <v>3336</v>
      </c>
      <c r="EH22" s="135" t="s">
        <v>3337</v>
      </c>
      <c r="EI22" s="135" t="s">
        <v>3334</v>
      </c>
      <c r="EJ22" s="135" t="s">
        <v>3334</v>
      </c>
      <c r="EK22" s="135" t="s">
        <v>3338</v>
      </c>
      <c r="EL22" s="135" t="s">
        <v>3339</v>
      </c>
      <c r="EM22" s="135" t="s">
        <v>3340</v>
      </c>
      <c r="EN22" s="135" t="s">
        <v>3341</v>
      </c>
      <c r="EO22" s="115" t="s">
        <v>3342</v>
      </c>
      <c r="EP22" s="135" t="s">
        <v>3343</v>
      </c>
      <c r="EQ22" s="135"/>
      <c r="ER22" s="135"/>
      <c r="ES22" s="135"/>
      <c r="ET22" s="178"/>
      <c r="EU22" s="178" t="s">
        <v>3344</v>
      </c>
      <c r="EV22" s="178"/>
      <c r="EW22" s="178"/>
      <c r="EX22" s="135" t="s">
        <v>3345</v>
      </c>
      <c r="EY22" s="135" t="s">
        <v>3346</v>
      </c>
      <c r="EZ22" s="135" t="s">
        <v>3347</v>
      </c>
      <c r="FA22" s="135" t="s">
        <v>3348</v>
      </c>
      <c r="FB22" s="135" t="s">
        <v>3349</v>
      </c>
      <c r="FC22" s="135" t="s">
        <v>3350</v>
      </c>
      <c r="FD22" s="135"/>
      <c r="FE22" s="135"/>
      <c r="FF22" s="115" t="s">
        <v>3351</v>
      </c>
      <c r="FG22" s="135" t="s">
        <v>3352</v>
      </c>
      <c r="FH22" s="135" t="s">
        <v>3353</v>
      </c>
      <c r="FI22" s="135" t="s">
        <v>3354</v>
      </c>
      <c r="FJ22" s="135" t="s">
        <v>3355</v>
      </c>
      <c r="FK22" s="135"/>
      <c r="FL22" s="135" t="s">
        <v>3356</v>
      </c>
      <c r="FM22" s="135"/>
      <c r="FN22" s="135"/>
      <c r="FO22" s="179" t="s">
        <v>3357</v>
      </c>
      <c r="FP22" s="135" t="s">
        <v>3358</v>
      </c>
      <c r="FQ22" s="135"/>
      <c r="FR22" s="135" t="s">
        <v>3359</v>
      </c>
      <c r="FS22" s="135" t="s">
        <v>1317</v>
      </c>
      <c r="FT22" s="135" t="s">
        <v>3360</v>
      </c>
      <c r="FU22" s="135"/>
      <c r="FV22" s="135" t="s">
        <v>3361</v>
      </c>
      <c r="FW22" s="135" t="s">
        <v>3362</v>
      </c>
      <c r="FX22" s="135" t="s">
        <v>3363</v>
      </c>
      <c r="FY22" s="135" t="s">
        <v>3364</v>
      </c>
      <c r="FZ22" s="135" t="s">
        <v>3365</v>
      </c>
      <c r="GA22" s="135" t="s">
        <v>3366</v>
      </c>
      <c r="GB22" s="135"/>
      <c r="GC22" s="135" t="s">
        <v>3367</v>
      </c>
      <c r="GD22" s="135" t="s">
        <v>3368</v>
      </c>
      <c r="GE22" s="135" t="s">
        <v>3369</v>
      </c>
      <c r="GF22" s="135"/>
      <c r="GG22" s="135" t="s">
        <v>3370</v>
      </c>
      <c r="GH22" s="135" t="s">
        <v>3371</v>
      </c>
      <c r="GI22" s="142" t="s">
        <v>3372</v>
      </c>
      <c r="GJ22" s="142" t="s">
        <v>3373</v>
      </c>
      <c r="GK22" s="142" t="s">
        <v>3374</v>
      </c>
      <c r="GL22" s="142" t="s">
        <v>3375</v>
      </c>
      <c r="GM22" s="143" t="s">
        <v>3376</v>
      </c>
      <c r="GN22" s="142" t="s">
        <v>3377</v>
      </c>
      <c r="GO22" s="142" t="s">
        <v>3378</v>
      </c>
      <c r="GP22" s="142" t="s">
        <v>3379</v>
      </c>
      <c r="GQ22" s="142" t="s">
        <v>3380</v>
      </c>
      <c r="GR22" s="135" t="s">
        <v>3381</v>
      </c>
      <c r="GS22" s="135" t="s">
        <v>3382</v>
      </c>
      <c r="GT22" s="144" t="s">
        <v>3383</v>
      </c>
      <c r="GU22" s="135" t="s">
        <v>3384</v>
      </c>
      <c r="GV22" s="135" t="s">
        <v>3385</v>
      </c>
      <c r="GW22" s="135" t="s">
        <v>3386</v>
      </c>
      <c r="GX22" s="135"/>
      <c r="GY22" s="135"/>
      <c r="GZ22" s="135" t="s">
        <v>3387</v>
      </c>
      <c r="HA22" s="135" t="s">
        <v>3388</v>
      </c>
      <c r="HB22" s="135"/>
      <c r="HC22" s="135"/>
      <c r="HD22" s="135"/>
      <c r="HE22" s="135" t="s">
        <v>3389</v>
      </c>
      <c r="HF22" s="135"/>
      <c r="HG22" s="135"/>
      <c r="HH22" s="135"/>
      <c r="HI22" s="135" t="s">
        <v>3390</v>
      </c>
      <c r="HJ22" s="135" t="s">
        <v>3391</v>
      </c>
      <c r="HK22" s="135" t="s">
        <v>3392</v>
      </c>
      <c r="HL22" s="135" t="s">
        <v>3393</v>
      </c>
      <c r="HM22" s="135" t="s">
        <v>3394</v>
      </c>
      <c r="HN22" s="135"/>
      <c r="HO22" s="135"/>
      <c r="HP22" s="135"/>
      <c r="HQ22" s="135" t="s">
        <v>3395</v>
      </c>
    </row>
    <row r="23" customFormat="false" ht="106.5" hidden="false" customHeight="true" outlineLevel="0" collapsed="false">
      <c r="A23" s="126" t="s">
        <v>3396</v>
      </c>
      <c r="B23" s="135" t="s">
        <v>3397</v>
      </c>
      <c r="C23" s="135" t="s">
        <v>3398</v>
      </c>
      <c r="D23" s="135"/>
      <c r="E23" s="135" t="s">
        <v>3399</v>
      </c>
      <c r="F23" s="135" t="s">
        <v>3400</v>
      </c>
      <c r="G23" s="135" t="s">
        <v>3401</v>
      </c>
      <c r="H23" s="135" t="s">
        <v>3402</v>
      </c>
      <c r="I23" s="135"/>
      <c r="J23" s="135" t="s">
        <v>3403</v>
      </c>
      <c r="K23" s="135"/>
      <c r="L23" s="135" t="s">
        <v>3404</v>
      </c>
      <c r="M23" s="135" t="s">
        <v>3405</v>
      </c>
      <c r="N23" s="135"/>
      <c r="O23" s="135"/>
      <c r="P23" s="135" t="s">
        <v>3406</v>
      </c>
      <c r="Q23" s="135" t="s">
        <v>3407</v>
      </c>
      <c r="R23" s="135" t="s">
        <v>1317</v>
      </c>
      <c r="S23" s="135"/>
      <c r="T23" s="135" t="s">
        <v>3408</v>
      </c>
      <c r="U23" s="135" t="s">
        <v>3409</v>
      </c>
      <c r="V23" s="115" t="s">
        <v>3410</v>
      </c>
      <c r="W23" s="135" t="s">
        <v>3411</v>
      </c>
      <c r="X23" s="136" t="s">
        <v>3412</v>
      </c>
      <c r="Y23" s="135" t="s">
        <v>3413</v>
      </c>
      <c r="Z23" s="135" t="s">
        <v>3414</v>
      </c>
      <c r="AA23" s="135" t="s">
        <v>3415</v>
      </c>
      <c r="AB23" s="135"/>
      <c r="AC23" s="145"/>
      <c r="AD23" s="135"/>
      <c r="AE23" s="135"/>
      <c r="AF23" s="166"/>
      <c r="AG23" s="135" t="s">
        <v>3416</v>
      </c>
      <c r="AH23" s="135"/>
      <c r="AI23" s="135"/>
      <c r="AJ23" s="162" t="s">
        <v>3417</v>
      </c>
      <c r="AK23" s="135" t="s">
        <v>3418</v>
      </c>
      <c r="AL23" s="135" t="s">
        <v>3419</v>
      </c>
      <c r="AM23" s="135" t="s">
        <v>3420</v>
      </c>
      <c r="AN23" s="135" t="s">
        <v>3421</v>
      </c>
      <c r="AO23" s="135" t="s">
        <v>3421</v>
      </c>
      <c r="AP23" s="135" t="s">
        <v>3421</v>
      </c>
      <c r="AQ23" s="135" t="s">
        <v>3421</v>
      </c>
      <c r="AR23" s="135" t="s">
        <v>3422</v>
      </c>
      <c r="AS23" s="135"/>
      <c r="AT23" s="135" t="s">
        <v>3423</v>
      </c>
      <c r="AU23" s="135" t="s">
        <v>3424</v>
      </c>
      <c r="AV23" s="135" t="s">
        <v>3425</v>
      </c>
      <c r="AW23" s="140" t="s">
        <v>3426</v>
      </c>
      <c r="AX23" s="135"/>
      <c r="AY23" s="140" t="s">
        <v>3427</v>
      </c>
      <c r="AZ23" s="145"/>
      <c r="BA23" s="140" t="s">
        <v>3428</v>
      </c>
      <c r="BB23" s="135"/>
      <c r="BC23" s="135"/>
      <c r="BD23" s="135"/>
      <c r="BE23" s="135" t="s">
        <v>3429</v>
      </c>
      <c r="BF23" s="135" t="s">
        <v>3430</v>
      </c>
      <c r="BG23" s="135" t="s">
        <v>3431</v>
      </c>
      <c r="BH23" s="135" t="s">
        <v>3432</v>
      </c>
      <c r="BI23" s="135" t="s">
        <v>3433</v>
      </c>
      <c r="BJ23" s="135"/>
      <c r="BK23" s="137" t="s">
        <v>3434</v>
      </c>
      <c r="BL23" s="135" t="s">
        <v>3435</v>
      </c>
      <c r="BM23" s="135" t="s">
        <v>3436</v>
      </c>
      <c r="BN23" s="135" t="s">
        <v>3437</v>
      </c>
      <c r="BO23" s="135" t="s">
        <v>3438</v>
      </c>
      <c r="BP23" s="135"/>
      <c r="BQ23" s="135" t="s">
        <v>3439</v>
      </c>
      <c r="BR23" s="135" t="s">
        <v>3440</v>
      </c>
      <c r="BS23" s="135" t="s">
        <v>3441</v>
      </c>
      <c r="BT23" s="135" t="s">
        <v>3442</v>
      </c>
      <c r="BU23" s="135"/>
      <c r="BV23" s="135" t="s">
        <v>3443</v>
      </c>
      <c r="BW23" s="135" t="s">
        <v>3444</v>
      </c>
      <c r="BX23" s="135" t="s">
        <v>3445</v>
      </c>
      <c r="BY23" s="135"/>
      <c r="BZ23" s="135"/>
      <c r="CA23" s="135"/>
      <c r="CB23" s="135" t="s">
        <v>1317</v>
      </c>
      <c r="CC23" s="135" t="s">
        <v>1317</v>
      </c>
      <c r="CD23" s="135" t="s">
        <v>3446</v>
      </c>
      <c r="CE23" s="135" t="s">
        <v>3447</v>
      </c>
      <c r="CF23" s="135" t="s">
        <v>3448</v>
      </c>
      <c r="CG23" s="135" t="s">
        <v>3449</v>
      </c>
      <c r="CH23" s="135"/>
      <c r="CI23" s="135" t="s">
        <v>1317</v>
      </c>
      <c r="CJ23" s="135"/>
      <c r="CK23" s="135" t="s">
        <v>3450</v>
      </c>
      <c r="CL23" s="135" t="s">
        <v>3451</v>
      </c>
      <c r="CM23" s="135"/>
      <c r="CN23" s="135" t="s">
        <v>3452</v>
      </c>
      <c r="CO23" s="135" t="s">
        <v>3453</v>
      </c>
      <c r="CP23" s="135" t="s">
        <v>3454</v>
      </c>
      <c r="CQ23" s="135" t="s">
        <v>3455</v>
      </c>
      <c r="CR23" s="135" t="s">
        <v>3456</v>
      </c>
      <c r="CS23" s="135"/>
      <c r="CT23" s="135" t="s">
        <v>3457</v>
      </c>
      <c r="CU23" s="135" t="s">
        <v>1317</v>
      </c>
      <c r="CV23" s="135" t="s">
        <v>3458</v>
      </c>
      <c r="CW23" s="135" t="s">
        <v>3459</v>
      </c>
      <c r="CX23" s="135" t="s">
        <v>3460</v>
      </c>
      <c r="CY23" s="135" t="s">
        <v>3461</v>
      </c>
      <c r="CZ23" s="135" t="s">
        <v>3462</v>
      </c>
      <c r="DA23" s="135" t="s">
        <v>3463</v>
      </c>
      <c r="DB23" s="161" t="s">
        <v>3464</v>
      </c>
      <c r="DC23" s="135"/>
      <c r="DD23" s="135" t="s">
        <v>3465</v>
      </c>
      <c r="DE23" s="135" t="s">
        <v>3466</v>
      </c>
      <c r="DF23" s="135" t="s">
        <v>3467</v>
      </c>
      <c r="DG23" s="135" t="s">
        <v>3468</v>
      </c>
      <c r="DH23" s="135" t="s">
        <v>3469</v>
      </c>
      <c r="DI23" s="135" t="s">
        <v>3470</v>
      </c>
      <c r="DJ23" s="135"/>
      <c r="DK23" s="135" t="s">
        <v>3471</v>
      </c>
      <c r="DL23" s="135" t="s">
        <v>1317</v>
      </c>
      <c r="DM23" s="135" t="s">
        <v>3472</v>
      </c>
      <c r="DN23" s="135" t="s">
        <v>3473</v>
      </c>
      <c r="DO23" s="135" t="s">
        <v>3474</v>
      </c>
      <c r="DP23" s="135"/>
      <c r="DQ23" s="180"/>
      <c r="DR23" s="135"/>
      <c r="DS23" s="135" t="s">
        <v>3475</v>
      </c>
      <c r="DT23" s="135" t="s">
        <v>3476</v>
      </c>
      <c r="DU23" s="135" t="s">
        <v>3477</v>
      </c>
      <c r="DV23" s="138"/>
      <c r="DW23" s="138"/>
      <c r="DX23" s="138"/>
      <c r="DY23" s="138"/>
      <c r="DZ23" s="138"/>
      <c r="EA23" s="135"/>
      <c r="EB23" s="135"/>
      <c r="EC23" s="135" t="s">
        <v>3478</v>
      </c>
      <c r="ED23" s="135" t="s">
        <v>3479</v>
      </c>
      <c r="EE23" s="135" t="s">
        <v>3480</v>
      </c>
      <c r="EF23" s="135"/>
      <c r="EG23" s="161" t="s">
        <v>3481</v>
      </c>
      <c r="EH23" s="135" t="s">
        <v>3482</v>
      </c>
      <c r="EI23" s="135" t="s">
        <v>3483</v>
      </c>
      <c r="EJ23" s="135" t="s">
        <v>3484</v>
      </c>
      <c r="EK23" s="135"/>
      <c r="EL23" s="135" t="s">
        <v>3485</v>
      </c>
      <c r="EM23" s="135"/>
      <c r="EN23" s="135"/>
      <c r="EO23" s="135" t="s">
        <v>3486</v>
      </c>
      <c r="EP23" s="135" t="s">
        <v>3487</v>
      </c>
      <c r="EQ23" s="135"/>
      <c r="ER23" s="135"/>
      <c r="ES23" s="135"/>
      <c r="ET23" s="135" t="s">
        <v>3488</v>
      </c>
      <c r="EU23" s="135" t="s">
        <v>3489</v>
      </c>
      <c r="EV23" s="135"/>
      <c r="EW23" s="135"/>
      <c r="EX23" s="135" t="s">
        <v>3490</v>
      </c>
      <c r="EY23" s="135"/>
      <c r="EZ23" s="135" t="s">
        <v>3491</v>
      </c>
      <c r="FA23" s="135"/>
      <c r="FB23" s="135"/>
      <c r="FC23" s="135" t="s">
        <v>3492</v>
      </c>
      <c r="FD23" s="135" t="s">
        <v>3493</v>
      </c>
      <c r="FE23" s="135"/>
      <c r="FF23" s="161" t="s">
        <v>3494</v>
      </c>
      <c r="FG23" s="135" t="s">
        <v>3495</v>
      </c>
      <c r="FH23" s="135" t="s">
        <v>3496</v>
      </c>
      <c r="FI23" s="135" t="s">
        <v>3497</v>
      </c>
      <c r="FJ23" s="115" t="s">
        <v>3498</v>
      </c>
      <c r="FK23" s="135"/>
      <c r="FL23" s="135" t="s">
        <v>3499</v>
      </c>
      <c r="FM23" s="135" t="s">
        <v>3500</v>
      </c>
      <c r="FN23" s="135" t="s">
        <v>3501</v>
      </c>
      <c r="FO23" s="135" t="s">
        <v>3502</v>
      </c>
      <c r="FP23" s="147" t="s">
        <v>3503</v>
      </c>
      <c r="FQ23" s="147"/>
      <c r="FR23" s="135" t="s">
        <v>3504</v>
      </c>
      <c r="FS23" s="135" t="s">
        <v>3505</v>
      </c>
      <c r="FT23" s="135" t="s">
        <v>3506</v>
      </c>
      <c r="FU23" s="135"/>
      <c r="FV23" s="135"/>
      <c r="FW23" s="135"/>
      <c r="FX23" s="135"/>
      <c r="FY23" s="135"/>
      <c r="FZ23" s="135"/>
      <c r="GA23" s="135"/>
      <c r="GB23" s="135"/>
      <c r="GC23" s="135" t="s">
        <v>3507</v>
      </c>
      <c r="GD23" s="135" t="s">
        <v>3508</v>
      </c>
      <c r="GE23" s="135" t="s">
        <v>3509</v>
      </c>
      <c r="GF23" s="135" t="s">
        <v>3510</v>
      </c>
      <c r="GG23" s="135" t="s">
        <v>3511</v>
      </c>
      <c r="GH23" s="135" t="s">
        <v>3512</v>
      </c>
      <c r="GI23" s="142" t="s">
        <v>3513</v>
      </c>
      <c r="GJ23" s="142" t="s">
        <v>3514</v>
      </c>
      <c r="GK23" s="142" t="s">
        <v>3515</v>
      </c>
      <c r="GL23" s="142" t="s">
        <v>3516</v>
      </c>
      <c r="GM23" s="142" t="s">
        <v>3517</v>
      </c>
      <c r="GN23" s="142" t="s">
        <v>3518</v>
      </c>
      <c r="GO23" s="142" t="s">
        <v>3519</v>
      </c>
      <c r="GP23" s="142" t="s">
        <v>3520</v>
      </c>
      <c r="GQ23" s="143" t="s">
        <v>3521</v>
      </c>
      <c r="GR23" s="135" t="s">
        <v>3522</v>
      </c>
      <c r="GS23" s="135" t="s">
        <v>3523</v>
      </c>
      <c r="GT23" s="144" t="s">
        <v>3524</v>
      </c>
      <c r="GU23" s="135" t="s">
        <v>3525</v>
      </c>
      <c r="GV23" s="135" t="s">
        <v>3526</v>
      </c>
      <c r="GW23" s="135"/>
      <c r="GX23" s="135"/>
      <c r="GY23" s="135" t="s">
        <v>3527</v>
      </c>
      <c r="GZ23" s="135" t="s">
        <v>3528</v>
      </c>
      <c r="HA23" s="135" t="s">
        <v>3529</v>
      </c>
      <c r="HB23" s="135" t="s">
        <v>3530</v>
      </c>
      <c r="HC23" s="135" t="s">
        <v>3531</v>
      </c>
      <c r="HD23" s="135" t="s">
        <v>3532</v>
      </c>
      <c r="HE23" s="135"/>
      <c r="HF23" s="135"/>
      <c r="HG23" s="135"/>
      <c r="HH23" s="135" t="s">
        <v>3533</v>
      </c>
      <c r="HI23" s="135" t="s">
        <v>3534</v>
      </c>
      <c r="HJ23" s="135" t="s">
        <v>3535</v>
      </c>
      <c r="HK23" s="135" t="s">
        <v>3536</v>
      </c>
      <c r="HL23" s="135" t="s">
        <v>3537</v>
      </c>
      <c r="HM23" s="135" t="s">
        <v>3538</v>
      </c>
      <c r="HN23" s="135"/>
      <c r="HO23" s="135" t="s">
        <v>3539</v>
      </c>
      <c r="HP23" s="135" t="s">
        <v>3540</v>
      </c>
      <c r="HQ23" s="135" t="s">
        <v>3541</v>
      </c>
    </row>
    <row r="24" customFormat="false" ht="44.25" hidden="false" customHeight="true" outlineLevel="0" collapsed="false">
      <c r="A24" s="126" t="s">
        <v>3542</v>
      </c>
      <c r="B24" s="135"/>
      <c r="C24" s="135"/>
      <c r="D24" s="135"/>
      <c r="E24" s="135" t="s">
        <v>3543</v>
      </c>
      <c r="F24" s="135"/>
      <c r="G24" s="135"/>
      <c r="H24" s="180" t="s">
        <v>3544</v>
      </c>
      <c r="I24" s="135" t="s">
        <v>3545</v>
      </c>
      <c r="J24" s="165" t="s">
        <v>3546</v>
      </c>
      <c r="K24" s="135"/>
      <c r="L24" s="165" t="s">
        <v>3547</v>
      </c>
      <c r="M24" s="135" t="s">
        <v>3548</v>
      </c>
      <c r="N24" s="135" t="s">
        <v>3549</v>
      </c>
      <c r="O24" s="135" t="s">
        <v>3550</v>
      </c>
      <c r="P24" s="180" t="s">
        <v>3551</v>
      </c>
      <c r="Q24" s="135" t="s">
        <v>3552</v>
      </c>
      <c r="R24" s="180" t="s">
        <v>3553</v>
      </c>
      <c r="S24" s="135"/>
      <c r="T24" s="135" t="s">
        <v>3554</v>
      </c>
      <c r="U24" s="135" t="s">
        <v>3555</v>
      </c>
      <c r="V24" s="135"/>
      <c r="W24" s="135" t="s">
        <v>3556</v>
      </c>
      <c r="X24" s="136" t="s">
        <v>3557</v>
      </c>
      <c r="Y24" s="135" t="s">
        <v>3558</v>
      </c>
      <c r="Z24" s="135" t="s">
        <v>3559</v>
      </c>
      <c r="AA24" s="135" t="s">
        <v>3560</v>
      </c>
      <c r="AB24" s="135" t="s">
        <v>3560</v>
      </c>
      <c r="AC24" s="135" t="s">
        <v>3560</v>
      </c>
      <c r="AD24" s="135" t="s">
        <v>3560</v>
      </c>
      <c r="AE24" s="135" t="s">
        <v>3561</v>
      </c>
      <c r="AF24" s="137" t="s">
        <v>3562</v>
      </c>
      <c r="AG24" s="135" t="s">
        <v>3563</v>
      </c>
      <c r="AH24" s="135"/>
      <c r="AI24" s="135"/>
      <c r="AJ24" s="137" t="s">
        <v>2357</v>
      </c>
      <c r="AK24" s="135" t="s">
        <v>3564</v>
      </c>
      <c r="AL24" s="135" t="s">
        <v>3564</v>
      </c>
      <c r="AM24" s="165" t="s">
        <v>3564</v>
      </c>
      <c r="AN24" s="165" t="s">
        <v>3564</v>
      </c>
      <c r="AO24" s="165" t="s">
        <v>3564</v>
      </c>
      <c r="AP24" s="165" t="s">
        <v>3564</v>
      </c>
      <c r="AQ24" s="165" t="s">
        <v>3564</v>
      </c>
      <c r="AR24" s="165" t="s">
        <v>3565</v>
      </c>
      <c r="AS24" s="135"/>
      <c r="AT24" s="135" t="s">
        <v>3566</v>
      </c>
      <c r="AU24" s="181" t="s">
        <v>3567</v>
      </c>
      <c r="AV24" s="165" t="s">
        <v>3568</v>
      </c>
      <c r="AW24" s="135" t="s">
        <v>3569</v>
      </c>
      <c r="AX24" s="135" t="s">
        <v>3569</v>
      </c>
      <c r="AY24" s="135" t="s">
        <v>3569</v>
      </c>
      <c r="AZ24" s="135" t="s">
        <v>3569</v>
      </c>
      <c r="BA24" s="135" t="s">
        <v>3569</v>
      </c>
      <c r="BB24" s="135" t="s">
        <v>3569</v>
      </c>
      <c r="BC24" s="135" t="s">
        <v>3570</v>
      </c>
      <c r="BD24" s="135" t="s">
        <v>3571</v>
      </c>
      <c r="BE24" s="135"/>
      <c r="BF24" s="135" t="s">
        <v>3572</v>
      </c>
      <c r="BG24" s="165"/>
      <c r="BH24" s="135" t="s">
        <v>3573</v>
      </c>
      <c r="BI24" s="165" t="s">
        <v>3574</v>
      </c>
      <c r="BJ24" s="165"/>
      <c r="BK24" s="165" t="s">
        <v>3567</v>
      </c>
      <c r="BL24" s="135"/>
      <c r="BM24" s="182" t="s">
        <v>3575</v>
      </c>
      <c r="BN24" s="165" t="s">
        <v>3576</v>
      </c>
      <c r="BO24" s="135" t="s">
        <v>3577</v>
      </c>
      <c r="BP24" s="165"/>
      <c r="BQ24" s="165" t="s">
        <v>3578</v>
      </c>
      <c r="BR24" s="135" t="s">
        <v>3579</v>
      </c>
      <c r="BS24" s="165" t="s">
        <v>3580</v>
      </c>
      <c r="BT24" s="139" t="s">
        <v>3581</v>
      </c>
      <c r="BU24" s="180" t="s">
        <v>3582</v>
      </c>
      <c r="BV24" s="180" t="s">
        <v>3583</v>
      </c>
      <c r="BW24" s="183" t="s">
        <v>3584</v>
      </c>
      <c r="BX24" s="165" t="s">
        <v>3585</v>
      </c>
      <c r="BY24" s="135" t="s">
        <v>3586</v>
      </c>
      <c r="BZ24" s="180" t="s">
        <v>3587</v>
      </c>
      <c r="CA24" s="135"/>
      <c r="CB24" s="135" t="s">
        <v>3588</v>
      </c>
      <c r="CC24" s="135" t="s">
        <v>3589</v>
      </c>
      <c r="CD24" s="184" t="s">
        <v>3590</v>
      </c>
      <c r="CE24" s="135" t="s">
        <v>3591</v>
      </c>
      <c r="CF24" s="184" t="s">
        <v>3592</v>
      </c>
      <c r="CG24" s="135" t="s">
        <v>3593</v>
      </c>
      <c r="CH24" s="145"/>
      <c r="CI24" s="135" t="s">
        <v>3594</v>
      </c>
      <c r="CJ24" s="135"/>
      <c r="CK24" s="135" t="s">
        <v>3595</v>
      </c>
      <c r="CL24" s="165" t="s">
        <v>3596</v>
      </c>
      <c r="CM24" s="180"/>
      <c r="CN24" s="135" t="s">
        <v>3597</v>
      </c>
      <c r="CO24" s="180" t="s">
        <v>3598</v>
      </c>
      <c r="CP24" s="165"/>
      <c r="CQ24" s="135"/>
      <c r="CR24" s="135" t="s">
        <v>1317</v>
      </c>
      <c r="CS24" s="135"/>
      <c r="CT24" s="135" t="s">
        <v>3599</v>
      </c>
      <c r="CU24" s="135" t="s">
        <v>1317</v>
      </c>
      <c r="CV24" s="135" t="s">
        <v>3600</v>
      </c>
      <c r="CW24" s="135"/>
      <c r="CX24" s="135" t="s">
        <v>3601</v>
      </c>
      <c r="CY24" s="135" t="s">
        <v>3602</v>
      </c>
      <c r="CZ24" s="135" t="s">
        <v>3603</v>
      </c>
      <c r="DA24" s="135" t="s">
        <v>3604</v>
      </c>
      <c r="DB24" s="135" t="s">
        <v>3605</v>
      </c>
      <c r="DC24" s="135" t="s">
        <v>3606</v>
      </c>
      <c r="DD24" s="135" t="s">
        <v>3607</v>
      </c>
      <c r="DE24" s="180" t="s">
        <v>3608</v>
      </c>
      <c r="DF24" s="135" t="s">
        <v>1317</v>
      </c>
      <c r="DG24" s="180" t="s">
        <v>3609</v>
      </c>
      <c r="DH24" s="135" t="s">
        <v>3610</v>
      </c>
      <c r="DI24" s="180"/>
      <c r="DJ24" s="180" t="s">
        <v>3611</v>
      </c>
      <c r="DK24" s="135"/>
      <c r="DL24" s="135" t="s">
        <v>1317</v>
      </c>
      <c r="DM24" s="135" t="s">
        <v>3612</v>
      </c>
      <c r="DN24" s="135"/>
      <c r="DO24" s="180" t="s">
        <v>3613</v>
      </c>
      <c r="DP24" s="135" t="s">
        <v>3614</v>
      </c>
      <c r="DQ24" s="180" t="s">
        <v>3615</v>
      </c>
      <c r="DR24" s="165" t="s">
        <v>3616</v>
      </c>
      <c r="DS24" s="165" t="s">
        <v>3617</v>
      </c>
      <c r="DT24" s="165" t="s">
        <v>3618</v>
      </c>
      <c r="DU24" s="165" t="s">
        <v>3567</v>
      </c>
      <c r="DV24" s="165"/>
      <c r="DW24" s="165"/>
      <c r="DX24" s="165"/>
      <c r="DY24" s="165"/>
      <c r="DZ24" s="165"/>
      <c r="EA24" s="135"/>
      <c r="EB24" s="135"/>
      <c r="EC24" s="135" t="s">
        <v>3619</v>
      </c>
      <c r="ED24" s="135" t="s">
        <v>3620</v>
      </c>
      <c r="EE24" s="135" t="s">
        <v>3621</v>
      </c>
      <c r="EF24" s="180" t="s">
        <v>3622</v>
      </c>
      <c r="EG24" s="135" t="s">
        <v>3623</v>
      </c>
      <c r="EH24" s="180" t="s">
        <v>3624</v>
      </c>
      <c r="EI24" s="135" t="s">
        <v>3625</v>
      </c>
      <c r="EJ24" s="135" t="s">
        <v>3626</v>
      </c>
      <c r="EK24" s="180" t="s">
        <v>3627</v>
      </c>
      <c r="EL24" s="165" t="s">
        <v>3628</v>
      </c>
      <c r="EM24" s="185" t="s">
        <v>3629</v>
      </c>
      <c r="EN24" s="165" t="s">
        <v>3630</v>
      </c>
      <c r="EO24" s="186" t="s">
        <v>3631</v>
      </c>
      <c r="EP24" s="165" t="s">
        <v>3632</v>
      </c>
      <c r="EQ24" s="165" t="s">
        <v>3633</v>
      </c>
      <c r="ER24" s="165" t="s">
        <v>3634</v>
      </c>
      <c r="ES24" s="165"/>
      <c r="ET24" s="165" t="s">
        <v>3635</v>
      </c>
      <c r="EU24" s="180" t="s">
        <v>3636</v>
      </c>
      <c r="EV24" s="165" t="s">
        <v>3637</v>
      </c>
      <c r="EW24" s="165" t="s">
        <v>3637</v>
      </c>
      <c r="EX24" s="165"/>
      <c r="EY24" s="165"/>
      <c r="EZ24" s="165"/>
      <c r="FA24" s="165"/>
      <c r="FB24" s="165"/>
      <c r="FC24" s="158" t="s">
        <v>3638</v>
      </c>
      <c r="FD24" s="183" t="s">
        <v>3639</v>
      </c>
      <c r="FE24" s="180" t="s">
        <v>3640</v>
      </c>
      <c r="FF24" s="135" t="s">
        <v>3641</v>
      </c>
      <c r="FG24" s="135" t="s">
        <v>3642</v>
      </c>
      <c r="FH24" s="135" t="s">
        <v>3643</v>
      </c>
      <c r="FI24" s="135" t="s">
        <v>3644</v>
      </c>
      <c r="FJ24" s="135"/>
      <c r="FK24" s="135"/>
      <c r="FL24" s="183" t="s">
        <v>3645</v>
      </c>
      <c r="FM24" s="165" t="s">
        <v>3646</v>
      </c>
      <c r="FN24" s="165" t="s">
        <v>3647</v>
      </c>
      <c r="FO24" s="181" t="s">
        <v>3648</v>
      </c>
      <c r="FP24" s="135" t="s">
        <v>3649</v>
      </c>
      <c r="FQ24" s="180" t="s">
        <v>3650</v>
      </c>
      <c r="FR24" s="165" t="s">
        <v>3651</v>
      </c>
      <c r="FS24" s="135" t="s">
        <v>3652</v>
      </c>
      <c r="FT24" s="135" t="s">
        <v>3652</v>
      </c>
      <c r="FU24" s="135"/>
      <c r="FV24" s="135"/>
      <c r="FW24" s="135"/>
      <c r="FX24" s="180" t="s">
        <v>3653</v>
      </c>
      <c r="FY24" s="165"/>
      <c r="FZ24" s="165"/>
      <c r="GA24" s="165"/>
      <c r="GB24" s="135"/>
      <c r="GC24" s="135" t="s">
        <v>3654</v>
      </c>
      <c r="GD24" s="165" t="s">
        <v>3655</v>
      </c>
      <c r="GE24" s="135" t="s">
        <v>3656</v>
      </c>
      <c r="GF24" s="135" t="s">
        <v>3657</v>
      </c>
      <c r="GG24" s="135" t="s">
        <v>3658</v>
      </c>
      <c r="GH24" s="180" t="s">
        <v>3659</v>
      </c>
      <c r="GI24" s="180" t="s">
        <v>3660</v>
      </c>
      <c r="GJ24" s="143" t="s">
        <v>3661</v>
      </c>
      <c r="GK24" s="142" t="s">
        <v>3662</v>
      </c>
      <c r="GL24" s="143" t="s">
        <v>3663</v>
      </c>
      <c r="GM24" s="143" t="s">
        <v>2359</v>
      </c>
      <c r="GN24" s="142" t="s">
        <v>3664</v>
      </c>
      <c r="GO24" s="143" t="s">
        <v>3665</v>
      </c>
      <c r="GP24" s="143" t="s">
        <v>3666</v>
      </c>
      <c r="GQ24" s="143" t="s">
        <v>3667</v>
      </c>
      <c r="GR24" s="181" t="s">
        <v>3668</v>
      </c>
      <c r="GS24" s="183" t="s">
        <v>3669</v>
      </c>
      <c r="GT24" s="144" t="s">
        <v>3670</v>
      </c>
      <c r="GU24" s="135" t="s">
        <v>3671</v>
      </c>
      <c r="GV24" s="165"/>
      <c r="GW24" s="135" t="s">
        <v>3672</v>
      </c>
      <c r="GX24" s="135"/>
      <c r="GY24" s="135" t="s">
        <v>3673</v>
      </c>
      <c r="GZ24" s="135" t="s">
        <v>3674</v>
      </c>
      <c r="HA24" s="135" t="s">
        <v>3675</v>
      </c>
      <c r="HB24" s="135" t="s">
        <v>3676</v>
      </c>
      <c r="HC24" s="135"/>
      <c r="HD24" s="135"/>
      <c r="HE24" s="135" t="s">
        <v>3677</v>
      </c>
      <c r="HF24" s="180" t="s">
        <v>3678</v>
      </c>
      <c r="HG24" s="180" t="s">
        <v>3679</v>
      </c>
      <c r="HH24" s="135"/>
      <c r="HI24" s="135" t="s">
        <v>3680</v>
      </c>
      <c r="HJ24" s="135" t="s">
        <v>3681</v>
      </c>
      <c r="HK24" s="135" t="s">
        <v>3682</v>
      </c>
      <c r="HL24" s="135"/>
      <c r="HM24" s="135" t="s">
        <v>3683</v>
      </c>
      <c r="HN24" s="135"/>
      <c r="HO24" s="135"/>
      <c r="HP24" s="165" t="s">
        <v>3567</v>
      </c>
      <c r="HQ24" s="165" t="s">
        <v>3567</v>
      </c>
    </row>
    <row r="25" customFormat="false" ht="44.25" hidden="false" customHeight="true" outlineLevel="0" collapsed="false">
      <c r="A25" s="126" t="s">
        <v>3684</v>
      </c>
      <c r="B25" s="180" t="s">
        <v>3685</v>
      </c>
      <c r="C25" s="135" t="s">
        <v>3685</v>
      </c>
      <c r="D25" s="135" t="s">
        <v>3685</v>
      </c>
      <c r="E25" s="180" t="s">
        <v>3686</v>
      </c>
      <c r="F25" s="165"/>
      <c r="G25" s="165"/>
      <c r="H25" s="180" t="s">
        <v>3687</v>
      </c>
      <c r="I25" s="180" t="s">
        <v>3688</v>
      </c>
      <c r="J25" s="165" t="s">
        <v>3689</v>
      </c>
      <c r="K25" s="135"/>
      <c r="L25" s="181" t="s">
        <v>3690</v>
      </c>
      <c r="M25" s="165"/>
      <c r="N25" s="180" t="s">
        <v>3691</v>
      </c>
      <c r="O25" s="165" t="s">
        <v>3692</v>
      </c>
      <c r="P25" s="181" t="s">
        <v>3693</v>
      </c>
      <c r="Q25" s="180" t="s">
        <v>3694</v>
      </c>
      <c r="R25" s="180" t="s">
        <v>3695</v>
      </c>
      <c r="S25" s="135"/>
      <c r="T25" s="182" t="s">
        <v>3696</v>
      </c>
      <c r="U25" s="182" t="s">
        <v>3697</v>
      </c>
      <c r="V25" s="180" t="s">
        <v>3698</v>
      </c>
      <c r="W25" s="180" t="s">
        <v>3698</v>
      </c>
      <c r="X25" s="187" t="s">
        <v>3699</v>
      </c>
      <c r="Y25" s="135" t="s">
        <v>3567</v>
      </c>
      <c r="Z25" s="180" t="s">
        <v>3700</v>
      </c>
      <c r="AA25" s="180" t="s">
        <v>3700</v>
      </c>
      <c r="AB25" s="180" t="s">
        <v>3700</v>
      </c>
      <c r="AC25" s="180" t="s">
        <v>3700</v>
      </c>
      <c r="AD25" s="180" t="s">
        <v>3700</v>
      </c>
      <c r="AE25" s="180" t="s">
        <v>3700</v>
      </c>
      <c r="AF25" s="137" t="s">
        <v>3701</v>
      </c>
      <c r="AG25" s="181" t="s">
        <v>3702</v>
      </c>
      <c r="AH25" s="181" t="s">
        <v>3702</v>
      </c>
      <c r="AI25" s="181" t="s">
        <v>3702</v>
      </c>
      <c r="AJ25" s="180" t="s">
        <v>3703</v>
      </c>
      <c r="AK25" s="180" t="s">
        <v>3703</v>
      </c>
      <c r="AL25" s="180" t="s">
        <v>3703</v>
      </c>
      <c r="AM25" s="180" t="s">
        <v>3703</v>
      </c>
      <c r="AN25" s="180" t="s">
        <v>3703</v>
      </c>
      <c r="AO25" s="180" t="s">
        <v>3703</v>
      </c>
      <c r="AP25" s="180" t="s">
        <v>3703</v>
      </c>
      <c r="AQ25" s="180" t="s">
        <v>3703</v>
      </c>
      <c r="AR25" s="165"/>
      <c r="AS25" s="135"/>
      <c r="AT25" s="182" t="s">
        <v>3704</v>
      </c>
      <c r="AU25" s="181" t="s">
        <v>3567</v>
      </c>
      <c r="AV25" s="165" t="s">
        <v>3567</v>
      </c>
      <c r="AW25" s="165"/>
      <c r="AX25" s="165"/>
      <c r="AY25" s="145"/>
      <c r="AZ25" s="145"/>
      <c r="BA25" s="135"/>
      <c r="BB25" s="135"/>
      <c r="BC25" s="165"/>
      <c r="BD25" s="165"/>
      <c r="BE25" s="181" t="s">
        <v>3705</v>
      </c>
      <c r="BF25" s="180" t="s">
        <v>3706</v>
      </c>
      <c r="BG25" s="180" t="s">
        <v>3707</v>
      </c>
      <c r="BH25" s="180" t="s">
        <v>3708</v>
      </c>
      <c r="BI25" s="181" t="s">
        <v>3709</v>
      </c>
      <c r="BJ25" s="165"/>
      <c r="BK25" s="165" t="s">
        <v>3567</v>
      </c>
      <c r="BL25" s="180" t="s">
        <v>3710</v>
      </c>
      <c r="BM25" s="165" t="s">
        <v>3711</v>
      </c>
      <c r="BN25" s="180" t="s">
        <v>3712</v>
      </c>
      <c r="BO25" s="180" t="s">
        <v>3713</v>
      </c>
      <c r="BP25" s="165"/>
      <c r="BQ25" s="165" t="s">
        <v>3714</v>
      </c>
      <c r="BR25" s="183" t="s">
        <v>3715</v>
      </c>
      <c r="BS25" s="135" t="s">
        <v>3716</v>
      </c>
      <c r="BT25" s="180" t="s">
        <v>3717</v>
      </c>
      <c r="BU25" s="165"/>
      <c r="BV25" s="165"/>
      <c r="BW25" s="181" t="s">
        <v>3718</v>
      </c>
      <c r="BX25" s="180" t="s">
        <v>3719</v>
      </c>
      <c r="BY25" s="180" t="s">
        <v>3720</v>
      </c>
      <c r="BZ25" s="165" t="s">
        <v>3567</v>
      </c>
      <c r="CA25" s="135"/>
      <c r="CB25" s="180" t="s">
        <v>3721</v>
      </c>
      <c r="CC25" s="135" t="s">
        <v>3722</v>
      </c>
      <c r="CD25" s="135" t="s">
        <v>3723</v>
      </c>
      <c r="CE25" s="183" t="s">
        <v>3724</v>
      </c>
      <c r="CF25" s="135" t="s">
        <v>1317</v>
      </c>
      <c r="CG25" s="165"/>
      <c r="CH25" s="182" t="s">
        <v>3725</v>
      </c>
      <c r="CI25" s="180" t="s">
        <v>3726</v>
      </c>
      <c r="CJ25" s="180" t="s">
        <v>3727</v>
      </c>
      <c r="CK25" s="180" t="s">
        <v>3728</v>
      </c>
      <c r="CL25" s="135"/>
      <c r="CM25" s="135" t="s">
        <v>3729</v>
      </c>
      <c r="CN25" s="135"/>
      <c r="CO25" s="180" t="s">
        <v>3730</v>
      </c>
      <c r="CP25" s="135" t="s">
        <v>3731</v>
      </c>
      <c r="CQ25" s="180" t="s">
        <v>3732</v>
      </c>
      <c r="CR25" s="180" t="s">
        <v>3733</v>
      </c>
      <c r="CS25" s="135"/>
      <c r="CT25" s="180" t="s">
        <v>3734</v>
      </c>
      <c r="CU25" s="135" t="s">
        <v>3735</v>
      </c>
      <c r="CV25" s="180" t="s">
        <v>3736</v>
      </c>
      <c r="CW25" s="180" t="s">
        <v>3737</v>
      </c>
      <c r="CX25" s="180" t="s">
        <v>3738</v>
      </c>
      <c r="CY25" s="181" t="s">
        <v>3739</v>
      </c>
      <c r="CZ25" s="135" t="s">
        <v>3740</v>
      </c>
      <c r="DA25" s="165"/>
      <c r="DB25" s="180" t="s">
        <v>3741</v>
      </c>
      <c r="DC25" s="180" t="s">
        <v>3742</v>
      </c>
      <c r="DD25" s="180" t="s">
        <v>3743</v>
      </c>
      <c r="DE25" s="165" t="s">
        <v>3744</v>
      </c>
      <c r="DF25" s="181" t="s">
        <v>3745</v>
      </c>
      <c r="DG25" s="181" t="s">
        <v>3746</v>
      </c>
      <c r="DH25" s="180" t="s">
        <v>3747</v>
      </c>
      <c r="DI25" s="180" t="s">
        <v>3748</v>
      </c>
      <c r="DJ25" s="188" t="s">
        <v>3749</v>
      </c>
      <c r="DK25" s="180" t="s">
        <v>3750</v>
      </c>
      <c r="DL25" s="165"/>
      <c r="DM25" s="183" t="s">
        <v>3751</v>
      </c>
      <c r="DN25" s="180" t="s">
        <v>3752</v>
      </c>
      <c r="DO25" s="181" t="s">
        <v>3753</v>
      </c>
      <c r="DP25" s="180" t="s">
        <v>3754</v>
      </c>
      <c r="DQ25" s="165"/>
      <c r="DR25" s="188" t="s">
        <v>3755</v>
      </c>
      <c r="DS25" s="180" t="s">
        <v>3756</v>
      </c>
      <c r="DT25" s="180" t="s">
        <v>3757</v>
      </c>
      <c r="DU25" s="165" t="s">
        <v>3567</v>
      </c>
      <c r="DV25" s="165"/>
      <c r="DW25" s="165"/>
      <c r="DX25" s="165"/>
      <c r="DY25" s="165"/>
      <c r="DZ25" s="165"/>
      <c r="EA25" s="180" t="s">
        <v>3758</v>
      </c>
      <c r="EB25" s="180" t="s">
        <v>3759</v>
      </c>
      <c r="EC25" s="135" t="s">
        <v>3760</v>
      </c>
      <c r="ED25" s="140"/>
      <c r="EE25" s="180" t="s">
        <v>3761</v>
      </c>
      <c r="EF25" s="180" t="s">
        <v>3762</v>
      </c>
      <c r="EG25" s="165" t="s">
        <v>3763</v>
      </c>
      <c r="EH25" s="135" t="s">
        <v>3764</v>
      </c>
      <c r="EI25" s="165"/>
      <c r="EJ25" s="180" t="s">
        <v>3765</v>
      </c>
      <c r="EK25" s="180" t="s">
        <v>3766</v>
      </c>
      <c r="EL25" s="180" t="s">
        <v>3767</v>
      </c>
      <c r="EM25" s="165" t="s">
        <v>3768</v>
      </c>
      <c r="EN25" s="180" t="s">
        <v>3769</v>
      </c>
      <c r="EO25" s="135" t="s">
        <v>3770</v>
      </c>
      <c r="EP25" s="165"/>
      <c r="EQ25" s="165"/>
      <c r="ER25" s="165"/>
      <c r="ES25" s="165"/>
      <c r="ET25" s="165"/>
      <c r="EU25" s="165"/>
      <c r="EV25" s="165"/>
      <c r="EW25" s="165"/>
      <c r="EX25" s="165"/>
      <c r="EY25" s="165"/>
      <c r="EZ25" s="165"/>
      <c r="FA25" s="165"/>
      <c r="FB25" s="165"/>
      <c r="FC25" s="165" t="s">
        <v>3771</v>
      </c>
      <c r="FD25" s="165"/>
      <c r="FE25" s="135"/>
      <c r="FF25" s="180" t="s">
        <v>3772</v>
      </c>
      <c r="FG25" s="180" t="s">
        <v>3773</v>
      </c>
      <c r="FH25" s="180" t="s">
        <v>3774</v>
      </c>
      <c r="FI25" s="180" t="s">
        <v>3775</v>
      </c>
      <c r="FJ25" s="180" t="s">
        <v>3776</v>
      </c>
      <c r="FK25" s="181" t="s">
        <v>3777</v>
      </c>
      <c r="FL25" s="135" t="s">
        <v>3778</v>
      </c>
      <c r="FM25" s="180" t="s">
        <v>3779</v>
      </c>
      <c r="FN25" s="165"/>
      <c r="FO25" s="135" t="s">
        <v>1317</v>
      </c>
      <c r="FP25" s="135" t="s">
        <v>3780</v>
      </c>
      <c r="FQ25" s="135"/>
      <c r="FR25" s="165" t="s">
        <v>3781</v>
      </c>
      <c r="FS25" s="180" t="s">
        <v>3695</v>
      </c>
      <c r="FT25" s="180" t="s">
        <v>3695</v>
      </c>
      <c r="FU25" s="180" t="s">
        <v>3782</v>
      </c>
      <c r="FV25" s="165"/>
      <c r="FW25" s="165"/>
      <c r="FX25" s="181" t="s">
        <v>3653</v>
      </c>
      <c r="FY25" s="180" t="s">
        <v>3783</v>
      </c>
      <c r="FZ25" s="180" t="s">
        <v>3783</v>
      </c>
      <c r="GA25" s="180" t="s">
        <v>3783</v>
      </c>
      <c r="GB25" s="181" t="s">
        <v>3784</v>
      </c>
      <c r="GC25" s="180" t="s">
        <v>3785</v>
      </c>
      <c r="GD25" s="165"/>
      <c r="GE25" s="165" t="s">
        <v>3786</v>
      </c>
      <c r="GF25" s="135"/>
      <c r="GG25" s="180" t="s">
        <v>3787</v>
      </c>
      <c r="GH25" s="180" t="s">
        <v>3788</v>
      </c>
      <c r="GI25" s="180" t="s">
        <v>3789</v>
      </c>
      <c r="GJ25" s="143" t="s">
        <v>3790</v>
      </c>
      <c r="GK25" s="143" t="s">
        <v>3791</v>
      </c>
      <c r="GL25" s="189" t="s">
        <v>3792</v>
      </c>
      <c r="GM25" s="189" t="s">
        <v>3793</v>
      </c>
      <c r="GN25" s="189" t="s">
        <v>3794</v>
      </c>
      <c r="GO25" s="189" t="s">
        <v>3795</v>
      </c>
      <c r="GP25" s="189" t="s">
        <v>3796</v>
      </c>
      <c r="GQ25" s="189" t="s">
        <v>3797</v>
      </c>
      <c r="GR25" s="181" t="s">
        <v>3668</v>
      </c>
      <c r="GS25" s="181" t="s">
        <v>3798</v>
      </c>
      <c r="GT25" s="190" t="s">
        <v>3799</v>
      </c>
      <c r="GU25" s="180" t="s">
        <v>3800</v>
      </c>
      <c r="GV25" s="165"/>
      <c r="GW25" s="165"/>
      <c r="GX25" s="135"/>
      <c r="GY25" s="135" t="s">
        <v>3801</v>
      </c>
      <c r="GZ25" s="180" t="s">
        <v>3802</v>
      </c>
      <c r="HA25" s="180" t="s">
        <v>3803</v>
      </c>
      <c r="HB25" s="135" t="s">
        <v>3804</v>
      </c>
      <c r="HC25" s="180" t="s">
        <v>3805</v>
      </c>
      <c r="HD25" s="180" t="s">
        <v>3805</v>
      </c>
      <c r="HE25" s="180" t="s">
        <v>3806</v>
      </c>
      <c r="HF25" s="165"/>
      <c r="HG25" s="165"/>
      <c r="HH25" s="165"/>
      <c r="HI25" s="180" t="s">
        <v>3807</v>
      </c>
      <c r="HJ25" s="180" t="s">
        <v>3808</v>
      </c>
      <c r="HK25" s="180" t="s">
        <v>3809</v>
      </c>
      <c r="HL25" s="165"/>
      <c r="HM25" s="135" t="s">
        <v>3810</v>
      </c>
      <c r="HN25" s="188" t="s">
        <v>3811</v>
      </c>
      <c r="HO25" s="191"/>
      <c r="HP25" s="165"/>
      <c r="HQ25" s="165"/>
    </row>
    <row r="26" customFormat="false" ht="84" hidden="false" customHeight="true" outlineLevel="0" collapsed="false">
      <c r="A26" s="126" t="s">
        <v>3812</v>
      </c>
      <c r="B26" s="135" t="s">
        <v>3813</v>
      </c>
      <c r="C26" s="135" t="s">
        <v>3813</v>
      </c>
      <c r="D26" s="135" t="s">
        <v>3813</v>
      </c>
      <c r="E26" s="135"/>
      <c r="F26" s="135" t="s">
        <v>3814</v>
      </c>
      <c r="G26" s="135" t="s">
        <v>3815</v>
      </c>
      <c r="H26" s="135" t="s">
        <v>3816</v>
      </c>
      <c r="I26" s="135" t="s">
        <v>3817</v>
      </c>
      <c r="J26" s="135" t="s">
        <v>3818</v>
      </c>
      <c r="K26" s="135" t="s">
        <v>3819</v>
      </c>
      <c r="L26" s="135" t="s">
        <v>3820</v>
      </c>
      <c r="M26" s="135" t="s">
        <v>3821</v>
      </c>
      <c r="N26" s="135" t="s">
        <v>3822</v>
      </c>
      <c r="O26" s="135" t="s">
        <v>3823</v>
      </c>
      <c r="P26" s="135" t="s">
        <v>3824</v>
      </c>
      <c r="Q26" s="183" t="s">
        <v>3825</v>
      </c>
      <c r="R26" s="183" t="s">
        <v>3826</v>
      </c>
      <c r="S26" s="135" t="s">
        <v>3819</v>
      </c>
      <c r="T26" s="135" t="s">
        <v>3827</v>
      </c>
      <c r="U26" s="135" t="s">
        <v>3827</v>
      </c>
      <c r="V26" s="165" t="s">
        <v>3828</v>
      </c>
      <c r="W26" s="165" t="s">
        <v>3828</v>
      </c>
      <c r="X26" s="187" t="s">
        <v>3829</v>
      </c>
      <c r="Y26" s="135" t="s">
        <v>3830</v>
      </c>
      <c r="Z26" s="135" t="s">
        <v>3831</v>
      </c>
      <c r="AA26" s="135" t="s">
        <v>3831</v>
      </c>
      <c r="AB26" s="135" t="s">
        <v>3831</v>
      </c>
      <c r="AC26" s="135" t="s">
        <v>3831</v>
      </c>
      <c r="AD26" s="135" t="s">
        <v>3831</v>
      </c>
      <c r="AE26" s="135" t="s">
        <v>3832</v>
      </c>
      <c r="AF26" s="137" t="s">
        <v>3833</v>
      </c>
      <c r="AG26" s="137" t="s">
        <v>3833</v>
      </c>
      <c r="AH26" s="137" t="s">
        <v>3833</v>
      </c>
      <c r="AI26" s="137" t="s">
        <v>3834</v>
      </c>
      <c r="AJ26" s="137" t="s">
        <v>3835</v>
      </c>
      <c r="AK26" s="137" t="s">
        <v>3835</v>
      </c>
      <c r="AL26" s="137" t="s">
        <v>3835</v>
      </c>
      <c r="AM26" s="135" t="s">
        <v>3835</v>
      </c>
      <c r="AN26" s="135" t="s">
        <v>3835</v>
      </c>
      <c r="AO26" s="165" t="s">
        <v>3835</v>
      </c>
      <c r="AP26" s="165" t="s">
        <v>3836</v>
      </c>
      <c r="AQ26" s="165" t="s">
        <v>3836</v>
      </c>
      <c r="AR26" s="144" t="s">
        <v>3837</v>
      </c>
      <c r="AS26" s="135" t="s">
        <v>3819</v>
      </c>
      <c r="AT26" s="135" t="s">
        <v>3838</v>
      </c>
      <c r="AU26" s="144" t="s">
        <v>3839</v>
      </c>
      <c r="AV26" s="144" t="s">
        <v>3840</v>
      </c>
      <c r="AW26" s="135"/>
      <c r="AX26" s="135"/>
      <c r="AY26" s="145"/>
      <c r="AZ26" s="145"/>
      <c r="BA26" s="135"/>
      <c r="BB26" s="135"/>
      <c r="BC26" s="135"/>
      <c r="BD26" s="135"/>
      <c r="BE26" s="135" t="s">
        <v>3841</v>
      </c>
      <c r="BF26" s="135" t="s">
        <v>3842</v>
      </c>
      <c r="BG26" s="135" t="s">
        <v>3843</v>
      </c>
      <c r="BH26" s="135" t="s">
        <v>3844</v>
      </c>
      <c r="BI26" s="165" t="s">
        <v>3845</v>
      </c>
      <c r="BJ26" s="135" t="s">
        <v>3846</v>
      </c>
      <c r="BK26" s="165" t="s">
        <v>3847</v>
      </c>
      <c r="BL26" s="135" t="s">
        <v>3848</v>
      </c>
      <c r="BM26" s="135" t="s">
        <v>3849</v>
      </c>
      <c r="BN26" s="135" t="s">
        <v>3850</v>
      </c>
      <c r="BO26" s="135" t="s">
        <v>3851</v>
      </c>
      <c r="BP26" s="135"/>
      <c r="BQ26" s="165" t="s">
        <v>3852</v>
      </c>
      <c r="BR26" s="165" t="s">
        <v>3853</v>
      </c>
      <c r="BS26" s="165" t="s">
        <v>3854</v>
      </c>
      <c r="BT26" s="135" t="s">
        <v>3855</v>
      </c>
      <c r="BU26" s="180" t="s">
        <v>3856</v>
      </c>
      <c r="BV26" s="165" t="s">
        <v>3857</v>
      </c>
      <c r="BW26" s="181" t="s">
        <v>3858</v>
      </c>
      <c r="BX26" s="165" t="s">
        <v>3859</v>
      </c>
      <c r="BY26" s="135"/>
      <c r="BZ26" s="165" t="s">
        <v>3860</v>
      </c>
      <c r="CA26" s="135" t="s">
        <v>3846</v>
      </c>
      <c r="CB26" s="135" t="s">
        <v>3861</v>
      </c>
      <c r="CC26" s="135"/>
      <c r="CD26" s="135" t="s">
        <v>3862</v>
      </c>
      <c r="CE26" s="135" t="s">
        <v>3863</v>
      </c>
      <c r="CF26" s="135" t="s">
        <v>3864</v>
      </c>
      <c r="CG26" s="135" t="s">
        <v>1317</v>
      </c>
      <c r="CH26" s="135" t="s">
        <v>3865</v>
      </c>
      <c r="CI26" s="135" t="s">
        <v>3866</v>
      </c>
      <c r="CJ26" s="135" t="s">
        <v>3867</v>
      </c>
      <c r="CK26" s="135" t="s">
        <v>3868</v>
      </c>
      <c r="CL26" s="135" t="s">
        <v>3869</v>
      </c>
      <c r="CM26" s="135" t="s">
        <v>3870</v>
      </c>
      <c r="CN26" s="135" t="s">
        <v>3871</v>
      </c>
      <c r="CO26" s="180" t="s">
        <v>3872</v>
      </c>
      <c r="CP26" s="165"/>
      <c r="CQ26" s="135" t="s">
        <v>3873</v>
      </c>
      <c r="CR26" s="180" t="s">
        <v>3874</v>
      </c>
      <c r="CS26" s="135" t="s">
        <v>3819</v>
      </c>
      <c r="CT26" s="181" t="s">
        <v>3875</v>
      </c>
      <c r="CU26" s="135" t="s">
        <v>1317</v>
      </c>
      <c r="CV26" s="135" t="s">
        <v>3876</v>
      </c>
      <c r="CW26" s="135" t="s">
        <v>3877</v>
      </c>
      <c r="CX26" s="135" t="s">
        <v>3878</v>
      </c>
      <c r="CY26" s="135" t="s">
        <v>3879</v>
      </c>
      <c r="CZ26" s="135" t="s">
        <v>3880</v>
      </c>
      <c r="DA26" s="135" t="s">
        <v>3881</v>
      </c>
      <c r="DB26" s="135" t="s">
        <v>3882</v>
      </c>
      <c r="DC26" s="135" t="s">
        <v>3883</v>
      </c>
      <c r="DD26" s="135" t="s">
        <v>3884</v>
      </c>
      <c r="DE26" s="135" t="s">
        <v>3885</v>
      </c>
      <c r="DF26" s="135" t="s">
        <v>3886</v>
      </c>
      <c r="DG26" s="135" t="s">
        <v>3887</v>
      </c>
      <c r="DH26" s="192" t="s">
        <v>3888</v>
      </c>
      <c r="DI26" s="135" t="s">
        <v>3889</v>
      </c>
      <c r="DJ26" s="135" t="s">
        <v>3890</v>
      </c>
      <c r="DK26" s="135" t="s">
        <v>3891</v>
      </c>
      <c r="DL26" s="135" t="s">
        <v>1317</v>
      </c>
      <c r="DM26" s="135" t="s">
        <v>3892</v>
      </c>
      <c r="DN26" s="135" t="s">
        <v>3893</v>
      </c>
      <c r="DO26" s="135" t="s">
        <v>3894</v>
      </c>
      <c r="DP26" s="135" t="s">
        <v>3895</v>
      </c>
      <c r="DQ26" s="135" t="s">
        <v>1317</v>
      </c>
      <c r="DR26" s="135"/>
      <c r="DS26" s="135" t="s">
        <v>3896</v>
      </c>
      <c r="DT26" s="135" t="s">
        <v>3897</v>
      </c>
      <c r="DU26" s="165" t="s">
        <v>3898</v>
      </c>
      <c r="DV26" s="181" t="s">
        <v>3899</v>
      </c>
      <c r="DW26" s="181" t="s">
        <v>3899</v>
      </c>
      <c r="DX26" s="181" t="s">
        <v>3899</v>
      </c>
      <c r="DY26" s="181" t="s">
        <v>3899</v>
      </c>
      <c r="DZ26" s="181" t="s">
        <v>3899</v>
      </c>
      <c r="EA26" s="135"/>
      <c r="EB26" s="135"/>
      <c r="EC26" s="135" t="s">
        <v>3900</v>
      </c>
      <c r="ED26" s="135" t="s">
        <v>3901</v>
      </c>
      <c r="EE26" s="165" t="s">
        <v>3902</v>
      </c>
      <c r="EF26" s="165" t="s">
        <v>3903</v>
      </c>
      <c r="EG26" s="135" t="s">
        <v>3904</v>
      </c>
      <c r="EH26" s="135" t="s">
        <v>3905</v>
      </c>
      <c r="EI26" s="135" t="s">
        <v>3906</v>
      </c>
      <c r="EJ26" s="135" t="s">
        <v>3907</v>
      </c>
      <c r="EK26" s="183" t="s">
        <v>3908</v>
      </c>
      <c r="EL26" s="165" t="s">
        <v>3909</v>
      </c>
      <c r="EM26" s="165" t="s">
        <v>3910</v>
      </c>
      <c r="EN26" s="165" t="s">
        <v>3911</v>
      </c>
      <c r="EO26" s="165" t="s">
        <v>3912</v>
      </c>
      <c r="EP26" s="165" t="s">
        <v>3913</v>
      </c>
      <c r="EQ26" s="165" t="s">
        <v>3914</v>
      </c>
      <c r="ER26" s="165" t="s">
        <v>3915</v>
      </c>
      <c r="ES26" s="165" t="s">
        <v>3916</v>
      </c>
      <c r="ET26" s="178" t="s">
        <v>3917</v>
      </c>
      <c r="EU26" s="178" t="s">
        <v>3918</v>
      </c>
      <c r="EV26" s="178" t="s">
        <v>3919</v>
      </c>
      <c r="EW26" s="178" t="s">
        <v>3920</v>
      </c>
      <c r="EX26" s="165" t="s">
        <v>3921</v>
      </c>
      <c r="EY26" s="165" t="s">
        <v>3921</v>
      </c>
      <c r="EZ26" s="165" t="s">
        <v>3921</v>
      </c>
      <c r="FA26" s="165" t="s">
        <v>3921</v>
      </c>
      <c r="FB26" s="165" t="s">
        <v>3921</v>
      </c>
      <c r="FC26" s="135" t="s">
        <v>3922</v>
      </c>
      <c r="FD26" s="165" t="s">
        <v>3922</v>
      </c>
      <c r="FE26" s="135" t="s">
        <v>3923</v>
      </c>
      <c r="FF26" s="135"/>
      <c r="FG26" s="193" t="s">
        <v>3924</v>
      </c>
      <c r="FH26" s="135"/>
      <c r="FI26" s="135" t="s">
        <v>3925</v>
      </c>
      <c r="FJ26" s="135" t="s">
        <v>3926</v>
      </c>
      <c r="FK26" s="135" t="s">
        <v>3927</v>
      </c>
      <c r="FL26" s="135" t="s">
        <v>3928</v>
      </c>
      <c r="FM26" s="180" t="s">
        <v>3929</v>
      </c>
      <c r="FN26" s="135" t="s">
        <v>3930</v>
      </c>
      <c r="FO26" s="135" t="s">
        <v>3931</v>
      </c>
      <c r="FP26" s="135" t="s">
        <v>3932</v>
      </c>
      <c r="FQ26" s="135" t="s">
        <v>3933</v>
      </c>
      <c r="FR26" s="135" t="s">
        <v>3932</v>
      </c>
      <c r="FS26" s="183" t="s">
        <v>3826</v>
      </c>
      <c r="FT26" s="135" t="s">
        <v>3826</v>
      </c>
      <c r="FU26" s="135" t="s">
        <v>3934</v>
      </c>
      <c r="FV26" s="135" t="s">
        <v>3935</v>
      </c>
      <c r="FW26" s="135" t="s">
        <v>3935</v>
      </c>
      <c r="FX26" s="180" t="s">
        <v>3936</v>
      </c>
      <c r="FY26" s="165" t="s">
        <v>3937</v>
      </c>
      <c r="FZ26" s="165" t="s">
        <v>3937</v>
      </c>
      <c r="GA26" s="165" t="s">
        <v>3937</v>
      </c>
      <c r="GB26" s="181" t="s">
        <v>3938</v>
      </c>
      <c r="GC26" s="165" t="s">
        <v>3939</v>
      </c>
      <c r="GD26" s="165" t="s">
        <v>3940</v>
      </c>
      <c r="GE26" s="135" t="s">
        <v>3941</v>
      </c>
      <c r="GF26" s="135" t="s">
        <v>3942</v>
      </c>
      <c r="GG26" s="135" t="s">
        <v>3943</v>
      </c>
      <c r="GH26" s="180" t="s">
        <v>3944</v>
      </c>
      <c r="GI26" s="142" t="s">
        <v>3945</v>
      </c>
      <c r="GJ26" s="142" t="s">
        <v>3946</v>
      </c>
      <c r="GK26" s="142" t="s">
        <v>3947</v>
      </c>
      <c r="GL26" s="142" t="s">
        <v>3948</v>
      </c>
      <c r="GM26" s="142" t="s">
        <v>3949</v>
      </c>
      <c r="GN26" s="142" t="s">
        <v>3950</v>
      </c>
      <c r="GO26" s="142" t="s">
        <v>3951</v>
      </c>
      <c r="GP26" s="143" t="s">
        <v>3952</v>
      </c>
      <c r="GQ26" s="142" t="s">
        <v>3953</v>
      </c>
      <c r="GR26" s="165" t="s">
        <v>3954</v>
      </c>
      <c r="GS26" s="165" t="s">
        <v>3955</v>
      </c>
      <c r="GT26" s="194" t="s">
        <v>3956</v>
      </c>
      <c r="GU26" s="165" t="s">
        <v>3957</v>
      </c>
      <c r="GV26" s="165" t="s">
        <v>3958</v>
      </c>
      <c r="GW26" s="135" t="s">
        <v>3959</v>
      </c>
      <c r="GX26" s="135" t="s">
        <v>3960</v>
      </c>
      <c r="GY26" s="135" t="s">
        <v>3961</v>
      </c>
      <c r="GZ26" s="135" t="s">
        <v>3962</v>
      </c>
      <c r="HA26" s="135" t="s">
        <v>3963</v>
      </c>
      <c r="HB26" s="115" t="s">
        <v>3964</v>
      </c>
      <c r="HC26" s="135" t="s">
        <v>3965</v>
      </c>
      <c r="HD26" s="135" t="s">
        <v>3966</v>
      </c>
      <c r="HE26" s="135" t="s">
        <v>3967</v>
      </c>
      <c r="HF26" s="135" t="s">
        <v>3968</v>
      </c>
      <c r="HG26" s="135" t="s">
        <v>3969</v>
      </c>
      <c r="HH26" s="135" t="s">
        <v>3970</v>
      </c>
      <c r="HI26" s="135" t="s">
        <v>3971</v>
      </c>
      <c r="HJ26" s="165" t="s">
        <v>3972</v>
      </c>
      <c r="HK26" s="165" t="s">
        <v>3973</v>
      </c>
      <c r="HL26" s="165" t="s">
        <v>3974</v>
      </c>
      <c r="HM26" s="135" t="s">
        <v>1317</v>
      </c>
      <c r="HN26" s="135" t="s">
        <v>3975</v>
      </c>
      <c r="HO26" s="135" t="s">
        <v>3846</v>
      </c>
      <c r="HP26" s="165" t="s">
        <v>3976</v>
      </c>
      <c r="HQ26" s="165" t="s">
        <v>3977</v>
      </c>
    </row>
    <row r="27" customFormat="false" ht="44.25" hidden="false" customHeight="true" outlineLevel="0" collapsed="false">
      <c r="A27" s="126" t="s">
        <v>3978</v>
      </c>
      <c r="B27" s="135" t="s">
        <v>3979</v>
      </c>
      <c r="C27" s="135" t="s">
        <v>3979</v>
      </c>
      <c r="D27" s="135" t="s">
        <v>3979</v>
      </c>
      <c r="E27" s="135" t="s">
        <v>3980</v>
      </c>
      <c r="F27" s="135" t="s">
        <v>3981</v>
      </c>
      <c r="G27" s="135" t="s">
        <v>3982</v>
      </c>
      <c r="H27" s="135" t="s">
        <v>3983</v>
      </c>
      <c r="I27" s="135" t="s">
        <v>3984</v>
      </c>
      <c r="J27" s="135" t="s">
        <v>3985</v>
      </c>
      <c r="K27" s="135" t="s">
        <v>3986</v>
      </c>
      <c r="L27" s="135" t="s">
        <v>3987</v>
      </c>
      <c r="M27" s="135" t="s">
        <v>3988</v>
      </c>
      <c r="N27" s="192" t="s">
        <v>3989</v>
      </c>
      <c r="O27" s="135" t="s">
        <v>3990</v>
      </c>
      <c r="P27" s="192" t="s">
        <v>3991</v>
      </c>
      <c r="Q27" s="165" t="s">
        <v>3992</v>
      </c>
      <c r="R27" s="165" t="s">
        <v>3993</v>
      </c>
      <c r="S27" s="135" t="s">
        <v>3986</v>
      </c>
      <c r="T27" s="135" t="s">
        <v>3994</v>
      </c>
      <c r="U27" s="135" t="s">
        <v>3994</v>
      </c>
      <c r="V27" s="135" t="s">
        <v>3995</v>
      </c>
      <c r="W27" s="135" t="s">
        <v>3995</v>
      </c>
      <c r="X27" s="136" t="s">
        <v>3996</v>
      </c>
      <c r="Y27" s="135" t="s">
        <v>3997</v>
      </c>
      <c r="Z27" s="135" t="s">
        <v>3998</v>
      </c>
      <c r="AA27" s="135" t="s">
        <v>3999</v>
      </c>
      <c r="AB27" s="135" t="s">
        <v>3998</v>
      </c>
      <c r="AC27" s="135" t="s">
        <v>3998</v>
      </c>
      <c r="AD27" s="135" t="s">
        <v>4000</v>
      </c>
      <c r="AE27" s="135" t="s">
        <v>4001</v>
      </c>
      <c r="AF27" s="135" t="s">
        <v>4002</v>
      </c>
      <c r="AG27" s="135" t="s">
        <v>4002</v>
      </c>
      <c r="AH27" s="135" t="s">
        <v>4002</v>
      </c>
      <c r="AI27" s="135" t="s">
        <v>4002</v>
      </c>
      <c r="AJ27" s="135" t="s">
        <v>4003</v>
      </c>
      <c r="AK27" s="135" t="s">
        <v>4004</v>
      </c>
      <c r="AL27" s="135" t="s">
        <v>4005</v>
      </c>
      <c r="AM27" s="192" t="s">
        <v>4004</v>
      </c>
      <c r="AN27" s="192" t="s">
        <v>4004</v>
      </c>
      <c r="AO27" s="192" t="s">
        <v>4006</v>
      </c>
      <c r="AP27" s="192" t="s">
        <v>4004</v>
      </c>
      <c r="AQ27" s="192" t="s">
        <v>4004</v>
      </c>
      <c r="AR27" s="192" t="s">
        <v>4007</v>
      </c>
      <c r="AS27" s="135" t="s">
        <v>3986</v>
      </c>
      <c r="AT27" s="135" t="s">
        <v>4008</v>
      </c>
      <c r="AU27" s="192" t="s">
        <v>4009</v>
      </c>
      <c r="AV27" s="192" t="s">
        <v>4009</v>
      </c>
      <c r="AW27" s="135" t="s">
        <v>4010</v>
      </c>
      <c r="AX27" s="135" t="s">
        <v>4010</v>
      </c>
      <c r="AY27" s="135" t="s">
        <v>4010</v>
      </c>
      <c r="AZ27" s="135" t="s">
        <v>4010</v>
      </c>
      <c r="BA27" s="135" t="s">
        <v>4010</v>
      </c>
      <c r="BB27" s="135" t="s">
        <v>4010</v>
      </c>
      <c r="BC27" s="135" t="s">
        <v>4011</v>
      </c>
      <c r="BD27" s="135" t="s">
        <v>4012</v>
      </c>
      <c r="BE27" s="135" t="s">
        <v>4013</v>
      </c>
      <c r="BF27" s="135" t="s">
        <v>4014</v>
      </c>
      <c r="BG27" s="192" t="s">
        <v>4015</v>
      </c>
      <c r="BH27" s="192" t="s">
        <v>4016</v>
      </c>
      <c r="BI27" s="192" t="s">
        <v>4017</v>
      </c>
      <c r="BJ27" s="135" t="s">
        <v>4018</v>
      </c>
      <c r="BK27" s="192" t="s">
        <v>4019</v>
      </c>
      <c r="BL27" s="192" t="s">
        <v>4020</v>
      </c>
      <c r="BM27" s="192" t="s">
        <v>4021</v>
      </c>
      <c r="BN27" s="192" t="s">
        <v>4022</v>
      </c>
      <c r="BO27" s="135" t="s">
        <v>4023</v>
      </c>
      <c r="BP27" s="192" t="s">
        <v>4024</v>
      </c>
      <c r="BQ27" s="192" t="s">
        <v>4025</v>
      </c>
      <c r="BR27" s="192" t="s">
        <v>4026</v>
      </c>
      <c r="BS27" s="192" t="s">
        <v>4027</v>
      </c>
      <c r="BT27" s="135" t="s">
        <v>4028</v>
      </c>
      <c r="BU27" s="192" t="s">
        <v>4029</v>
      </c>
      <c r="BV27" s="192" t="s">
        <v>4030</v>
      </c>
      <c r="BW27" s="192" t="s">
        <v>4031</v>
      </c>
      <c r="BX27" s="192" t="s">
        <v>4032</v>
      </c>
      <c r="BY27" s="192" t="s">
        <v>4033</v>
      </c>
      <c r="BZ27" s="192" t="s">
        <v>4034</v>
      </c>
      <c r="CA27" s="135" t="s">
        <v>4035</v>
      </c>
      <c r="CB27" s="135" t="s">
        <v>4036</v>
      </c>
      <c r="CC27" s="135" t="s">
        <v>4037</v>
      </c>
      <c r="CD27" s="135" t="s">
        <v>4038</v>
      </c>
      <c r="CE27" s="192" t="s">
        <v>4039</v>
      </c>
      <c r="CF27" s="135" t="s">
        <v>4040</v>
      </c>
      <c r="CG27" s="192" t="s">
        <v>4041</v>
      </c>
      <c r="CH27" s="135" t="s">
        <v>4042</v>
      </c>
      <c r="CI27" s="135" t="s">
        <v>4043</v>
      </c>
      <c r="CJ27" s="135" t="s">
        <v>4044</v>
      </c>
      <c r="CK27" s="135" t="s">
        <v>4045</v>
      </c>
      <c r="CL27" s="135" t="s">
        <v>4046</v>
      </c>
      <c r="CM27" s="135" t="s">
        <v>4047</v>
      </c>
      <c r="CN27" s="135" t="s">
        <v>4048</v>
      </c>
      <c r="CO27" s="135" t="s">
        <v>4049</v>
      </c>
      <c r="CP27" s="135" t="s">
        <v>4050</v>
      </c>
      <c r="CQ27" s="135" t="s">
        <v>4048</v>
      </c>
      <c r="CR27" s="192" t="s">
        <v>4051</v>
      </c>
      <c r="CS27" s="135" t="s">
        <v>3986</v>
      </c>
      <c r="CT27" s="192" t="s">
        <v>4052</v>
      </c>
      <c r="CU27" s="135" t="s">
        <v>4053</v>
      </c>
      <c r="CV27" s="192" t="s">
        <v>4054</v>
      </c>
      <c r="CW27" s="135" t="s">
        <v>4055</v>
      </c>
      <c r="CX27" s="135" t="s">
        <v>4056</v>
      </c>
      <c r="CY27" s="135" t="s">
        <v>4057</v>
      </c>
      <c r="CZ27" s="135" t="s">
        <v>4058</v>
      </c>
      <c r="DA27" s="135" t="s">
        <v>4059</v>
      </c>
      <c r="DB27" s="135" t="s">
        <v>4060</v>
      </c>
      <c r="DC27" s="192" t="s">
        <v>4061</v>
      </c>
      <c r="DD27" s="192" t="s">
        <v>4062</v>
      </c>
      <c r="DE27" s="135" t="s">
        <v>4063</v>
      </c>
      <c r="DF27" s="135" t="s">
        <v>4064</v>
      </c>
      <c r="DG27" s="135" t="s">
        <v>4065</v>
      </c>
      <c r="DH27" s="192" t="s">
        <v>4066</v>
      </c>
      <c r="DI27" s="135" t="s">
        <v>4067</v>
      </c>
      <c r="DJ27" s="135" t="s">
        <v>4068</v>
      </c>
      <c r="DK27" s="164" t="s">
        <v>4069</v>
      </c>
      <c r="DL27" s="135" t="s">
        <v>4070</v>
      </c>
      <c r="DM27" s="135" t="s">
        <v>4071</v>
      </c>
      <c r="DN27" s="192" t="s">
        <v>4072</v>
      </c>
      <c r="DO27" s="164" t="s">
        <v>4073</v>
      </c>
      <c r="DP27" s="135" t="s">
        <v>4074</v>
      </c>
      <c r="DQ27" s="135" t="s">
        <v>4075</v>
      </c>
      <c r="DR27" s="135" t="s">
        <v>4076</v>
      </c>
      <c r="DS27" s="135" t="s">
        <v>4077</v>
      </c>
      <c r="DT27" s="135" t="s">
        <v>4078</v>
      </c>
      <c r="DU27" s="192" t="s">
        <v>4079</v>
      </c>
      <c r="DV27" s="195" t="s">
        <v>4080</v>
      </c>
      <c r="DW27" s="195" t="s">
        <v>4081</v>
      </c>
      <c r="DX27" s="195" t="s">
        <v>4081</v>
      </c>
      <c r="DY27" s="195" t="s">
        <v>4081</v>
      </c>
      <c r="DZ27" s="195" t="s">
        <v>4081</v>
      </c>
      <c r="EA27" s="135" t="s">
        <v>4082</v>
      </c>
      <c r="EB27" s="135" t="s">
        <v>4082</v>
      </c>
      <c r="EC27" s="192" t="s">
        <v>4083</v>
      </c>
      <c r="ED27" s="135" t="s">
        <v>4084</v>
      </c>
      <c r="EE27" s="192" t="s">
        <v>4085</v>
      </c>
      <c r="EF27" s="192" t="s">
        <v>4086</v>
      </c>
      <c r="EG27" s="135" t="s">
        <v>4087</v>
      </c>
      <c r="EH27" s="135" t="s">
        <v>4088</v>
      </c>
      <c r="EI27" s="135" t="s">
        <v>4089</v>
      </c>
      <c r="EJ27" s="135" t="s">
        <v>4090</v>
      </c>
      <c r="EK27" s="135" t="s">
        <v>4091</v>
      </c>
      <c r="EL27" s="135" t="s">
        <v>4092</v>
      </c>
      <c r="EM27" s="135" t="s">
        <v>4093</v>
      </c>
      <c r="EN27" s="135" t="s">
        <v>4094</v>
      </c>
      <c r="EO27" s="135" t="s">
        <v>4095</v>
      </c>
      <c r="EP27" s="135" t="s">
        <v>4096</v>
      </c>
      <c r="EQ27" s="135" t="s">
        <v>4097</v>
      </c>
      <c r="ER27" s="135" t="s">
        <v>4097</v>
      </c>
      <c r="ES27" s="135" t="s">
        <v>4097</v>
      </c>
      <c r="ET27" s="135" t="s">
        <v>4097</v>
      </c>
      <c r="EU27" s="135" t="s">
        <v>4098</v>
      </c>
      <c r="EV27" s="135" t="s">
        <v>4097</v>
      </c>
      <c r="EW27" s="135" t="s">
        <v>4097</v>
      </c>
      <c r="EX27" s="135" t="s">
        <v>4099</v>
      </c>
      <c r="EY27" s="135" t="s">
        <v>4099</v>
      </c>
      <c r="EZ27" s="135" t="s">
        <v>4099</v>
      </c>
      <c r="FA27" s="135" t="s">
        <v>4099</v>
      </c>
      <c r="FB27" s="135" t="s">
        <v>4099</v>
      </c>
      <c r="FC27" s="192" t="s">
        <v>4100</v>
      </c>
      <c r="FD27" s="192" t="s">
        <v>4101</v>
      </c>
      <c r="FE27" s="135" t="s">
        <v>4102</v>
      </c>
      <c r="FF27" s="135" t="s">
        <v>4103</v>
      </c>
      <c r="FG27" s="135" t="s">
        <v>4104</v>
      </c>
      <c r="FH27" s="135" t="s">
        <v>4105</v>
      </c>
      <c r="FI27" s="135" t="s">
        <v>4106</v>
      </c>
      <c r="FJ27" s="135" t="s">
        <v>4107</v>
      </c>
      <c r="FK27" s="192" t="s">
        <v>4108</v>
      </c>
      <c r="FL27" s="135" t="s">
        <v>4109</v>
      </c>
      <c r="FM27" s="135" t="s">
        <v>4110</v>
      </c>
      <c r="FN27" s="192" t="s">
        <v>4111</v>
      </c>
      <c r="FO27" s="135" t="s">
        <v>4112</v>
      </c>
      <c r="FP27" s="135" t="s">
        <v>4113</v>
      </c>
      <c r="FQ27" s="135" t="s">
        <v>4114</v>
      </c>
      <c r="FR27" s="192" t="s">
        <v>4115</v>
      </c>
      <c r="FS27" s="165" t="s">
        <v>3993</v>
      </c>
      <c r="FT27" s="135" t="s">
        <v>3993</v>
      </c>
      <c r="FU27" s="135" t="s">
        <v>4116</v>
      </c>
      <c r="FV27" s="135" t="s">
        <v>4117</v>
      </c>
      <c r="FW27" s="135" t="s">
        <v>4117</v>
      </c>
      <c r="FX27" s="165" t="s">
        <v>4118</v>
      </c>
      <c r="FY27" s="135" t="s">
        <v>4119</v>
      </c>
      <c r="FZ27" s="135" t="s">
        <v>4120</v>
      </c>
      <c r="GA27" s="135" t="s">
        <v>4120</v>
      </c>
      <c r="GB27" s="192"/>
      <c r="GC27" s="192" t="s">
        <v>4121</v>
      </c>
      <c r="GD27" s="192" t="s">
        <v>4122</v>
      </c>
      <c r="GE27" s="135" t="s">
        <v>4123</v>
      </c>
      <c r="GF27" s="192" t="s">
        <v>4124</v>
      </c>
      <c r="GG27" s="135" t="s">
        <v>4125</v>
      </c>
      <c r="GH27" s="135" t="s">
        <v>4125</v>
      </c>
      <c r="GI27" s="135" t="s">
        <v>4125</v>
      </c>
      <c r="GJ27" s="135" t="s">
        <v>4125</v>
      </c>
      <c r="GK27" s="135" t="s">
        <v>4125</v>
      </c>
      <c r="GL27" s="135" t="s">
        <v>4125</v>
      </c>
      <c r="GM27" s="135" t="s">
        <v>4125</v>
      </c>
      <c r="GN27" s="135" t="s">
        <v>4125</v>
      </c>
      <c r="GO27" s="135" t="s">
        <v>4125</v>
      </c>
      <c r="GP27" s="135" t="s">
        <v>4125</v>
      </c>
      <c r="GQ27" s="135" t="s">
        <v>4125</v>
      </c>
      <c r="GR27" s="135" t="s">
        <v>4126</v>
      </c>
      <c r="GS27" s="135" t="s">
        <v>4127</v>
      </c>
      <c r="GT27" s="196" t="s">
        <v>4128</v>
      </c>
      <c r="GU27" s="135" t="s">
        <v>4129</v>
      </c>
      <c r="GV27" s="135" t="s">
        <v>4130</v>
      </c>
      <c r="GW27" s="135" t="s">
        <v>4131</v>
      </c>
      <c r="GX27" s="192" t="s">
        <v>4132</v>
      </c>
      <c r="GY27" s="135"/>
      <c r="GZ27" s="135" t="s">
        <v>4133</v>
      </c>
      <c r="HA27" s="135" t="s">
        <v>4134</v>
      </c>
      <c r="HB27" s="135" t="s">
        <v>4135</v>
      </c>
      <c r="HC27" s="135" t="s">
        <v>4136</v>
      </c>
      <c r="HD27" s="135" t="s">
        <v>4137</v>
      </c>
      <c r="HE27" s="135" t="s">
        <v>4138</v>
      </c>
      <c r="HF27" s="135" t="s">
        <v>4139</v>
      </c>
      <c r="HG27" s="135" t="s">
        <v>4140</v>
      </c>
      <c r="HH27" s="135" t="s">
        <v>4141</v>
      </c>
      <c r="HI27" s="192" t="s">
        <v>4142</v>
      </c>
      <c r="HJ27" s="192" t="s">
        <v>4143</v>
      </c>
      <c r="HK27" s="192" t="s">
        <v>4144</v>
      </c>
      <c r="HL27" s="192" t="s">
        <v>4145</v>
      </c>
      <c r="HM27" s="135" t="s">
        <v>4146</v>
      </c>
      <c r="HN27" s="135" t="s">
        <v>4147</v>
      </c>
      <c r="HO27" s="135" t="s">
        <v>4035</v>
      </c>
      <c r="HP27" s="192" t="s">
        <v>4148</v>
      </c>
      <c r="HQ27" s="192" t="s">
        <v>4149</v>
      </c>
    </row>
    <row r="28" customFormat="false" ht="44.25" hidden="false" customHeight="true" outlineLevel="0" collapsed="false">
      <c r="BE28" s="99"/>
      <c r="DV28" s="99"/>
      <c r="DW28" s="99"/>
      <c r="GG28" s="135" t="s">
        <v>3665</v>
      </c>
      <c r="GH28" s="115" t="s">
        <v>4150</v>
      </c>
      <c r="GI28" s="142" t="s">
        <v>3665</v>
      </c>
      <c r="GJ28" s="143" t="s">
        <v>3665</v>
      </c>
      <c r="GK28" s="142"/>
      <c r="GL28" s="143" t="s">
        <v>3665</v>
      </c>
      <c r="GM28" s="143" t="s">
        <v>3665</v>
      </c>
      <c r="GN28" s="143" t="s">
        <v>3665</v>
      </c>
      <c r="GO28" s="143" t="s">
        <v>3665</v>
      </c>
      <c r="GP28" s="143" t="s">
        <v>4150</v>
      </c>
      <c r="GQ28" s="143" t="s">
        <v>3665</v>
      </c>
      <c r="GT28" s="197"/>
    </row>
    <row r="29" customFormat="false" ht="44.25" hidden="false" customHeight="true" outlineLevel="0" collapsed="false">
      <c r="BE29" s="99"/>
      <c r="DV29" s="99"/>
      <c r="DW29" s="99"/>
      <c r="GG29" s="135" t="s">
        <v>3665</v>
      </c>
      <c r="GH29" s="135"/>
      <c r="GI29" s="142" t="s">
        <v>3665</v>
      </c>
      <c r="GJ29" s="143" t="s">
        <v>3665</v>
      </c>
      <c r="GK29" s="143"/>
      <c r="GL29" s="143" t="s">
        <v>3665</v>
      </c>
      <c r="GM29" s="143" t="s">
        <v>3665</v>
      </c>
      <c r="GN29" s="143" t="s">
        <v>3665</v>
      </c>
      <c r="GO29" s="143" t="s">
        <v>3665</v>
      </c>
      <c r="GP29" s="143" t="s">
        <v>4150</v>
      </c>
      <c r="GQ29" s="143" t="s">
        <v>3665</v>
      </c>
      <c r="GT29" s="197"/>
    </row>
    <row r="30" customFormat="false" ht="44.25" hidden="false" customHeight="true" outlineLevel="0" collapsed="false">
      <c r="BE30" s="99"/>
      <c r="DV30" s="99"/>
      <c r="DW30" s="99"/>
    </row>
    <row r="31" customFormat="false" ht="44.25" hidden="false" customHeight="true" outlineLevel="0" collapsed="false">
      <c r="BE31" s="99"/>
      <c r="DV31" s="99"/>
      <c r="DW31" s="99"/>
    </row>
    <row r="32" customFormat="false" ht="44.25" hidden="false" customHeight="true" outlineLevel="0" collapsed="false">
      <c r="BE32" s="99"/>
      <c r="DV32" s="99"/>
      <c r="DW32" s="99"/>
      <c r="GN32" s="101"/>
    </row>
    <row r="33" customFormat="false" ht="44.25" hidden="false" customHeight="true" outlineLevel="0" collapsed="false">
      <c r="BE33" s="99"/>
      <c r="DV33" s="99"/>
      <c r="DW33" s="99"/>
    </row>
    <row r="34" customFormat="false" ht="44.25" hidden="false" customHeight="true" outlineLevel="0" collapsed="false">
      <c r="BE34" s="99"/>
      <c r="DV34" s="99"/>
      <c r="DW34" s="99"/>
    </row>
    <row r="35" customFormat="false" ht="44.25" hidden="false" customHeight="true" outlineLevel="0" collapsed="false">
      <c r="BE35" s="99"/>
      <c r="DV35" s="99"/>
      <c r="DW35" s="99"/>
    </row>
    <row r="36" customFormat="false" ht="44.25" hidden="false" customHeight="true" outlineLevel="0" collapsed="false">
      <c r="BE36" s="99"/>
      <c r="DV36" s="99"/>
      <c r="DW36" s="99"/>
    </row>
    <row r="37" customFormat="false" ht="44.25" hidden="false" customHeight="true" outlineLevel="0" collapsed="false">
      <c r="BE37" s="99"/>
      <c r="DV37" s="99"/>
      <c r="DW37" s="99"/>
    </row>
    <row r="38" customFormat="false" ht="44.25" hidden="false" customHeight="true" outlineLevel="0" collapsed="false">
      <c r="BE38" s="99"/>
      <c r="DV38" s="99"/>
      <c r="DW38" s="99"/>
    </row>
    <row r="39" customFormat="false" ht="44.25" hidden="false" customHeight="true" outlineLevel="0" collapsed="false">
      <c r="BE39" s="99"/>
      <c r="DV39" s="99"/>
      <c r="DW39" s="99"/>
    </row>
    <row r="40" customFormat="false" ht="44.25" hidden="false" customHeight="true" outlineLevel="0" collapsed="false">
      <c r="BE40" s="99"/>
      <c r="DV40" s="99"/>
      <c r="DW40" s="99"/>
    </row>
    <row r="41" customFormat="false" ht="44.25" hidden="false" customHeight="true" outlineLevel="0" collapsed="false">
      <c r="BE41" s="99"/>
      <c r="DV41" s="99"/>
      <c r="DW41" s="99"/>
    </row>
    <row r="42" customFormat="false" ht="44.25" hidden="false" customHeight="true" outlineLevel="0" collapsed="false">
      <c r="BE42" s="99"/>
      <c r="DV42" s="99"/>
      <c r="DW42" s="99"/>
    </row>
    <row r="43" customFormat="false" ht="44.25" hidden="false" customHeight="true" outlineLevel="0" collapsed="false">
      <c r="BE43" s="99"/>
      <c r="DV43" s="99"/>
      <c r="DW43" s="99"/>
    </row>
    <row r="44" customFormat="false" ht="44.25" hidden="false" customHeight="true" outlineLevel="0" collapsed="false">
      <c r="BE44" s="99"/>
      <c r="DV44" s="99"/>
      <c r="DW44" s="99"/>
    </row>
    <row r="45" customFormat="false" ht="44.25" hidden="false" customHeight="true" outlineLevel="0" collapsed="false">
      <c r="BE45" s="99"/>
      <c r="DV45" s="99"/>
      <c r="DW45" s="99"/>
    </row>
    <row r="46" customFormat="false" ht="44.25" hidden="false" customHeight="true" outlineLevel="0" collapsed="false">
      <c r="BE46" s="99"/>
      <c r="DV46" s="99"/>
      <c r="DW46" s="99"/>
    </row>
    <row r="47" customFormat="false" ht="44.25" hidden="false" customHeight="true" outlineLevel="0" collapsed="false">
      <c r="BE47" s="99"/>
      <c r="DV47" s="99"/>
      <c r="DW47" s="99"/>
    </row>
    <row r="48" customFormat="false" ht="44.25" hidden="false" customHeight="true" outlineLevel="0" collapsed="false">
      <c r="BE48" s="99"/>
      <c r="DV48" s="99"/>
      <c r="DW48" s="99"/>
    </row>
    <row r="49" customFormat="false" ht="44.25" hidden="false" customHeight="true" outlineLevel="0" collapsed="false">
      <c r="BE49" s="99"/>
      <c r="DV49" s="99"/>
      <c r="DW49" s="99"/>
    </row>
    <row r="50" customFormat="false" ht="44.25" hidden="false" customHeight="true" outlineLevel="0" collapsed="false">
      <c r="BE50" s="99"/>
      <c r="DV50" s="99"/>
      <c r="DW50" s="99"/>
    </row>
    <row r="51" customFormat="false" ht="44.25" hidden="false" customHeight="true" outlineLevel="0" collapsed="false">
      <c r="BE51" s="99"/>
      <c r="DV51" s="99"/>
      <c r="DW51" s="99"/>
    </row>
    <row r="52" customFormat="false" ht="44.25" hidden="false" customHeight="true" outlineLevel="0" collapsed="false">
      <c r="DV52" s="99"/>
      <c r="DW52" s="99"/>
    </row>
    <row r="53" customFormat="false" ht="44.25" hidden="false" customHeight="true" outlineLevel="0" collapsed="false">
      <c r="DV53" s="99"/>
      <c r="DW53" s="99"/>
    </row>
    <row r="54" customFormat="false" ht="44.25" hidden="false" customHeight="true" outlineLevel="0" collapsed="false">
      <c r="DV54" s="99"/>
      <c r="DW54" s="99"/>
    </row>
    <row r="55" customFormat="false" ht="44.25" hidden="false" customHeight="true" outlineLevel="0" collapsed="false">
      <c r="DV55" s="99"/>
      <c r="DW55" s="99"/>
    </row>
  </sheetData>
  <hyperlinks>
    <hyperlink ref="H24" r:id="rId2" display="Article on SISSO webpage, 'Construction, operation and maintenance of community toilet complexes in Kabul, Afghanistan': http://www.sulabhinternational.org/pages/sulabh_afghanistan.php"/>
    <hyperlink ref="P24" r:id="rId3" display="SuSanA publication available at: http://www.susana.org/images/documents/06-case-studies/en-susana-cs-austria-linz-solar-city-2009.pdf"/>
    <hyperlink ref="R24" r:id="rId4" display="http://www.pap.co.at/sites/german/alp_tech.html"/>
    <hyperlink ref="BM24" r:id="rId5" display="See also photos in our flickr photo database under Cambodia: http://www.flickr.com/photos/gtzecosan/collections/"/>
    <hyperlink ref="BU24" r:id="rId6" display="http://www2.gtz.de/Dokumente/oe44/ecosan/en-Casestudies-China-2005.pdf"/>
    <hyperlink ref="BV24" r:id="rId7" display="http://www2.gtz.de/dokumente/oe44/ecosan/nl/en-press-release-ecosan-yunnan-2006.pdf&#10;&#10;"/>
    <hyperlink ref="BW24" r:id="rId8" display="SuSanA case study:                                                                                                                                              http://www.susana.org/lang-en/case-studies?view=ccbktypeitem&amp;type=2&amp;id=1049"/>
    <hyperlink ref="BZ24" r:id="rId9" display="http://www.reseaucrepa.org/page/325"/>
    <hyperlink ref="CO24" r:id="rId10" display="Ecological Sanitation: A CRS Ethipia Success Story'.  http://www2.gtz.de/dokumente/oe44/ecosan/nl/en-ecosan-Ethiopia-Success-Story-2006.pdf&#10;&#10;"/>
    <hyperlink ref="DE24" r:id="rId11" display="SuSanA case study: http://www.susana.org/lang-en/case-studies?view=ccbktypeitem&amp;type=2&amp;id=56"/>
    <hyperlink ref="DG24" r:id="rId12" display="http://www.gtz.de/en/dokumente/en-ecosan-pds-007-germany-hannover-oekotechnikpark-2005.pdf&#10;&#10;See PDS 007"/>
    <hyperlink ref="DJ24" r:id="rId13" display="http://www.oekosiedlungen.de/moorwiesensiedlung/steckbrief.htm &#10;schulze-architekten.de/9200_direkt.htm &#10;"/>
    <hyperlink ref="DO24" r:id="rId14" display="http://www.gtz.de/en/dokumente/en-ecosan-pds-018-germany-offenbach-arabella-2006.pdf&#10;&#10;See PDS 018 "/>
    <hyperlink ref="DQ24" r:id="rId15" display="http://www.zer0-m.org/phpatm/index.php?action=downloadfile&amp;filename=SWAMP_Guidelines.pdf&amp;directory=Guidelines&amp;PHPSESSID=c98be285fdb571c735d0c3d6364c3ae6         http://www.constructedwetlands.eu/swamp/ENGLISH/demosites/germany3_1.html"/>
    <hyperlink ref="EF24" r:id="rId16" display="http://www.hindu.com/2006/12/17/stories/2006121711070300.htm; &#10;For further information on all projects launched by the Toilet Sanitation Campaign see http://ddws.nic.in/crspnet/crspasp/epanchayat/rep_search_detail.asp?code=002&amp;search=&amp;key= (provided by the Department of Drinking Water Supply, Ministry of Rural Development Govt. of India, viewed 01.09.2009). "/>
    <hyperlink ref="EH24" r:id="rId17" display="BORDA (2006): Maintenance activities at CBS unit - Ullalu Upanagara. See http://www.borda-sa.org/modules/news/article.php?storyid=60 (viewed 03.09.2009). "/>
    <hyperlink ref="EK24" r:id="rId18" display="For further information provided by the Ecosan Services Foundation's (ESF)  School Sanitation Project on Progress see:http://www2.gtz.de/Dokumente/oe44/ecosan/nl/en-ecosan-project-info-badlapur-college-india-2007.pdf&#10;&#10;For draft version of SuSanA case study on project see: http://www.susana.org/images/documents/06-case-studies/en-susana-cs-india-badlapur-adarsh-school.pdf&#10;&#10;"/>
    <hyperlink ref="EM24" r:id="rId19" display="Shree Baleshwar Anudanit Primary and Secondary Ashram School Case Study (draft) is available on SuSaA website: &#10;http://www.susana.org/images/documents/06-case-studies/en-susana-cs-india-sarole-pathar.pdf. "/>
    <hyperlink ref="EU24" r:id="rId20" display="Nagaland Post article entitled &quot;Hygienic 'eco-san' toilets for rural areas&quot; (published 14/08/2009) see: http://www.nagalandpost.com/ShowStory.aspx?npoststoryiden=UzEwMTYzNDE%3D-2lAEJuTWDvI%3D.  &#10;Eastern Mirror Nagaland article entitled &quot;Eco-san: recycling human waste into fertilizer&quot;, see http://www.easternmirrornagaland.com/index.php?option=com_content&amp;view=article&amp;id=13376:eco-san-recycling-human-waste-into-fertilizer&amp;catid=61:top-news (published 03/08/2009)"/>
    <hyperlink ref="FE24" r:id="rId21" display="http://www.borda-net.org/modules/cjaycontent/index.php?id=29"/>
    <hyperlink ref="FL24" r:id="rId22" display="http://www.susana.org/lang-en/case-studies?view=ccbktypeitem&amp;type=2&amp;id=125                            http://www.susana.org/lang-en/case-studies?view=ccbktypeitem&amp;type=2&amp;id=127"/>
    <hyperlink ref="FQ24" r:id="rId23" location="!/pages/Millies-Village/113851028625026?ref=ts%0A%0A" display="http://www.facebook.com/home.php?#!/pages/Millies-Village/113851028625026?ref=ts&#10;&#10;"/>
    <hyperlink ref="FX24" r:id="rId24" display="http://www.mectat.com.lb/metopics/Tannoura%20Web/tannoura.htm"/>
    <hyperlink ref="GH24" r:id="rId25" display="http://www.procuenca.org.mx/PDF/mas_agua15.pdf&#10;http://www.eluniversaledomex.mx/otros/nota6102.html"/>
    <hyperlink ref="GI24" display="www.fondoparalapaz.org; different FPP manuals concerning the construction and maintenance of the different eco-techniques and anual reports of FPP&#10;"/>
    <hyperlink ref="GS24" r:id="rId26" display="Wisdom did excellent ecosan brochures and posters in Romanian language which can be ordered here: wisdom2004@gmail.com "/>
    <hyperlink ref="HF24" r:id="rId27" display="http://www.flickr.com/photos/gtzecosan/sets/72157624918691080/with/4975071532/"/>
    <hyperlink ref="HG24" r:id="rId28" display="www.urbwatsan.org.np     www.guthi.net. http://www.gtz.de/en/dokumente/gtz2010-en-ecosan-nl37.pdf"/>
    <hyperlink ref="E25" r:id="rId29" display="http://puvep.xu.edu.ph/publications/Experiences%20with%20ecosan%20in%20Danish%20allotment%20gardens%20and%20in%20development%20projects.pdf"/>
    <hyperlink ref="H25" r:id="rId30" display="http://www.sulabhinternational.org/"/>
    <hyperlink ref="I25" r:id="rId31" display="www.eau.algerie.org"/>
    <hyperlink ref="N25" r:id="rId32" display="http://www.sydneyolympicpark.com.au/education_and_learning/environment/water"/>
    <hyperlink ref="Q25" r:id="rId33" display="www.pap.co.at&#10;"/>
    <hyperlink ref="R25" r:id="rId34" display="www.pap.co.at"/>
    <hyperlink ref="T25" r:id="rId35" display="www.ecosan.org.bd"/>
    <hyperlink ref="U25" r:id="rId36" display="www.practicalaction.org.bd"/>
    <hyperlink ref="V25" r:id="rId37" display="www.bard.gov.bd"/>
    <hyperlink ref="W25" r:id="rId38" display="www.bard.gov.bd"/>
    <hyperlink ref="Z25" r:id="rId39" display="Website: www.practicalaction.org"/>
    <hyperlink ref="AA25" r:id="rId40" display="Website: www.practicalaction.org"/>
    <hyperlink ref="AB25" r:id="rId41" display="Website: www.practicalaction.org"/>
    <hyperlink ref="AC25" r:id="rId42" display="Website: www.practicalaction.org"/>
    <hyperlink ref="AD25" r:id="rId43" display="Website: www.practicalaction.org"/>
    <hyperlink ref="AJ25" r:id="rId44" display="www.spacebd.org"/>
    <hyperlink ref="AK25" r:id="rId45" display="www.spacebd.org"/>
    <hyperlink ref="AL25" r:id="rId46" display="www.spacebd.org"/>
    <hyperlink ref="AM25" r:id="rId47" display="www.spacebd.org"/>
    <hyperlink ref="AN25" r:id="rId48" display="www.spacebd.org"/>
    <hyperlink ref="AO25" r:id="rId49" display="www.spacebd.org"/>
    <hyperlink ref="AP25" r:id="rId50" display="www.spacebd.org"/>
    <hyperlink ref="AQ25" r:id="rId51" display="www.spacebd.org"/>
    <hyperlink ref="AT25" r:id="rId52" display="www.copes.org and for photos see: http://www.flickr.com/photos/gtzecosan/sets/72157626788895673"/>
    <hyperlink ref="BG25" r:id="rId53" display="http://www.wecf.eu/english/projects/45-bulgaria-safesanitation.php&#10;www.earthforever.org/en/publications.html"/>
    <hyperlink ref="BH25" r:id="rId54" display="SuSanA case study: http://www.susana.org/lang-en/case-studies?view=ccbktypeitem&amp;type=2&amp;id=84&#10;http://www.reseaucrepa.org/page/939, http://www.reseaucrepa.org/content/download/1019/8228/file/Presentation_synthÃ©tique.pdf"/>
    <hyperlink ref="BL25" r:id="rId55" display="www.facebook.com/floatinglatrine                                                                                        www.livelearn.org"/>
    <hyperlink ref="BN25" r:id="rId56" display="http://www.susana.org/lang-en/case-studies?view=ccbktypeitem&amp;type=2&amp;id=1018"/>
    <hyperlink ref="BO25" r:id="rId57" display="www.sohochinafoundation.com"/>
    <hyperlink ref="BR25" r:id="rId58" display="SuSanA casestudy: http://www.susana.org/lang-en/case-studies?view=ccbktypeitem&amp;type=2&amp;id=509"/>
    <hyperlink ref="BT25" r:id="rId59" display="http://www.gtz.de/en/dokumente/en-ecosan-pds-020-china-kunming-2006.pdf"/>
    <hyperlink ref="BX25" r:id="rId60" display="http://www.gtz.de/en/dokumente/en-ecosan-pds-005-china-guanxi-2005.pdf"/>
    <hyperlink ref="BY25" r:id="rId61" display="http://www.lienaid.org/reach/china"/>
    <hyperlink ref="CB25" r:id="rId62" display="http://www.crte.lu/mmp/online/website/content/water/76/125/202/file_1306/crte_pilot_project_list.pdf"/>
    <hyperlink ref="CE25" r:id="rId63" display="http://www.alandaluzhosteria.com/codigo/pages/campos.html                                                                                                                  English homepage: http://www.alandaluzhosteria.com/codigo/ingles/index.html      "/>
    <hyperlink ref="CH25" r:id="rId64" display="www.amazonica.org, http://www.indiohilfe.de/deutsch/index_d.htm"/>
    <hyperlink ref="CI25" r:id="rId65" display="&quot;http://www.gtz.de/de/dokumente/en-ecosan-symposium-luebeck-session-a-2004.pdf&quot; - Brooken link"/>
    <hyperlink ref="CJ25" r:id="rId66" display="www.subterra.de"/>
    <hyperlink ref="CK25" r:id="rId67" display="http://www.whsc.emory.edu/_pubs/ph/phwin05/waste_not.html;&#10;http://www.sph.emory.edu/moelab/Projects-Water.htm"/>
    <hyperlink ref="CO25" r:id="rId68" display="www.crs.org/Ethiopia"/>
    <hyperlink ref="CQ25" r:id="rId69" display="http://www.ecowaters.org; http://www.ecowaters.org/ecosan/pacific.html; www.ecological-engineering.com"/>
    <hyperlink ref="CR25" r:id="rId70" display="http://www.yhteiskyla.net/index_en.htm"/>
    <hyperlink ref="CT25" r:id="rId71" display="http://www.komplett-projekt.de/"/>
    <hyperlink ref="CV25" r:id="rId72" display="http://www.huber.de/hp365/Die-Zukunft-beginnt-bei-uns-selbst_-DeSA_R.htm"/>
    <hyperlink ref="CW25" r:id="rId73" display="www.kompetenz-water.de&#10;http://www.kompetenz-wasser.de/SCST.22.0.html"/>
    <hyperlink ref="CX25" r:id="rId74" display="http://www.gtz.de/en/dokumente/en-ecosan-pds-006-germany-waldmichelbacherhof-2005.pdf"/>
    <hyperlink ref="DB25" r:id="rId75" display="www.saniresch.de"/>
    <hyperlink ref="DC25" r:id="rId76" display="http://www.passivhaus-vauban.de/download.html&#10;http://www.vauban.de/aturus/&#10;www.vauban.de/wa"/>
    <hyperlink ref="DD25" r:id="rId77" display="http://www.ip5.de/projekte/start.html&#10;http://www.gtz.de/en/dokumente/en-ecosan-pds-001-germany-frankfurt-kfW-2005.pdf"/>
    <hyperlink ref="DI25" r:id="rId78" display="www.awa-ingenieure.de/pdf/Wussegel-Flyer-deutsch.pdf"/>
    <hyperlink ref="DJ25" r:id="rId79" display="nordlicht.uni-kiel.de/agenda21/projekte/moor.htm"/>
    <hyperlink ref="DK25" r:id="rId80" display="www.igb.fraunhofer.de (http://www.igb.fraunhofer.de/WWW/GF/water/dt/GFWM_215_DEUS_KN.dt.html)"/>
    <hyperlink ref="DM25" r:id="rId81" display="www.flintenbreite.de&#10;SuSanA case study: http://www.susana.org/lang-en/case-studies?view=ccbktypeitem&amp;type=2&amp;id=59"/>
    <hyperlink ref="DN25" r:id="rId82" display="http://www.wacholderhof-ev.de/index.html"/>
    <hyperlink ref="DP25" r:id="rId83" display="http://www.aquaplaner.de/"/>
    <hyperlink ref="DR25" r:id="rId84" display="www.dwa.de/KA"/>
    <hyperlink ref="DS25" r:id="rId85" display="https://www.uni-hohenheim.de/respta/agric.php; www.ioev.de"/>
    <hyperlink ref="DT25" r:id="rId86" display="http://www.google.de/search?q=Co-composting+faecal+sludge+%26+organic+solid+waste"/>
    <hyperlink ref="EA25" r:id="rId87" display="http://www.aidg.org/outreach/petite_anse_latrine.htm"/>
    <hyperlink ref="EB25" r:id="rId88" display="http://www.aidg.org/outreach/cap_haitien_2007.htm"/>
    <hyperlink ref="EE25" r:id="rId89" display="For further information on SCOPE see http://www.scopetrichy.com"/>
    <hyperlink ref="EF25" r:id="rId90" display="http://www.hindu.com/2006/12/17/stories/2006121711070300.htm"/>
    <hyperlink ref="EJ25" r:id="rId91" display="For information on project on SCOPE homepage see: http://www.scopetrichy.com/First_ECCT_Musiri.asp. &#10;Newspaper article see: http://www.hindu.com/2007/04/16/stories/2007041618440500.htm"/>
    <hyperlink ref="EK25" r:id="rId92" display="http://www.ecosanservices.org/page.php?id=1"/>
    <hyperlink ref="EL25" location="http://www.iitk.ac.in/!" display="For further information on IIT Kanpur see: http://www.iitk.ac.in/. "/>
    <hyperlink ref="EN25" r:id="rId93" display="http://www.susana.org/lang-en/case-studies?view=ccbktypeitem&amp;type=2&amp;id=41"/>
    <hyperlink ref="FF25" r:id="rId94" display="http://www.tu-harburg.de/aww/publikationen/pdf/diss/DissAlmyMalisie.pdf.&#10;"/>
    <hyperlink ref="FG25" r:id="rId95" display="http://www.ayala-aqua.com"/>
    <hyperlink ref="FH25" r:id="rId96" display="www.xauat.edu.cn/FUWWS-XIAN2005/keynote-pgf/Naoyuki%20Funamizu.pdf"/>
    <hyperlink ref="FI25" r:id="rId97" display="http://www.susana.org/lang-en/case-studies?view=ccbktypeitem&amp;type=2&amp;id=78"/>
    <hyperlink ref="FJ25" r:id="rId98" display="http://www.drytoilet.org/dt2009/pdf/present_Rauf_Sabitov.pdf&#10;http://www.thewaterchannel.tv/index.php?option=com_hwdvideoshare&amp;task=vi&#10;"/>
    <hyperlink ref="FM25" r:id="rId99" display="http://www.gtz.de/en/dokumente/en-ecosan-pds-029-small-scale-compost-biogas-kenya-2006.pdf"/>
    <hyperlink ref="FS25" r:id="rId100" display="www.pap.co.at"/>
    <hyperlink ref="FT25" r:id="rId101" display="www.pap.co.at"/>
    <hyperlink ref="FU25" r:id="rId102" display="http://www.wecf.eu/english/articles/2007/01/uba_kz.php"/>
    <hyperlink ref="FY25" r:id="rId103" display="http://www.borda-sadc.org/modules/news/"/>
    <hyperlink ref="FZ25" r:id="rId104" display="http://www.borda-sadc.org/modules/news/"/>
    <hyperlink ref="GA25" r:id="rId105" display="http://www.borda-sadc.org/modules/news/"/>
    <hyperlink ref="GC25" r:id="rId106" display="http://www2.gtz.de/Dokumente/oe44/ecosan/en-lessons-low-cost-ecological-approach-malawi-2007.pdf&#10;http://www.nku.edu/~longa/haiti/toilets/Eco_sanitation_report-WaterAid-Malawi.pdf "/>
    <hyperlink ref="GG25" r:id="rId107" display="www.sarar-t.org"/>
    <hyperlink ref="GH25" r:id="rId108" display="http://www.procuenca.org.mx&#10;www.contracorriente.org"/>
    <hyperlink ref="GI25" r:id="rId109" display="www.fondoparalapaz.org"/>
    <hyperlink ref="GL25" r:id="rId110" display="http://www.sedepac.org"/>
    <hyperlink ref="GM25" r:id="rId111" display="www.gira.org.mx"/>
    <hyperlink ref="GN25" r:id="rId112" display="www.redaccionambiente.org.mx"/>
    <hyperlink ref="GO25" r:id="rId113" display="www.Alternare.org"/>
    <hyperlink ref="GP25" r:id="rId114" display="http://www.iepsacv.com.mx/"/>
    <hyperlink ref="GQ25" r:id="rId115" display="www.avelop.com.mx"/>
    <hyperlink ref="GT25" r:id="rId116" display="http://www.uni-weimar.de/Bauing/siwawi/forschung/_projekte/aktuelle/momoII.htm"/>
    <hyperlink ref="GU25" r:id="rId117" display="http://www.acfmongolia.org/"/>
    <hyperlink ref="GZ25" r:id="rId118" display="www.wateraid.org.uk"/>
    <hyperlink ref="HA25" r:id="rId119" display="http://www.gtz.de/en/dokumente/en-ecosan-pds-027-rural-uddt-programme-mozambique-2006.pdf"/>
    <hyperlink ref="HC25" r:id="rId120" display="www.gtz.de/ecosan"/>
    <hyperlink ref="HD25" r:id="rId121" display="www.gtz.de/ecosan"/>
    <hyperlink ref="HE25" r:id="rId122" display="http://www.cuvewaters.net/index.htm"/>
    <hyperlink ref="HI25" r:id="rId123" display="http://www.gtz.de/en/dokumente/en-ecosan-pds-028-private-uddt-kathmandu-nepal-2006.pdf&#10;http://www.enpho.org/sprog.htm"/>
    <hyperlink ref="HJ25" r:id="rId124" display="http://www.bspnepal.org.np/introduction.htm   http://journeytoforever.org/biofuel_library/methane_nepal.html"/>
    <hyperlink ref="HK25" r:id="rId125" display="http://www.searo.who.int/LinkFiles/SDE_EH_Update_May_09.pdf"/>
    <hyperlink ref="HN25" r:id="rId126" display="http://www.ecosanres.org/aguie"/>
    <hyperlink ref="Q26" r:id="rId127" display="POSCH &amp; PARTNER GMBH, Seb.-Kneuoo-Weg 17, A-6020 Innsbruck , kaschka@pap.co.at"/>
    <hyperlink ref="R26" r:id="rId128" display="kaschka@pap.co.at"/>
    <hyperlink ref="BU26" r:id="rId129" display="j.traenkler@ecocity-programme.org"/>
    <hyperlink ref="CO26" r:id="rId130" display="maylingsh@yahoo.com, Bekele Abaire: babaire@et.earo.crs.org, CRS Ethiopia"/>
    <hyperlink ref="CR26" r:id="rId131" display="arkinor@kotiposti.net"/>
    <hyperlink ref="EK26" r:id="rId132" display="Kulgaon Badlapur Municipal Council opp. Badalapur Railway Station Badlapur€ Tal-Ambernath&#10;Dist-Thane,Maharashtra, India&#10;phone: +91-(0)251-2690397&#10;email: rampatkar@gmail.com&#10;web: http://www.kbmcinfo.com"/>
    <hyperlink ref="FM26" r:id="rId133" display="PSDA@gtzpsda.co.ke"/>
    <hyperlink ref="FS26" r:id="rId134" display="kaschka@pap.co.at"/>
    <hyperlink ref="FX26" r:id="rId135" display="boghos@mectat.com.lb"/>
    <hyperlink ref="GH26" r:id="rId136" display="fondoprocuenca@prodigy.net.m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I5" activePane="bottomRight" state="frozen"/>
      <selection pane="topLeft" activeCell="A1" activeCellId="0" sqref="A1"/>
      <selection pane="topRight" activeCell="BI1" activeCellId="0" sqref="BI1"/>
      <selection pane="bottomLeft" activeCell="A5" activeCellId="0" sqref="A5"/>
      <selection pane="bottomRight" activeCell="BJ8" activeCellId="0" sqref="BJ8"/>
    </sheetView>
  </sheetViews>
  <sheetFormatPr defaultColWidth="62.75" defaultRowHeight="44.25" zeroHeight="false" outlineLevelRow="0" outlineLevelCol="0"/>
  <cols>
    <col collapsed="false" customWidth="true" hidden="false" outlineLevel="0" max="1" min="1" style="97" width="12.11"/>
    <col collapsed="false" customWidth="false" hidden="false" outlineLevel="0" max="2" min="2" style="97" width="62.75"/>
    <col collapsed="false" customWidth="true" hidden="false" outlineLevel="0" max="3" min="3" style="103" width="65.62"/>
    <col collapsed="false" customWidth="false" hidden="false" outlineLevel="0" max="28" min="4" style="97" width="62.75"/>
    <col collapsed="false" customWidth="true" hidden="false" outlineLevel="0" max="29" min="29" style="198" width="56.61"/>
    <col collapsed="false" customWidth="false" hidden="false" outlineLevel="0" max="31" min="30" style="97" width="62.75"/>
    <col collapsed="false" customWidth="false" hidden="false" outlineLevel="0" max="32" min="32" style="143" width="62.75"/>
    <col collapsed="false" customWidth="false" hidden="false" outlineLevel="0" max="61" min="33" style="97" width="62.75"/>
    <col collapsed="false" customWidth="true" hidden="false" outlineLevel="0" max="62" min="62" style="199" width="54.75"/>
    <col collapsed="false" customWidth="false" hidden="false" outlineLevel="0" max="89" min="63" style="97" width="62.75"/>
    <col collapsed="false" customWidth="false" hidden="false" outlineLevel="0" max="90" min="90" style="200" width="62.75"/>
    <col collapsed="false" customWidth="false" hidden="false" outlineLevel="0" max="91" min="91" style="97" width="62.75"/>
    <col collapsed="false" customWidth="true" hidden="false" outlineLevel="0" max="92" min="92" style="97" width="61.87"/>
    <col collapsed="false" customWidth="false" hidden="false" outlineLevel="0" max="101" min="93" style="97" width="62.75"/>
    <col collapsed="false" customWidth="true" hidden="false" outlineLevel="0" max="102" min="102" style="97" width="5.99"/>
    <col collapsed="false" customWidth="false" hidden="false" outlineLevel="0" max="257" min="103" style="97" width="62.75"/>
  </cols>
  <sheetData>
    <row r="1" s="113" customFormat="true" ht="50.25" hidden="false" customHeight="true" outlineLevel="0" collapsed="false">
      <c r="A1" s="104" t="s">
        <v>628</v>
      </c>
      <c r="B1" s="135"/>
      <c r="C1" s="112"/>
      <c r="D1" s="135"/>
      <c r="E1" s="135"/>
      <c r="F1" s="135"/>
      <c r="G1" s="135"/>
      <c r="H1" s="135"/>
      <c r="I1" s="135"/>
      <c r="J1" s="135"/>
      <c r="K1" s="135"/>
      <c r="L1" s="135"/>
      <c r="M1" s="135"/>
      <c r="N1" s="135"/>
      <c r="O1" s="135"/>
      <c r="P1" s="135"/>
      <c r="Q1" s="135"/>
      <c r="R1" s="135"/>
      <c r="S1" s="135"/>
      <c r="T1" s="135"/>
      <c r="U1" s="135"/>
      <c r="V1" s="135"/>
      <c r="W1" s="135"/>
      <c r="X1" s="135"/>
      <c r="Y1" s="135"/>
      <c r="Z1" s="135"/>
      <c r="AA1" s="135"/>
      <c r="AB1" s="105" t="s">
        <v>4151</v>
      </c>
      <c r="AC1" s="135"/>
      <c r="AD1" s="135"/>
      <c r="AE1" s="135"/>
      <c r="AF1" s="135"/>
      <c r="AG1" s="135"/>
      <c r="AH1" s="135"/>
      <c r="AI1" s="105" t="s">
        <v>4152</v>
      </c>
      <c r="AJ1" s="105" t="s">
        <v>4153</v>
      </c>
      <c r="AK1" s="201"/>
      <c r="AL1" s="135"/>
      <c r="AM1" s="135"/>
      <c r="AN1" s="135"/>
      <c r="AO1" s="135"/>
      <c r="AP1" s="135"/>
      <c r="AQ1" s="105" t="s">
        <v>4154</v>
      </c>
      <c r="AR1" s="105" t="s">
        <v>4155</v>
      </c>
      <c r="AS1" s="105" t="s">
        <v>4155</v>
      </c>
      <c r="AT1" s="135"/>
      <c r="AU1" s="105" t="s">
        <v>4156</v>
      </c>
      <c r="AV1" s="135"/>
      <c r="AW1" s="105" t="s">
        <v>4157</v>
      </c>
      <c r="AX1" s="135"/>
      <c r="AY1" s="135"/>
      <c r="AZ1" s="135"/>
      <c r="BA1" s="135"/>
      <c r="BB1" s="135"/>
      <c r="BC1" s="105" t="s">
        <v>4158</v>
      </c>
      <c r="BD1" s="135"/>
      <c r="BE1" s="135"/>
      <c r="BF1" s="135"/>
      <c r="BG1" s="135"/>
      <c r="BH1" s="105" t="s">
        <v>4159</v>
      </c>
      <c r="BI1" s="135"/>
      <c r="BJ1" s="135"/>
      <c r="BK1" s="135"/>
      <c r="BL1" s="109"/>
      <c r="BM1" s="109"/>
      <c r="BN1" s="109"/>
      <c r="BO1" s="109" t="s">
        <v>4160</v>
      </c>
      <c r="BP1" s="105" t="s">
        <v>4161</v>
      </c>
      <c r="BQ1" s="135"/>
      <c r="BR1" s="135"/>
      <c r="BS1" s="105" t="s">
        <v>4162</v>
      </c>
      <c r="BT1" s="135"/>
      <c r="BU1" s="105" t="s">
        <v>4163</v>
      </c>
      <c r="BV1" s="105" t="s">
        <v>4164</v>
      </c>
      <c r="BW1" s="135"/>
      <c r="BX1" s="105" t="s">
        <v>4165</v>
      </c>
      <c r="BY1" s="135"/>
      <c r="BZ1" s="105" t="s">
        <v>4166</v>
      </c>
      <c r="CA1" s="105" t="s">
        <v>4167</v>
      </c>
      <c r="CB1" s="135"/>
      <c r="CC1" s="135"/>
      <c r="CD1" s="135"/>
      <c r="CE1" s="135"/>
      <c r="CF1" s="135"/>
      <c r="CG1" s="135"/>
      <c r="CH1" s="135"/>
      <c r="CI1" s="135"/>
      <c r="CJ1" s="135"/>
      <c r="CK1" s="105" t="s">
        <v>4168</v>
      </c>
      <c r="CL1" s="202"/>
      <c r="CM1" s="105" t="s">
        <v>4169</v>
      </c>
      <c r="CN1" s="135"/>
      <c r="CO1" s="135"/>
      <c r="CP1" s="135"/>
      <c r="CQ1" s="135"/>
      <c r="CR1" s="135"/>
      <c r="CS1" s="135"/>
      <c r="CT1" s="135"/>
      <c r="CU1" s="135"/>
      <c r="CV1" s="105" t="s">
        <v>4170</v>
      </c>
      <c r="CW1" s="203" t="s">
        <v>4171</v>
      </c>
      <c r="CX1" s="135"/>
      <c r="CY1" s="135"/>
      <c r="CZ1" s="135"/>
      <c r="DA1" s="135"/>
    </row>
    <row r="2" customFormat="false" ht="11.25" hidden="false" customHeight="true" outlineLevel="0" collapsed="false">
      <c r="A2" s="104"/>
      <c r="B2" s="135" t="n">
        <v>225</v>
      </c>
      <c r="C2" s="135" t="n">
        <f aca="false">B2+1</f>
        <v>226</v>
      </c>
      <c r="D2" s="135" t="n">
        <f aca="false">C2+1</f>
        <v>227</v>
      </c>
      <c r="E2" s="135" t="n">
        <f aca="false">D2+1</f>
        <v>228</v>
      </c>
      <c r="F2" s="135" t="n">
        <f aca="false">E2+1</f>
        <v>229</v>
      </c>
      <c r="G2" s="135" t="n">
        <f aca="false">F2+1</f>
        <v>230</v>
      </c>
      <c r="H2" s="135" t="n">
        <f aca="false">G2+1</f>
        <v>231</v>
      </c>
      <c r="I2" s="135" t="n">
        <f aca="false">H2+1</f>
        <v>232</v>
      </c>
      <c r="J2" s="135" t="n">
        <f aca="false">I2+1</f>
        <v>233</v>
      </c>
      <c r="K2" s="135" t="n">
        <f aca="false">J2+1</f>
        <v>234</v>
      </c>
      <c r="L2" s="135" t="n">
        <f aca="false">K2+1</f>
        <v>235</v>
      </c>
      <c r="M2" s="135" t="n">
        <f aca="false">L2+1</f>
        <v>236</v>
      </c>
      <c r="N2" s="135" t="n">
        <f aca="false">M2+1</f>
        <v>237</v>
      </c>
      <c r="O2" s="135" t="n">
        <f aca="false">N2+1</f>
        <v>238</v>
      </c>
      <c r="P2" s="135" t="n">
        <f aca="false">O2+1</f>
        <v>239</v>
      </c>
      <c r="Q2" s="135" t="n">
        <f aca="false">P2+1</f>
        <v>240</v>
      </c>
      <c r="R2" s="135" t="n">
        <f aca="false">Q2+1</f>
        <v>241</v>
      </c>
      <c r="S2" s="135" t="n">
        <f aca="false">R2+1</f>
        <v>242</v>
      </c>
      <c r="T2" s="135" t="n">
        <f aca="false">S2+1</f>
        <v>243</v>
      </c>
      <c r="U2" s="135" t="n">
        <f aca="false">T2+1</f>
        <v>244</v>
      </c>
      <c r="V2" s="135" t="n">
        <f aca="false">U2+1</f>
        <v>245</v>
      </c>
      <c r="W2" s="135" t="n">
        <f aca="false">V2+1</f>
        <v>246</v>
      </c>
      <c r="X2" s="135" t="n">
        <f aca="false">W2+1</f>
        <v>247</v>
      </c>
      <c r="Y2" s="135" t="n">
        <f aca="false">X2+1</f>
        <v>248</v>
      </c>
      <c r="Z2" s="135" t="n">
        <f aca="false">Y2+1</f>
        <v>249</v>
      </c>
      <c r="AA2" s="135" t="n">
        <f aca="false">Z2+1</f>
        <v>250</v>
      </c>
      <c r="AB2" s="135" t="n">
        <f aca="false">AA2+1</f>
        <v>251</v>
      </c>
      <c r="AC2" s="135" t="n">
        <f aca="false">AB2+1</f>
        <v>252</v>
      </c>
      <c r="AD2" s="135" t="n">
        <f aca="false">AC2+1</f>
        <v>253</v>
      </c>
      <c r="AE2" s="135" t="n">
        <f aca="false">AD2+1</f>
        <v>254</v>
      </c>
      <c r="AF2" s="135" t="n">
        <f aca="false">AE2+1</f>
        <v>255</v>
      </c>
      <c r="AG2" s="135" t="n">
        <f aca="false">AF2+1</f>
        <v>256</v>
      </c>
      <c r="AH2" s="135" t="n">
        <f aca="false">AG2+1</f>
        <v>257</v>
      </c>
      <c r="AI2" s="135" t="n">
        <f aca="false">AH2+1</f>
        <v>258</v>
      </c>
      <c r="AJ2" s="135" t="n">
        <f aca="false">AI2+1</f>
        <v>259</v>
      </c>
      <c r="AK2" s="135" t="n">
        <f aca="false">AJ2+1</f>
        <v>260</v>
      </c>
      <c r="AL2" s="135" t="n">
        <f aca="false">AK2+1</f>
        <v>261</v>
      </c>
      <c r="AM2" s="135" t="n">
        <f aca="false">AL2+1</f>
        <v>262</v>
      </c>
      <c r="AN2" s="135" t="n">
        <f aca="false">AM2+1</f>
        <v>263</v>
      </c>
      <c r="AO2" s="135" t="n">
        <f aca="false">AN2+1</f>
        <v>264</v>
      </c>
      <c r="AP2" s="135" t="n">
        <f aca="false">AO2+1</f>
        <v>265</v>
      </c>
      <c r="AQ2" s="135" t="n">
        <f aca="false">AP2+1</f>
        <v>266</v>
      </c>
      <c r="AR2" s="135" t="n">
        <f aca="false">AQ2+1</f>
        <v>267</v>
      </c>
      <c r="AS2" s="135" t="n">
        <f aca="false">AR2+1</f>
        <v>268</v>
      </c>
      <c r="AT2" s="135" t="n">
        <f aca="false">AS2+1</f>
        <v>269</v>
      </c>
      <c r="AU2" s="135" t="n">
        <f aca="false">AT2+1</f>
        <v>270</v>
      </c>
      <c r="AV2" s="135" t="n">
        <f aca="false">AU2+1</f>
        <v>271</v>
      </c>
      <c r="AW2" s="135" t="n">
        <f aca="false">AV2+1</f>
        <v>272</v>
      </c>
      <c r="AX2" s="135" t="n">
        <f aca="false">AW2+1</f>
        <v>273</v>
      </c>
      <c r="AY2" s="135" t="n">
        <f aca="false">AX2+1</f>
        <v>274</v>
      </c>
      <c r="AZ2" s="135" t="n">
        <f aca="false">AY2+1</f>
        <v>275</v>
      </c>
      <c r="BA2" s="135" t="n">
        <f aca="false">AZ2+1</f>
        <v>276</v>
      </c>
      <c r="BB2" s="135" t="n">
        <f aca="false">BA2+1</f>
        <v>277</v>
      </c>
      <c r="BC2" s="135" t="n">
        <f aca="false">BB2+1</f>
        <v>278</v>
      </c>
      <c r="BD2" s="135" t="n">
        <f aca="false">BC2+1</f>
        <v>279</v>
      </c>
      <c r="BE2" s="135" t="n">
        <f aca="false">BD2+1</f>
        <v>280</v>
      </c>
      <c r="BF2" s="135" t="n">
        <f aca="false">BE2+1</f>
        <v>281</v>
      </c>
      <c r="BG2" s="135" t="n">
        <f aca="false">BF2+1</f>
        <v>282</v>
      </c>
      <c r="BH2" s="135" t="n">
        <f aca="false">BG2+1</f>
        <v>283</v>
      </c>
      <c r="BI2" s="135" t="n">
        <f aca="false">BH2+1</f>
        <v>284</v>
      </c>
      <c r="BJ2" s="135" t="n">
        <f aca="false">BI2+1</f>
        <v>285</v>
      </c>
      <c r="BK2" s="135" t="n">
        <f aca="false">BJ2+1</f>
        <v>286</v>
      </c>
      <c r="BL2" s="135" t="n">
        <f aca="false">BK2+1</f>
        <v>287</v>
      </c>
      <c r="BM2" s="135" t="n">
        <f aca="false">BL2+1</f>
        <v>288</v>
      </c>
      <c r="BN2" s="135" t="n">
        <f aca="false">BM2+1</f>
        <v>289</v>
      </c>
      <c r="BO2" s="135" t="n">
        <f aca="false">BN2+1</f>
        <v>290</v>
      </c>
      <c r="BP2" s="135" t="n">
        <f aca="false">BO2+1</f>
        <v>291</v>
      </c>
      <c r="BQ2" s="135" t="n">
        <f aca="false">BP2+1</f>
        <v>292</v>
      </c>
      <c r="BR2" s="135" t="n">
        <f aca="false">BQ2+1</f>
        <v>293</v>
      </c>
      <c r="BS2" s="135" t="n">
        <f aca="false">BR2+1</f>
        <v>294</v>
      </c>
      <c r="BT2" s="135" t="n">
        <f aca="false">BS2+1</f>
        <v>295</v>
      </c>
      <c r="BU2" s="135" t="n">
        <f aca="false">BT2+1</f>
        <v>296</v>
      </c>
      <c r="BV2" s="135" t="n">
        <f aca="false">BU2+1</f>
        <v>297</v>
      </c>
      <c r="BW2" s="135" t="n">
        <f aca="false">BV2+1</f>
        <v>298</v>
      </c>
      <c r="BX2" s="135" t="n">
        <f aca="false">BW2+1</f>
        <v>299</v>
      </c>
      <c r="BY2" s="135" t="n">
        <f aca="false">BX2+1</f>
        <v>300</v>
      </c>
      <c r="BZ2" s="135" t="n">
        <f aca="false">BY2+1</f>
        <v>301</v>
      </c>
      <c r="CA2" s="135" t="n">
        <f aca="false">BZ2+1</f>
        <v>302</v>
      </c>
      <c r="CB2" s="135" t="n">
        <f aca="false">CA2+1</f>
        <v>303</v>
      </c>
      <c r="CC2" s="135" t="n">
        <f aca="false">CB2+1</f>
        <v>304</v>
      </c>
      <c r="CD2" s="135" t="n">
        <f aca="false">CC2+1</f>
        <v>305</v>
      </c>
      <c r="CE2" s="135" t="n">
        <f aca="false">CD2+1</f>
        <v>306</v>
      </c>
      <c r="CF2" s="135" t="n">
        <f aca="false">CE2+1</f>
        <v>307</v>
      </c>
      <c r="CG2" s="135" t="n">
        <f aca="false">CF2+1</f>
        <v>308</v>
      </c>
      <c r="CH2" s="135" t="n">
        <f aca="false">CG2+1</f>
        <v>309</v>
      </c>
      <c r="CI2" s="135" t="n">
        <f aca="false">CH2+1</f>
        <v>310</v>
      </c>
      <c r="CJ2" s="135" t="n">
        <f aca="false">CI2+1</f>
        <v>311</v>
      </c>
      <c r="CK2" s="135" t="n">
        <f aca="false">CJ2+1</f>
        <v>312</v>
      </c>
      <c r="CL2" s="202" t="n">
        <f aca="false">CK2+1</f>
        <v>313</v>
      </c>
      <c r="CM2" s="135" t="n">
        <f aca="false">CL2+1</f>
        <v>314</v>
      </c>
      <c r="CN2" s="135" t="n">
        <f aca="false">CM2+1</f>
        <v>315</v>
      </c>
      <c r="CO2" s="135" t="n">
        <f aca="false">CN2+1</f>
        <v>316</v>
      </c>
      <c r="CP2" s="135" t="n">
        <f aca="false">CO2+1</f>
        <v>317</v>
      </c>
      <c r="CQ2" s="135" t="n">
        <f aca="false">CP2+1</f>
        <v>318</v>
      </c>
      <c r="CR2" s="135" t="n">
        <f aca="false">CQ2+1</f>
        <v>319</v>
      </c>
      <c r="CS2" s="135" t="n">
        <f aca="false">CR2+1</f>
        <v>320</v>
      </c>
      <c r="CT2" s="135" t="n">
        <f aca="false">CS2+1</f>
        <v>321</v>
      </c>
      <c r="CU2" s="135" t="n">
        <f aca="false">CT2+1</f>
        <v>322</v>
      </c>
      <c r="CV2" s="135" t="n">
        <f aca="false">CU2+1</f>
        <v>323</v>
      </c>
      <c r="CW2" s="135" t="n">
        <f aca="false">CV2+1</f>
        <v>324</v>
      </c>
      <c r="CX2" s="135"/>
      <c r="CY2" s="135"/>
      <c r="CZ2" s="204"/>
      <c r="DA2" s="135"/>
    </row>
    <row r="3" customFormat="false" ht="19.5" hidden="false" customHeight="true" outlineLevel="0" collapsed="false">
      <c r="A3" s="114" t="s">
        <v>652</v>
      </c>
      <c r="B3" s="115" t="s">
        <v>105</v>
      </c>
      <c r="C3" s="115" t="s">
        <v>4172</v>
      </c>
      <c r="D3" s="115" t="s">
        <v>106</v>
      </c>
      <c r="E3" s="115" t="s">
        <v>106</v>
      </c>
      <c r="F3" s="115" t="s">
        <v>106</v>
      </c>
      <c r="G3" s="115" t="s">
        <v>106</v>
      </c>
      <c r="H3" s="115" t="s">
        <v>106</v>
      </c>
      <c r="I3" s="115" t="s">
        <v>106</v>
      </c>
      <c r="J3" s="115" t="s">
        <v>106</v>
      </c>
      <c r="K3" s="115" t="s">
        <v>106</v>
      </c>
      <c r="L3" s="115" t="s">
        <v>106</v>
      </c>
      <c r="M3" s="115" t="s">
        <v>106</v>
      </c>
      <c r="N3" s="115" t="s">
        <v>106</v>
      </c>
      <c r="O3" s="115" t="s">
        <v>106</v>
      </c>
      <c r="P3" s="115" t="s">
        <v>106</v>
      </c>
      <c r="Q3" s="115" t="s">
        <v>106</v>
      </c>
      <c r="R3" s="115" t="s">
        <v>106</v>
      </c>
      <c r="S3" s="115" t="s">
        <v>106</v>
      </c>
      <c r="T3" s="115" t="s">
        <v>4173</v>
      </c>
      <c r="U3" s="115" t="s">
        <v>4173</v>
      </c>
      <c r="V3" s="115" t="s">
        <v>4173</v>
      </c>
      <c r="W3" s="115" t="s">
        <v>4173</v>
      </c>
      <c r="X3" s="115" t="s">
        <v>4173</v>
      </c>
      <c r="Y3" s="115" t="s">
        <v>4173</v>
      </c>
      <c r="Z3" s="115" t="s">
        <v>107</v>
      </c>
      <c r="AA3" s="115" t="s">
        <v>4174</v>
      </c>
      <c r="AB3" s="115" t="s">
        <v>4175</v>
      </c>
      <c r="AC3" s="115" t="s">
        <v>4176</v>
      </c>
      <c r="AD3" s="115" t="s">
        <v>4176</v>
      </c>
      <c r="AE3" s="115" t="s">
        <v>4176</v>
      </c>
      <c r="AF3" s="115" t="s">
        <v>4176</v>
      </c>
      <c r="AG3" s="115" t="s">
        <v>4176</v>
      </c>
      <c r="AH3" s="115" t="s">
        <v>4176</v>
      </c>
      <c r="AI3" s="115" t="s">
        <v>4176</v>
      </c>
      <c r="AJ3" s="115" t="s">
        <v>4176</v>
      </c>
      <c r="AK3" s="205" t="s">
        <v>4176</v>
      </c>
      <c r="AL3" s="115" t="s">
        <v>4177</v>
      </c>
      <c r="AM3" s="115" t="s">
        <v>4178</v>
      </c>
      <c r="AN3" s="115" t="s">
        <v>4178</v>
      </c>
      <c r="AO3" s="206" t="s">
        <v>4178</v>
      </c>
      <c r="AP3" s="115" t="s">
        <v>108</v>
      </c>
      <c r="AQ3" s="115" t="s">
        <v>108</v>
      </c>
      <c r="AR3" s="115" t="s">
        <v>108</v>
      </c>
      <c r="AS3" s="115" t="s">
        <v>108</v>
      </c>
      <c r="AT3" s="115" t="s">
        <v>108</v>
      </c>
      <c r="AU3" s="115" t="s">
        <v>4179</v>
      </c>
      <c r="AV3" s="115" t="s">
        <v>4180</v>
      </c>
      <c r="AW3" s="115" t="s">
        <v>109</v>
      </c>
      <c r="AX3" s="115" t="s">
        <v>109</v>
      </c>
      <c r="AY3" s="115" t="s">
        <v>109</v>
      </c>
      <c r="AZ3" s="115" t="s">
        <v>109</v>
      </c>
      <c r="BA3" s="115" t="s">
        <v>4181</v>
      </c>
      <c r="BB3" s="115" t="s">
        <v>4181</v>
      </c>
      <c r="BC3" s="115" t="s">
        <v>4181</v>
      </c>
      <c r="BD3" s="115" t="s">
        <v>4182</v>
      </c>
      <c r="BE3" s="115" t="s">
        <v>110</v>
      </c>
      <c r="BF3" s="115" t="s">
        <v>110</v>
      </c>
      <c r="BG3" s="115" t="s">
        <v>111</v>
      </c>
      <c r="BH3" s="115" t="s">
        <v>111</v>
      </c>
      <c r="BI3" s="115" t="s">
        <v>111</v>
      </c>
      <c r="BJ3" s="206" t="s">
        <v>111</v>
      </c>
      <c r="BK3" s="115" t="s">
        <v>112</v>
      </c>
      <c r="BL3" s="115" t="s">
        <v>112</v>
      </c>
      <c r="BM3" s="115" t="s">
        <v>112</v>
      </c>
      <c r="BN3" s="115" t="s">
        <v>112</v>
      </c>
      <c r="BO3" s="115" t="s">
        <v>112</v>
      </c>
      <c r="BP3" s="115" t="s">
        <v>4183</v>
      </c>
      <c r="BQ3" s="115" t="s">
        <v>4184</v>
      </c>
      <c r="BR3" s="115" t="s">
        <v>113</v>
      </c>
      <c r="BS3" s="115" t="s">
        <v>113</v>
      </c>
      <c r="BT3" s="115" t="s">
        <v>113</v>
      </c>
      <c r="BU3" s="115" t="s">
        <v>113</v>
      </c>
      <c r="BV3" s="115" t="s">
        <v>113</v>
      </c>
      <c r="BW3" s="115" t="s">
        <v>113</v>
      </c>
      <c r="BX3" s="115" t="s">
        <v>113</v>
      </c>
      <c r="BY3" s="115" t="s">
        <v>113</v>
      </c>
      <c r="BZ3" s="115" t="s">
        <v>113</v>
      </c>
      <c r="CA3" s="115" t="s">
        <v>113</v>
      </c>
      <c r="CB3" s="115" t="s">
        <v>113</v>
      </c>
      <c r="CC3" s="115" t="s">
        <v>113</v>
      </c>
      <c r="CD3" s="115" t="s">
        <v>114</v>
      </c>
      <c r="CE3" s="115" t="s">
        <v>114</v>
      </c>
      <c r="CF3" s="115" t="s">
        <v>4185</v>
      </c>
      <c r="CG3" s="115" t="s">
        <v>4186</v>
      </c>
      <c r="CH3" s="115" t="s">
        <v>4187</v>
      </c>
      <c r="CI3" s="115" t="s">
        <v>115</v>
      </c>
      <c r="CJ3" s="115" t="s">
        <v>115</v>
      </c>
      <c r="CK3" s="115" t="s">
        <v>116</v>
      </c>
      <c r="CL3" s="116" t="s">
        <v>116</v>
      </c>
      <c r="CM3" s="115" t="s">
        <v>4188</v>
      </c>
      <c r="CN3" s="115" t="s">
        <v>4188</v>
      </c>
      <c r="CO3" s="115" t="s">
        <v>4189</v>
      </c>
      <c r="CP3" s="115" t="s">
        <v>4189</v>
      </c>
      <c r="CQ3" s="115" t="s">
        <v>4189</v>
      </c>
      <c r="CR3" s="115" t="s">
        <v>4189</v>
      </c>
      <c r="CS3" s="115" t="s">
        <v>4189</v>
      </c>
      <c r="CT3" s="115" t="s">
        <v>4189</v>
      </c>
      <c r="CU3" s="115" t="s">
        <v>4189</v>
      </c>
      <c r="CV3" s="115" t="s">
        <v>4190</v>
      </c>
      <c r="CW3" s="115" t="s">
        <v>4190</v>
      </c>
      <c r="CX3" s="115"/>
      <c r="CY3" s="117" t="s">
        <v>4191</v>
      </c>
      <c r="CZ3" s="207" t="s">
        <v>4191</v>
      </c>
      <c r="DA3" s="208" t="s">
        <v>4192</v>
      </c>
    </row>
    <row r="4" customFormat="false" ht="55.5" hidden="false" customHeight="true" outlineLevel="0" collapsed="false">
      <c r="A4" s="126" t="s">
        <v>680</v>
      </c>
      <c r="B4" s="115" t="s">
        <v>4193</v>
      </c>
      <c r="C4" s="209" t="s">
        <v>4194</v>
      </c>
      <c r="D4" s="115" t="s">
        <v>4195</v>
      </c>
      <c r="E4" s="115" t="s">
        <v>4196</v>
      </c>
      <c r="F4" s="115" t="s">
        <v>4197</v>
      </c>
      <c r="G4" s="115" t="s">
        <v>4198</v>
      </c>
      <c r="H4" s="115" t="s">
        <v>4199</v>
      </c>
      <c r="I4" s="115" t="s">
        <v>4200</v>
      </c>
      <c r="J4" s="115" t="s">
        <v>4201</v>
      </c>
      <c r="K4" s="115" t="s">
        <v>4202</v>
      </c>
      <c r="L4" s="115" t="s">
        <v>4203</v>
      </c>
      <c r="M4" s="115" t="s">
        <v>4204</v>
      </c>
      <c r="N4" s="115" t="s">
        <v>4205</v>
      </c>
      <c r="O4" s="115" t="s">
        <v>4206</v>
      </c>
      <c r="P4" s="115" t="s">
        <v>4207</v>
      </c>
      <c r="Q4" s="115" t="s">
        <v>4208</v>
      </c>
      <c r="R4" s="115" t="s">
        <v>4209</v>
      </c>
      <c r="S4" s="115" t="s">
        <v>4210</v>
      </c>
      <c r="T4" s="115" t="s">
        <v>4211</v>
      </c>
      <c r="U4" s="115" t="s">
        <v>4212</v>
      </c>
      <c r="V4" s="115" t="s">
        <v>4213</v>
      </c>
      <c r="W4" s="115" t="s">
        <v>4214</v>
      </c>
      <c r="X4" s="115" t="s">
        <v>4215</v>
      </c>
      <c r="Y4" s="115" t="s">
        <v>4216</v>
      </c>
      <c r="Z4" s="115" t="s">
        <v>4217</v>
      </c>
      <c r="AA4" s="116" t="s">
        <v>4218</v>
      </c>
      <c r="AB4" s="115" t="s">
        <v>4219</v>
      </c>
      <c r="AC4" s="115" t="s">
        <v>4220</v>
      </c>
      <c r="AD4" s="128" t="s">
        <v>4221</v>
      </c>
      <c r="AE4" s="115" t="s">
        <v>4222</v>
      </c>
      <c r="AF4" s="115" t="s">
        <v>4223</v>
      </c>
      <c r="AG4" s="115" t="s">
        <v>4224</v>
      </c>
      <c r="AH4" s="115" t="s">
        <v>4225</v>
      </c>
      <c r="AI4" s="115" t="s">
        <v>4226</v>
      </c>
      <c r="AJ4" s="115" t="s">
        <v>4227</v>
      </c>
      <c r="AK4" s="210" t="s">
        <v>4228</v>
      </c>
      <c r="AL4" s="115" t="s">
        <v>4229</v>
      </c>
      <c r="AM4" s="115" t="s">
        <v>4230</v>
      </c>
      <c r="AN4" s="115" t="s">
        <v>4231</v>
      </c>
      <c r="AO4" s="115" t="s">
        <v>4232</v>
      </c>
      <c r="AP4" s="115" t="s">
        <v>4233</v>
      </c>
      <c r="AQ4" s="115" t="s">
        <v>4234</v>
      </c>
      <c r="AR4" s="115" t="s">
        <v>4235</v>
      </c>
      <c r="AS4" s="115" t="s">
        <v>4236</v>
      </c>
      <c r="AT4" s="115" t="s">
        <v>4237</v>
      </c>
      <c r="AU4" s="115" t="s">
        <v>4238</v>
      </c>
      <c r="AV4" s="115" t="s">
        <v>4239</v>
      </c>
      <c r="AW4" s="115" t="s">
        <v>4240</v>
      </c>
      <c r="AX4" s="115" t="s">
        <v>4241</v>
      </c>
      <c r="AY4" s="115" t="s">
        <v>4242</v>
      </c>
      <c r="AZ4" s="115" t="s">
        <v>4243</v>
      </c>
      <c r="BA4" s="115" t="s">
        <v>4244</v>
      </c>
      <c r="BB4" s="115" t="s">
        <v>4245</v>
      </c>
      <c r="BC4" s="115" t="s">
        <v>4246</v>
      </c>
      <c r="BD4" s="115" t="s">
        <v>4247</v>
      </c>
      <c r="BE4" s="115" t="s">
        <v>4248</v>
      </c>
      <c r="BF4" s="115" t="s">
        <v>4249</v>
      </c>
      <c r="BG4" s="115" t="s">
        <v>4250</v>
      </c>
      <c r="BH4" s="115" t="s">
        <v>4251</v>
      </c>
      <c r="BI4" s="115" t="s">
        <v>4252</v>
      </c>
      <c r="BJ4" s="115" t="s">
        <v>4253</v>
      </c>
      <c r="BK4" s="127" t="s">
        <v>4254</v>
      </c>
      <c r="BL4" s="115" t="s">
        <v>4255</v>
      </c>
      <c r="BM4" s="115" t="s">
        <v>4256</v>
      </c>
      <c r="BN4" s="115" t="s">
        <v>4257</v>
      </c>
      <c r="BO4" s="115" t="s">
        <v>4258</v>
      </c>
      <c r="BP4" s="115" t="s">
        <v>4259</v>
      </c>
      <c r="BQ4" s="115" t="s">
        <v>4260</v>
      </c>
      <c r="BR4" s="115" t="s">
        <v>4261</v>
      </c>
      <c r="BS4" s="115" t="s">
        <v>4262</v>
      </c>
      <c r="BT4" s="115" t="s">
        <v>4263</v>
      </c>
      <c r="BU4" s="115" t="s">
        <v>4264</v>
      </c>
      <c r="BV4" s="115" t="s">
        <v>4265</v>
      </c>
      <c r="BW4" s="115" t="s">
        <v>4266</v>
      </c>
      <c r="BX4" s="115" t="s">
        <v>4267</v>
      </c>
      <c r="BY4" s="115" t="s">
        <v>4268</v>
      </c>
      <c r="BZ4" s="115" t="s">
        <v>4269</v>
      </c>
      <c r="CA4" s="115" t="s">
        <v>4270</v>
      </c>
      <c r="CB4" s="115" t="s">
        <v>4271</v>
      </c>
      <c r="CC4" s="211" t="s">
        <v>4272</v>
      </c>
      <c r="CD4" s="115" t="s">
        <v>4273</v>
      </c>
      <c r="CE4" s="115" t="s">
        <v>4274</v>
      </c>
      <c r="CF4" s="115" t="s">
        <v>4275</v>
      </c>
      <c r="CG4" s="115" t="s">
        <v>4276</v>
      </c>
      <c r="CH4" s="115" t="s">
        <v>4277</v>
      </c>
      <c r="CI4" s="115" t="s">
        <v>4278</v>
      </c>
      <c r="CJ4" s="115" t="s">
        <v>4279</v>
      </c>
      <c r="CK4" s="115" t="s">
        <v>4280</v>
      </c>
      <c r="CL4" s="116" t="s">
        <v>4281</v>
      </c>
      <c r="CM4" s="115" t="s">
        <v>4282</v>
      </c>
      <c r="CN4" s="115" t="s">
        <v>4283</v>
      </c>
      <c r="CO4" s="115" t="s">
        <v>4284</v>
      </c>
      <c r="CP4" s="115" t="s">
        <v>4285</v>
      </c>
      <c r="CQ4" s="115" t="s">
        <v>4286</v>
      </c>
      <c r="CR4" s="115" t="s">
        <v>4287</v>
      </c>
      <c r="CS4" s="115" t="s">
        <v>4288</v>
      </c>
      <c r="CT4" s="115" t="s">
        <v>4289</v>
      </c>
      <c r="CU4" s="115" t="s">
        <v>4290</v>
      </c>
      <c r="CV4" s="115" t="s">
        <v>4291</v>
      </c>
      <c r="CW4" s="115" t="s">
        <v>4292</v>
      </c>
      <c r="CX4" s="115"/>
      <c r="CY4" s="117" t="s">
        <v>4293</v>
      </c>
      <c r="CZ4" s="207" t="s">
        <v>4294</v>
      </c>
      <c r="DA4" s="208" t="s">
        <v>4295</v>
      </c>
    </row>
    <row r="5" customFormat="false" ht="44.25" hidden="false" customHeight="true" outlineLevel="0" collapsed="false">
      <c r="A5" s="126" t="s">
        <v>905</v>
      </c>
      <c r="B5" s="135" t="s">
        <v>4296</v>
      </c>
      <c r="C5" s="212" t="s">
        <v>4297</v>
      </c>
      <c r="D5" s="135" t="s">
        <v>4298</v>
      </c>
      <c r="E5" s="135" t="s">
        <v>4299</v>
      </c>
      <c r="F5" s="135" t="s">
        <v>4300</v>
      </c>
      <c r="G5" s="135" t="s">
        <v>4301</v>
      </c>
      <c r="H5" s="135" t="s">
        <v>4302</v>
      </c>
      <c r="I5" s="135"/>
      <c r="J5" s="135" t="s">
        <v>4303</v>
      </c>
      <c r="K5" s="135" t="s">
        <v>4304</v>
      </c>
      <c r="L5" s="135" t="s">
        <v>4305</v>
      </c>
      <c r="M5" s="135" t="s">
        <v>4306</v>
      </c>
      <c r="N5" s="135" t="s">
        <v>4307</v>
      </c>
      <c r="O5" s="135" t="s">
        <v>4308</v>
      </c>
      <c r="P5" s="135" t="s">
        <v>4309</v>
      </c>
      <c r="Q5" s="135" t="s">
        <v>4309</v>
      </c>
      <c r="R5" s="135" t="s">
        <v>4309</v>
      </c>
      <c r="S5" s="135" t="s">
        <v>1013</v>
      </c>
      <c r="T5" s="135" t="s">
        <v>4310</v>
      </c>
      <c r="U5" s="135" t="s">
        <v>4311</v>
      </c>
      <c r="V5" s="135" t="s">
        <v>4312</v>
      </c>
      <c r="W5" s="135" t="s">
        <v>4313</v>
      </c>
      <c r="X5" s="135" t="s">
        <v>4314</v>
      </c>
      <c r="Y5" s="135" t="s">
        <v>4315</v>
      </c>
      <c r="Z5" s="135" t="s">
        <v>4316</v>
      </c>
      <c r="AA5" s="135" t="s">
        <v>4317</v>
      </c>
      <c r="AB5" s="135" t="s">
        <v>4318</v>
      </c>
      <c r="AC5" s="135" t="s">
        <v>4319</v>
      </c>
      <c r="AD5" s="135" t="s">
        <v>4320</v>
      </c>
      <c r="AE5" s="135" t="s">
        <v>4321</v>
      </c>
      <c r="AF5" s="135" t="s">
        <v>4322</v>
      </c>
      <c r="AG5" s="135" t="s">
        <v>4323</v>
      </c>
      <c r="AH5" s="135" t="s">
        <v>4324</v>
      </c>
      <c r="AI5" s="135" t="s">
        <v>4325</v>
      </c>
      <c r="AJ5" s="135" t="s">
        <v>4326</v>
      </c>
      <c r="AK5" s="138" t="s">
        <v>4327</v>
      </c>
      <c r="AL5" s="135" t="s">
        <v>4328</v>
      </c>
      <c r="AM5" s="135" t="s">
        <v>4329</v>
      </c>
      <c r="AN5" s="105" t="s">
        <v>4330</v>
      </c>
      <c r="AO5" s="135" t="s">
        <v>4331</v>
      </c>
      <c r="AP5" s="135" t="s">
        <v>4332</v>
      </c>
      <c r="AQ5" s="135" t="s">
        <v>4333</v>
      </c>
      <c r="AR5" s="135" t="s">
        <v>4333</v>
      </c>
      <c r="AS5" s="135" t="s">
        <v>4334</v>
      </c>
      <c r="AT5" s="135" t="s">
        <v>4309</v>
      </c>
      <c r="AU5" s="135" t="s">
        <v>4335</v>
      </c>
      <c r="AV5" s="135"/>
      <c r="AW5" s="135" t="s">
        <v>4336</v>
      </c>
      <c r="AX5" s="135" t="s">
        <v>4337</v>
      </c>
      <c r="AY5" s="135" t="s">
        <v>4337</v>
      </c>
      <c r="AZ5" s="135" t="s">
        <v>4338</v>
      </c>
      <c r="BA5" s="135" t="s">
        <v>4339</v>
      </c>
      <c r="BB5" s="135" t="s">
        <v>4340</v>
      </c>
      <c r="BC5" s="135" t="s">
        <v>4341</v>
      </c>
      <c r="BD5" s="135" t="s">
        <v>4342</v>
      </c>
      <c r="BE5" s="135" t="s">
        <v>4343</v>
      </c>
      <c r="BF5" s="135" t="s">
        <v>4344</v>
      </c>
      <c r="BG5" s="135" t="s">
        <v>4345</v>
      </c>
      <c r="BH5" s="135" t="s">
        <v>4346</v>
      </c>
      <c r="BI5" s="135" t="s">
        <v>4347</v>
      </c>
      <c r="BJ5" s="135" t="s">
        <v>4348</v>
      </c>
      <c r="BK5" s="135" t="s">
        <v>4349</v>
      </c>
      <c r="BL5" s="135" t="s">
        <v>4350</v>
      </c>
      <c r="BM5" s="135" t="s">
        <v>4351</v>
      </c>
      <c r="BN5" s="135" t="s">
        <v>4352</v>
      </c>
      <c r="BO5" s="135" t="s">
        <v>4353</v>
      </c>
      <c r="BP5" s="135" t="s">
        <v>4354</v>
      </c>
      <c r="BQ5" s="135" t="s">
        <v>4355</v>
      </c>
      <c r="BR5" s="135" t="s">
        <v>4356</v>
      </c>
      <c r="BS5" s="135" t="s">
        <v>4357</v>
      </c>
      <c r="BT5" s="135" t="s">
        <v>4358</v>
      </c>
      <c r="BU5" s="135" t="s">
        <v>4359</v>
      </c>
      <c r="BV5" s="135" t="s">
        <v>4360</v>
      </c>
      <c r="BW5" s="135" t="s">
        <v>4361</v>
      </c>
      <c r="BX5" s="135" t="s">
        <v>4328</v>
      </c>
      <c r="BY5" s="135" t="s">
        <v>4362</v>
      </c>
      <c r="BZ5" s="135" t="s">
        <v>4363</v>
      </c>
      <c r="CA5" s="135" t="s">
        <v>4364</v>
      </c>
      <c r="CB5" s="135" t="s">
        <v>4365</v>
      </c>
      <c r="CC5" s="146" t="s">
        <v>4366</v>
      </c>
      <c r="CD5" s="135" t="s">
        <v>4367</v>
      </c>
      <c r="CE5" s="135" t="s">
        <v>4368</v>
      </c>
      <c r="CF5" s="135" t="s">
        <v>4369</v>
      </c>
      <c r="CG5" s="135" t="s">
        <v>4370</v>
      </c>
      <c r="CH5" s="135" t="s">
        <v>4371</v>
      </c>
      <c r="CI5" s="135"/>
      <c r="CJ5" s="135" t="s">
        <v>4372</v>
      </c>
      <c r="CK5" s="135" t="s">
        <v>4373</v>
      </c>
      <c r="CL5" s="147" t="s">
        <v>4374</v>
      </c>
      <c r="CM5" s="135" t="s">
        <v>4375</v>
      </c>
      <c r="CN5" s="135" t="s">
        <v>4376</v>
      </c>
      <c r="CO5" s="135" t="s">
        <v>4377</v>
      </c>
      <c r="CP5" s="135" t="s">
        <v>4378</v>
      </c>
      <c r="CQ5" s="135" t="s">
        <v>4379</v>
      </c>
      <c r="CR5" s="135" t="s">
        <v>4380</v>
      </c>
      <c r="CS5" s="135" t="s">
        <v>4381</v>
      </c>
      <c r="CT5" s="135" t="s">
        <v>4377</v>
      </c>
      <c r="CU5" s="135" t="s">
        <v>4382</v>
      </c>
      <c r="CV5" s="135" t="s">
        <v>4383</v>
      </c>
      <c r="CW5" s="144" t="s">
        <v>4384</v>
      </c>
      <c r="CX5" s="135"/>
      <c r="CY5" s="136" t="s">
        <v>4385</v>
      </c>
      <c r="CZ5" s="213" t="s">
        <v>4386</v>
      </c>
      <c r="DA5" s="214" t="s">
        <v>4387</v>
      </c>
    </row>
    <row r="6" customFormat="false" ht="44.25" hidden="false" customHeight="true" outlineLevel="0" collapsed="false">
      <c r="A6" s="126" t="s">
        <v>1122</v>
      </c>
      <c r="B6" s="145"/>
      <c r="C6" s="215" t="s">
        <v>4388</v>
      </c>
      <c r="D6" s="135"/>
      <c r="E6" s="135"/>
      <c r="F6" s="135" t="s">
        <v>4389</v>
      </c>
      <c r="G6" s="135"/>
      <c r="H6" s="135" t="s">
        <v>4389</v>
      </c>
      <c r="I6" s="135" t="s">
        <v>4390</v>
      </c>
      <c r="J6" s="135"/>
      <c r="K6" s="135" t="s">
        <v>4391</v>
      </c>
      <c r="L6" s="135"/>
      <c r="M6" s="135"/>
      <c r="N6" s="135" t="s">
        <v>4392</v>
      </c>
      <c r="O6" s="135" t="s">
        <v>4393</v>
      </c>
      <c r="P6" s="135"/>
      <c r="Q6" s="135"/>
      <c r="R6" s="135"/>
      <c r="S6" s="135" t="s">
        <v>4394</v>
      </c>
      <c r="T6" s="135" t="s">
        <v>4395</v>
      </c>
      <c r="U6" s="135" t="s">
        <v>4395</v>
      </c>
      <c r="V6" s="135" t="s">
        <v>4396</v>
      </c>
      <c r="W6" s="135"/>
      <c r="X6" s="135" t="s">
        <v>4397</v>
      </c>
      <c r="Y6" s="135"/>
      <c r="Z6" s="135"/>
      <c r="AA6" s="135"/>
      <c r="AB6" s="135"/>
      <c r="AC6" s="135"/>
      <c r="AD6" s="135"/>
      <c r="AE6" s="135"/>
      <c r="AF6" s="135" t="s">
        <v>4398</v>
      </c>
      <c r="AG6" s="145"/>
      <c r="AH6" s="135"/>
      <c r="AI6" s="135"/>
      <c r="AJ6" s="135" t="s">
        <v>4399</v>
      </c>
      <c r="AK6" s="138" t="s">
        <v>4400</v>
      </c>
      <c r="AL6" s="135"/>
      <c r="AM6" s="135"/>
      <c r="AN6" s="135" t="s">
        <v>4401</v>
      </c>
      <c r="AO6" s="135" t="s">
        <v>4402</v>
      </c>
      <c r="AP6" s="135" t="s">
        <v>4403</v>
      </c>
      <c r="AQ6" s="135" t="s">
        <v>4404</v>
      </c>
      <c r="AR6" s="135" t="s">
        <v>4405</v>
      </c>
      <c r="AS6" s="135"/>
      <c r="AT6" s="135" t="s">
        <v>4406</v>
      </c>
      <c r="AU6" s="135"/>
      <c r="AV6" s="135" t="s">
        <v>4407</v>
      </c>
      <c r="AW6" s="135" t="s">
        <v>4408</v>
      </c>
      <c r="AX6" s="135" t="s">
        <v>4408</v>
      </c>
      <c r="AY6" s="135" t="s">
        <v>4409</v>
      </c>
      <c r="AZ6" s="135" t="s">
        <v>4410</v>
      </c>
      <c r="BA6" s="135" t="s">
        <v>4411</v>
      </c>
      <c r="BB6" s="135" t="s">
        <v>4412</v>
      </c>
      <c r="BC6" s="135"/>
      <c r="BD6" s="135"/>
      <c r="BE6" s="135"/>
      <c r="BF6" s="135"/>
      <c r="BG6" s="135" t="s">
        <v>4413</v>
      </c>
      <c r="BH6" s="135" t="s">
        <v>4414</v>
      </c>
      <c r="BI6" s="135" t="s">
        <v>4415</v>
      </c>
      <c r="BJ6" s="135" t="s">
        <v>4416</v>
      </c>
      <c r="BK6" s="135"/>
      <c r="BL6" s="135" t="s">
        <v>4417</v>
      </c>
      <c r="BM6" s="135" t="s">
        <v>4418</v>
      </c>
      <c r="BN6" s="135" t="s">
        <v>4419</v>
      </c>
      <c r="BO6" s="135" t="s">
        <v>4420</v>
      </c>
      <c r="BP6" s="135"/>
      <c r="BQ6" s="135"/>
      <c r="BR6" s="135" t="s">
        <v>4421</v>
      </c>
      <c r="BS6" s="135" t="s">
        <v>4422</v>
      </c>
      <c r="BT6" s="135" t="s">
        <v>4423</v>
      </c>
      <c r="BU6" s="145"/>
      <c r="BV6" s="135"/>
      <c r="BW6" s="135"/>
      <c r="BX6" s="135"/>
      <c r="BY6" s="135"/>
      <c r="BZ6" s="135" t="s">
        <v>4424</v>
      </c>
      <c r="CA6" s="135" t="s">
        <v>4425</v>
      </c>
      <c r="CB6" s="135" t="s">
        <v>4425</v>
      </c>
      <c r="CC6" s="135" t="s">
        <v>4426</v>
      </c>
      <c r="CD6" s="135"/>
      <c r="CE6" s="135"/>
      <c r="CF6" s="135" t="s">
        <v>4427</v>
      </c>
      <c r="CG6" s="135"/>
      <c r="CH6" s="135" t="s">
        <v>4428</v>
      </c>
      <c r="CI6" s="135"/>
      <c r="CJ6" s="145"/>
      <c r="CK6" s="135" t="s">
        <v>4429</v>
      </c>
      <c r="CL6" s="147"/>
      <c r="CM6" s="135" t="s">
        <v>4430</v>
      </c>
      <c r="CN6" s="135"/>
      <c r="CO6" s="135" t="s">
        <v>4431</v>
      </c>
      <c r="CP6" s="135" t="s">
        <v>4432</v>
      </c>
      <c r="CQ6" s="135" t="s">
        <v>4431</v>
      </c>
      <c r="CR6" s="135" t="s">
        <v>4431</v>
      </c>
      <c r="CS6" s="135"/>
      <c r="CT6" s="135" t="s">
        <v>4431</v>
      </c>
      <c r="CU6" s="135" t="s">
        <v>4433</v>
      </c>
      <c r="CV6" s="145"/>
      <c r="CW6" s="144" t="s">
        <v>4434</v>
      </c>
      <c r="CX6" s="135"/>
      <c r="CY6" s="136" t="s">
        <v>4435</v>
      </c>
      <c r="CZ6" s="213" t="s">
        <v>4436</v>
      </c>
      <c r="DA6" s="214" t="s">
        <v>4437</v>
      </c>
    </row>
    <row r="7" customFormat="false" ht="44.25" hidden="false" customHeight="true" outlineLevel="0" collapsed="false">
      <c r="A7" s="126" t="s">
        <v>1261</v>
      </c>
      <c r="B7" s="135" t="s">
        <v>4438</v>
      </c>
      <c r="C7" s="144"/>
      <c r="D7" s="135"/>
      <c r="E7" s="135" t="s">
        <v>4439</v>
      </c>
      <c r="F7" s="135" t="s">
        <v>4440</v>
      </c>
      <c r="G7" s="135" t="s">
        <v>4441</v>
      </c>
      <c r="H7" s="135" t="s">
        <v>4442</v>
      </c>
      <c r="I7" s="135" t="s">
        <v>4443</v>
      </c>
      <c r="J7" s="135" t="s">
        <v>4444</v>
      </c>
      <c r="K7" s="135" t="s">
        <v>4445</v>
      </c>
      <c r="L7" s="135" t="s">
        <v>4446</v>
      </c>
      <c r="M7" s="135" t="s">
        <v>4447</v>
      </c>
      <c r="N7" s="135" t="s">
        <v>4448</v>
      </c>
      <c r="O7" s="135" t="s">
        <v>4449</v>
      </c>
      <c r="P7" s="135" t="s">
        <v>4450</v>
      </c>
      <c r="Q7" s="135" t="s">
        <v>4451</v>
      </c>
      <c r="R7" s="135" t="s">
        <v>4452</v>
      </c>
      <c r="S7" s="135" t="s">
        <v>4453</v>
      </c>
      <c r="T7" s="135" t="s">
        <v>4454</v>
      </c>
      <c r="U7" s="135" t="s">
        <v>4455</v>
      </c>
      <c r="V7" s="135" t="s">
        <v>4456</v>
      </c>
      <c r="W7" s="135" t="s">
        <v>4457</v>
      </c>
      <c r="X7" s="135" t="s">
        <v>4458</v>
      </c>
      <c r="Y7" s="135" t="s">
        <v>4459</v>
      </c>
      <c r="Z7" s="135" t="s">
        <v>4460</v>
      </c>
      <c r="AA7" s="135" t="s">
        <v>4461</v>
      </c>
      <c r="AB7" s="135" t="s">
        <v>4462</v>
      </c>
      <c r="AC7" s="135" t="s">
        <v>4463</v>
      </c>
      <c r="AD7" s="135" t="s">
        <v>4464</v>
      </c>
      <c r="AE7" s="135" t="s">
        <v>4465</v>
      </c>
      <c r="AF7" s="135"/>
      <c r="AG7" s="135" t="s">
        <v>4466</v>
      </c>
      <c r="AH7" s="135"/>
      <c r="AI7" s="135" t="s">
        <v>4467</v>
      </c>
      <c r="AJ7" s="135" t="s">
        <v>4468</v>
      </c>
      <c r="AK7" s="138" t="s">
        <v>4469</v>
      </c>
      <c r="AL7" s="135" t="s">
        <v>4470</v>
      </c>
      <c r="AM7" s="135" t="s">
        <v>4471</v>
      </c>
      <c r="AN7" s="135" t="s">
        <v>4401</v>
      </c>
      <c r="AO7" s="135" t="s">
        <v>4402</v>
      </c>
      <c r="AP7" s="135" t="s">
        <v>4472</v>
      </c>
      <c r="AQ7" s="135" t="s">
        <v>4473</v>
      </c>
      <c r="AR7" s="135" t="s">
        <v>4474</v>
      </c>
      <c r="AS7" s="135" t="s">
        <v>4475</v>
      </c>
      <c r="AT7" s="135" t="s">
        <v>4476</v>
      </c>
      <c r="AU7" s="135"/>
      <c r="AV7" s="135" t="s">
        <v>4477</v>
      </c>
      <c r="AW7" s="135" t="s">
        <v>4478</v>
      </c>
      <c r="AX7" s="135" t="s">
        <v>4479</v>
      </c>
      <c r="AY7" s="135"/>
      <c r="AZ7" s="135" t="s">
        <v>4480</v>
      </c>
      <c r="BA7" s="135" t="s">
        <v>4481</v>
      </c>
      <c r="BB7" s="135"/>
      <c r="BC7" s="135"/>
      <c r="BD7" s="135" t="s">
        <v>4482</v>
      </c>
      <c r="BE7" s="135" t="s">
        <v>4483</v>
      </c>
      <c r="BF7" s="135" t="s">
        <v>4484</v>
      </c>
      <c r="BG7" s="135"/>
      <c r="BH7" s="135"/>
      <c r="BI7" s="135"/>
      <c r="BJ7" s="135" t="s">
        <v>4485</v>
      </c>
      <c r="BK7" s="135" t="s">
        <v>4486</v>
      </c>
      <c r="BL7" s="135" t="s">
        <v>4487</v>
      </c>
      <c r="BM7" s="135" t="s">
        <v>4488</v>
      </c>
      <c r="BN7" s="135" t="s">
        <v>4488</v>
      </c>
      <c r="BO7" s="135" t="s">
        <v>4488</v>
      </c>
      <c r="BP7" s="135"/>
      <c r="BQ7" s="135" t="s">
        <v>4489</v>
      </c>
      <c r="BR7" s="135" t="s">
        <v>4490</v>
      </c>
      <c r="BS7" s="135" t="s">
        <v>4490</v>
      </c>
      <c r="BT7" s="135" t="s">
        <v>4491</v>
      </c>
      <c r="BU7" s="135" t="s">
        <v>4492</v>
      </c>
      <c r="BV7" s="135" t="s">
        <v>4493</v>
      </c>
      <c r="BW7" s="135"/>
      <c r="BX7" s="135"/>
      <c r="BY7" s="135" t="s">
        <v>4494</v>
      </c>
      <c r="BZ7" s="135"/>
      <c r="CA7" s="135" t="s">
        <v>4495</v>
      </c>
      <c r="CB7" s="135"/>
      <c r="CC7" s="135" t="s">
        <v>4496</v>
      </c>
      <c r="CD7" s="135" t="s">
        <v>4497</v>
      </c>
      <c r="CE7" s="135" t="s">
        <v>4498</v>
      </c>
      <c r="CF7" s="135" t="s">
        <v>4499</v>
      </c>
      <c r="CG7" s="135" t="s">
        <v>4500</v>
      </c>
      <c r="CH7" s="135" t="s">
        <v>4501</v>
      </c>
      <c r="CI7" s="135" t="s">
        <v>4502</v>
      </c>
      <c r="CJ7" s="135" t="s">
        <v>4503</v>
      </c>
      <c r="CK7" s="135" t="s">
        <v>4429</v>
      </c>
      <c r="CL7" s="147" t="s">
        <v>4504</v>
      </c>
      <c r="CM7" s="135"/>
      <c r="CN7" s="135" t="s">
        <v>4505</v>
      </c>
      <c r="CO7" s="135"/>
      <c r="CP7" s="135" t="s">
        <v>4432</v>
      </c>
      <c r="CQ7" s="135"/>
      <c r="CR7" s="135"/>
      <c r="CS7" s="135" t="s">
        <v>4506</v>
      </c>
      <c r="CT7" s="135"/>
      <c r="CU7" s="135"/>
      <c r="CV7" s="135" t="s">
        <v>4507</v>
      </c>
      <c r="CW7" s="144" t="s">
        <v>4508</v>
      </c>
      <c r="CX7" s="135"/>
      <c r="CY7" s="136"/>
      <c r="CZ7" s="213"/>
      <c r="DA7" s="214"/>
    </row>
    <row r="8" customFormat="false" ht="44.25" hidden="false" customHeight="true" outlineLevel="0" collapsed="false">
      <c r="A8" s="126" t="s">
        <v>1439</v>
      </c>
      <c r="B8" s="135" t="n">
        <v>2000</v>
      </c>
      <c r="C8" s="144" t="s">
        <v>4509</v>
      </c>
      <c r="D8" s="135" t="n">
        <v>2008</v>
      </c>
      <c r="E8" s="135" t="n">
        <v>2005</v>
      </c>
      <c r="F8" s="135" t="n">
        <v>2004</v>
      </c>
      <c r="G8" s="135" t="n">
        <v>2007</v>
      </c>
      <c r="H8" s="135" t="n">
        <v>2001</v>
      </c>
      <c r="I8" s="135" t="n">
        <v>2007</v>
      </c>
      <c r="J8" s="135" t="n">
        <v>1999</v>
      </c>
      <c r="K8" s="135"/>
      <c r="L8" s="135"/>
      <c r="M8" s="135"/>
      <c r="N8" s="135"/>
      <c r="O8" s="135"/>
      <c r="P8" s="135"/>
      <c r="Q8" s="135"/>
      <c r="R8" s="135" t="n">
        <v>2008</v>
      </c>
      <c r="S8" s="135" t="n">
        <v>2009</v>
      </c>
      <c r="T8" s="135" t="n">
        <v>2005</v>
      </c>
      <c r="U8" s="135" t="n">
        <v>2005</v>
      </c>
      <c r="V8" s="135" t="n">
        <v>2005</v>
      </c>
      <c r="W8" s="135" t="n">
        <v>2007</v>
      </c>
      <c r="X8" s="135" t="n">
        <v>2004</v>
      </c>
      <c r="Y8" s="135" t="n">
        <v>2004</v>
      </c>
      <c r="Z8" s="135" t="n">
        <v>2003</v>
      </c>
      <c r="AA8" s="135" t="n">
        <v>2006</v>
      </c>
      <c r="AB8" s="135" t="n">
        <v>2008</v>
      </c>
      <c r="AC8" s="135" t="n">
        <v>2008</v>
      </c>
      <c r="AD8" s="135" t="n">
        <v>2007</v>
      </c>
      <c r="AE8" s="135" t="n">
        <v>2006</v>
      </c>
      <c r="AF8" s="135" t="n">
        <v>2001</v>
      </c>
      <c r="AG8" s="135" t="n">
        <v>2006</v>
      </c>
      <c r="AH8" s="135" t="n">
        <v>2006</v>
      </c>
      <c r="AI8" s="135" t="n">
        <v>2008</v>
      </c>
      <c r="AJ8" s="135" t="n">
        <v>2008</v>
      </c>
      <c r="AK8" s="138" t="n">
        <v>2000</v>
      </c>
      <c r="AL8" s="135" t="n">
        <v>2006</v>
      </c>
      <c r="AM8" s="135" t="n">
        <v>2006</v>
      </c>
      <c r="AN8" s="135"/>
      <c r="AO8" s="135" t="n">
        <v>2011</v>
      </c>
      <c r="AP8" s="135" t="n">
        <v>2005</v>
      </c>
      <c r="AQ8" s="135" t="n">
        <v>2003</v>
      </c>
      <c r="AR8" s="135" t="n">
        <v>2003</v>
      </c>
      <c r="AS8" s="135"/>
      <c r="AT8" s="135" t="n">
        <v>1997</v>
      </c>
      <c r="AU8" s="135" t="n">
        <v>2005</v>
      </c>
      <c r="AV8" s="135" t="n">
        <v>2007</v>
      </c>
      <c r="AW8" s="135" t="n">
        <v>1998</v>
      </c>
      <c r="AX8" s="135" t="n">
        <v>1995</v>
      </c>
      <c r="AY8" s="135" t="n">
        <v>2005</v>
      </c>
      <c r="AZ8" s="135" t="n">
        <v>1999</v>
      </c>
      <c r="BA8" s="135" t="n">
        <v>2004</v>
      </c>
      <c r="BB8" s="135" t="n">
        <v>2005</v>
      </c>
      <c r="BC8" s="135" t="n">
        <v>2004</v>
      </c>
      <c r="BD8" s="135" t="n">
        <v>1999</v>
      </c>
      <c r="BE8" s="135" t="n">
        <v>2008</v>
      </c>
      <c r="BF8" s="135" t="n">
        <v>2008</v>
      </c>
      <c r="BG8" s="135" t="n">
        <v>2000</v>
      </c>
      <c r="BH8" s="135" t="n">
        <v>2006</v>
      </c>
      <c r="BI8" s="135" t="n">
        <v>2002</v>
      </c>
      <c r="BJ8" s="135" t="n">
        <v>2007</v>
      </c>
      <c r="BK8" s="135"/>
      <c r="BL8" s="135" t="n">
        <v>2009</v>
      </c>
      <c r="BM8" s="135" t="n">
        <v>2006</v>
      </c>
      <c r="BN8" s="135" t="n">
        <v>2007</v>
      </c>
      <c r="BO8" s="135" t="n">
        <v>2009</v>
      </c>
      <c r="BP8" s="135"/>
      <c r="BQ8" s="135" t="n">
        <v>1999</v>
      </c>
      <c r="BR8" s="135" t="s">
        <v>4510</v>
      </c>
      <c r="BS8" s="135" t="n">
        <v>2006</v>
      </c>
      <c r="BT8" s="135" t="n">
        <v>1997</v>
      </c>
      <c r="BU8" s="135" t="n">
        <v>2002</v>
      </c>
      <c r="BV8" s="135" t="n">
        <v>1997</v>
      </c>
      <c r="BW8" s="135" t="n">
        <v>2005</v>
      </c>
      <c r="BX8" s="135"/>
      <c r="BY8" s="135" t="n">
        <v>1999</v>
      </c>
      <c r="BZ8" s="135" t="n">
        <v>2008</v>
      </c>
      <c r="CA8" s="135"/>
      <c r="CB8" s="135" t="n">
        <v>2002</v>
      </c>
      <c r="CC8" s="135" t="n">
        <v>2007</v>
      </c>
      <c r="CD8" s="135" t="n">
        <v>2004</v>
      </c>
      <c r="CE8" s="135" t="n">
        <v>2006</v>
      </c>
      <c r="CF8" s="135" t="n">
        <v>2005</v>
      </c>
      <c r="CG8" s="135" t="n">
        <v>2007</v>
      </c>
      <c r="CH8" s="135" t="n">
        <v>2008</v>
      </c>
      <c r="CI8" s="135" t="n">
        <v>2003</v>
      </c>
      <c r="CJ8" s="135" t="n">
        <v>2007</v>
      </c>
      <c r="CK8" s="135" t="n">
        <v>2004</v>
      </c>
      <c r="CL8" s="216" t="n">
        <v>2003</v>
      </c>
      <c r="CM8" s="135" t="n">
        <v>2002</v>
      </c>
      <c r="CN8" s="135" t="n">
        <v>2006</v>
      </c>
      <c r="CO8" s="135" t="n">
        <v>2009</v>
      </c>
      <c r="CP8" s="135" t="n">
        <v>2009</v>
      </c>
      <c r="CQ8" s="135" t="n">
        <v>2003</v>
      </c>
      <c r="CR8" s="135" t="n">
        <v>2010</v>
      </c>
      <c r="CS8" s="135" t="n">
        <v>2006</v>
      </c>
      <c r="CT8" s="135" t="n">
        <v>2010</v>
      </c>
      <c r="CU8" s="135" t="n">
        <v>2010</v>
      </c>
      <c r="CV8" s="135" t="n">
        <v>1997</v>
      </c>
      <c r="CW8" s="144" t="n">
        <v>2006</v>
      </c>
      <c r="CX8" s="135"/>
      <c r="CY8" s="136" t="n">
        <v>1998</v>
      </c>
      <c r="CZ8" s="213" t="n">
        <v>2009</v>
      </c>
      <c r="DA8" s="214" t="n">
        <v>2002</v>
      </c>
    </row>
    <row r="9" customFormat="false" ht="44.25" hidden="false" customHeight="true" outlineLevel="0" collapsed="false">
      <c r="A9" s="126" t="s">
        <v>1441</v>
      </c>
      <c r="B9" s="135" t="s">
        <v>4511</v>
      </c>
      <c r="C9" s="144" t="s">
        <v>4512</v>
      </c>
      <c r="D9" s="135" t="n">
        <v>2008</v>
      </c>
      <c r="E9" s="135" t="s">
        <v>1496</v>
      </c>
      <c r="F9" s="135" t="n">
        <v>2004</v>
      </c>
      <c r="G9" s="135" t="s">
        <v>4513</v>
      </c>
      <c r="H9" s="135" t="n">
        <v>2001</v>
      </c>
      <c r="I9" s="135" t="s">
        <v>1483</v>
      </c>
      <c r="J9" s="135" t="n">
        <v>1999</v>
      </c>
      <c r="K9" s="217"/>
      <c r="L9" s="217"/>
      <c r="M9" s="217"/>
      <c r="N9" s="217"/>
      <c r="O9" s="217"/>
      <c r="P9" s="217"/>
      <c r="Q9" s="217"/>
      <c r="R9" s="135" t="s">
        <v>4514</v>
      </c>
      <c r="S9" s="135" t="s">
        <v>4515</v>
      </c>
      <c r="T9" s="135" t="s">
        <v>1448</v>
      </c>
      <c r="U9" s="135" t="s">
        <v>1538</v>
      </c>
      <c r="V9" s="135" t="s">
        <v>1496</v>
      </c>
      <c r="W9" s="135" t="s">
        <v>4516</v>
      </c>
      <c r="X9" s="135" t="s">
        <v>4517</v>
      </c>
      <c r="Y9" s="135" t="s">
        <v>1513</v>
      </c>
      <c r="Z9" s="135" t="s">
        <v>1512</v>
      </c>
      <c r="AA9" s="135" t="s">
        <v>1449</v>
      </c>
      <c r="AB9" s="135" t="s">
        <v>1552</v>
      </c>
      <c r="AC9" s="135" t="s">
        <v>4518</v>
      </c>
      <c r="AD9" s="135" t="s">
        <v>4516</v>
      </c>
      <c r="AE9" s="135" t="s">
        <v>1511</v>
      </c>
      <c r="AF9" s="135" t="s">
        <v>4519</v>
      </c>
      <c r="AG9" s="135" t="s">
        <v>4520</v>
      </c>
      <c r="AH9" s="135" t="s">
        <v>4520</v>
      </c>
      <c r="AI9" s="135"/>
      <c r="AJ9" s="135"/>
      <c r="AK9" s="218" t="s">
        <v>4521</v>
      </c>
      <c r="AL9" s="135" t="s">
        <v>4522</v>
      </c>
      <c r="AM9" s="135" t="s">
        <v>1560</v>
      </c>
      <c r="AN9" s="135" t="s">
        <v>4523</v>
      </c>
      <c r="AO9" s="135" t="s">
        <v>4524</v>
      </c>
      <c r="AP9" s="135" t="s">
        <v>4525</v>
      </c>
      <c r="AQ9" s="135" t="n">
        <v>2003</v>
      </c>
      <c r="AR9" s="135" t="n">
        <v>2003</v>
      </c>
      <c r="AS9" s="135"/>
      <c r="AT9" s="135" t="n">
        <v>1997</v>
      </c>
      <c r="AU9" s="135" t="n">
        <v>2005</v>
      </c>
      <c r="AV9" s="135" t="s">
        <v>4526</v>
      </c>
      <c r="AW9" s="135" t="n">
        <v>1998</v>
      </c>
      <c r="AX9" s="135" t="n">
        <v>1995</v>
      </c>
      <c r="AY9" s="135" t="n">
        <v>2005</v>
      </c>
      <c r="AZ9" s="135" t="n">
        <v>1999</v>
      </c>
      <c r="BA9" s="135" t="s">
        <v>1459</v>
      </c>
      <c r="BB9" s="135" t="s">
        <v>4527</v>
      </c>
      <c r="BC9" s="135" t="s">
        <v>4528</v>
      </c>
      <c r="BD9" s="135" t="s">
        <v>4529</v>
      </c>
      <c r="BE9" s="135" t="s">
        <v>1552</v>
      </c>
      <c r="BF9" s="135" t="s">
        <v>1557</v>
      </c>
      <c r="BG9" s="135" t="s">
        <v>4530</v>
      </c>
      <c r="BH9" s="135" t="s">
        <v>1507</v>
      </c>
      <c r="BI9" s="135" t="s">
        <v>4531</v>
      </c>
      <c r="BJ9" s="135" t="s">
        <v>4532</v>
      </c>
      <c r="BK9" s="135"/>
      <c r="BL9" s="160" t="s">
        <v>1480</v>
      </c>
      <c r="BM9" s="154" t="n">
        <v>38718</v>
      </c>
      <c r="BN9" s="154" t="s">
        <v>4533</v>
      </c>
      <c r="BO9" s="154" t="n">
        <v>39934</v>
      </c>
      <c r="BP9" s="135"/>
      <c r="BQ9" s="135" t="s">
        <v>4534</v>
      </c>
      <c r="BR9" s="135" t="s">
        <v>4535</v>
      </c>
      <c r="BS9" s="135" t="s">
        <v>1560</v>
      </c>
      <c r="BT9" s="135" t="s">
        <v>4536</v>
      </c>
      <c r="BU9" s="135" t="n">
        <v>2002</v>
      </c>
      <c r="BV9" s="135" t="s">
        <v>4537</v>
      </c>
      <c r="BW9" s="135" t="s">
        <v>4538</v>
      </c>
      <c r="BX9" s="135"/>
      <c r="BY9" s="135" t="s">
        <v>4539</v>
      </c>
      <c r="BZ9" s="135" t="s">
        <v>4540</v>
      </c>
      <c r="CA9" s="135"/>
      <c r="CB9" s="135" t="s">
        <v>4541</v>
      </c>
      <c r="CC9" s="135" t="s">
        <v>4542</v>
      </c>
      <c r="CD9" s="135" t="s">
        <v>1533</v>
      </c>
      <c r="CE9" s="135" t="s">
        <v>4543</v>
      </c>
      <c r="CF9" s="135" t="s">
        <v>1448</v>
      </c>
      <c r="CG9" s="135" t="s">
        <v>4544</v>
      </c>
      <c r="CH9" s="135"/>
      <c r="CI9" s="135" t="s">
        <v>1513</v>
      </c>
      <c r="CJ9" s="135" t="s">
        <v>4545</v>
      </c>
      <c r="CK9" s="135" t="s">
        <v>4528</v>
      </c>
      <c r="CL9" s="147" t="s">
        <v>1551</v>
      </c>
      <c r="CM9" s="184" t="s">
        <v>4546</v>
      </c>
      <c r="CN9" s="184" t="s">
        <v>1560</v>
      </c>
      <c r="CO9" s="154" t="s">
        <v>4547</v>
      </c>
      <c r="CP9" s="154" t="s">
        <v>4548</v>
      </c>
      <c r="CQ9" s="135" t="s">
        <v>4549</v>
      </c>
      <c r="CR9" s="135" t="s">
        <v>4550</v>
      </c>
      <c r="CS9" s="135" t="s">
        <v>1577</v>
      </c>
      <c r="CT9" s="135" t="n">
        <v>2010</v>
      </c>
      <c r="CU9" s="154" t="s">
        <v>4551</v>
      </c>
      <c r="CV9" s="135" t="s">
        <v>4552</v>
      </c>
      <c r="CW9" s="144" t="n">
        <v>2006</v>
      </c>
      <c r="CX9" s="135"/>
      <c r="CY9" s="136" t="s">
        <v>4553</v>
      </c>
      <c r="CZ9" s="213" t="s">
        <v>4551</v>
      </c>
      <c r="DA9" s="214" t="s">
        <v>4554</v>
      </c>
    </row>
    <row r="10" customFormat="false" ht="44.25" hidden="false" customHeight="true" outlineLevel="0" collapsed="false">
      <c r="A10" s="126" t="s">
        <v>1588</v>
      </c>
      <c r="B10" s="135" t="s">
        <v>4555</v>
      </c>
      <c r="C10" s="144" t="s">
        <v>4556</v>
      </c>
      <c r="D10" s="135"/>
      <c r="E10" s="145"/>
      <c r="F10" s="145"/>
      <c r="G10" s="145"/>
      <c r="H10" s="145"/>
      <c r="I10" s="135" t="s">
        <v>4557</v>
      </c>
      <c r="J10" s="217"/>
      <c r="K10" s="217"/>
      <c r="L10" s="217"/>
      <c r="M10" s="217"/>
      <c r="N10" s="217"/>
      <c r="O10" s="217"/>
      <c r="P10" s="217"/>
      <c r="Q10" s="217"/>
      <c r="R10" s="135"/>
      <c r="S10" s="135" t="s">
        <v>4558</v>
      </c>
      <c r="T10" s="135" t="s">
        <v>4559</v>
      </c>
      <c r="U10" s="135" t="s">
        <v>4560</v>
      </c>
      <c r="V10" s="135" t="s">
        <v>4561</v>
      </c>
      <c r="W10" s="135" t="s">
        <v>4562</v>
      </c>
      <c r="X10" s="135" t="s">
        <v>4563</v>
      </c>
      <c r="Y10" s="135" t="s">
        <v>4564</v>
      </c>
      <c r="Z10" s="135" t="s">
        <v>4565</v>
      </c>
      <c r="AA10" s="135"/>
      <c r="AB10" s="135" t="s">
        <v>4566</v>
      </c>
      <c r="AC10" s="135"/>
      <c r="AD10" s="135" t="s">
        <v>4567</v>
      </c>
      <c r="AE10" s="135" t="s">
        <v>4568</v>
      </c>
      <c r="AF10" s="161" t="s">
        <v>4569</v>
      </c>
      <c r="AG10" s="135"/>
      <c r="AH10" s="135"/>
      <c r="AI10" s="135"/>
      <c r="AJ10" s="135"/>
      <c r="AK10" s="138"/>
      <c r="AL10" s="135" t="s">
        <v>4570</v>
      </c>
      <c r="AM10" s="135"/>
      <c r="AN10" s="135"/>
      <c r="AO10" s="135" t="s">
        <v>4571</v>
      </c>
      <c r="AP10" s="154" t="s">
        <v>4572</v>
      </c>
      <c r="AQ10" s="135" t="s">
        <v>1317</v>
      </c>
      <c r="AR10" s="135" t="s">
        <v>1317</v>
      </c>
      <c r="AS10" s="135"/>
      <c r="AT10" s="135"/>
      <c r="AU10" s="135"/>
      <c r="AV10" s="135"/>
      <c r="AW10" s="135"/>
      <c r="AX10" s="135" t="s">
        <v>4573</v>
      </c>
      <c r="AY10" s="135"/>
      <c r="AZ10" s="135" t="s">
        <v>4574</v>
      </c>
      <c r="BA10" s="135" t="s">
        <v>4575</v>
      </c>
      <c r="BB10" s="135" t="s">
        <v>4576</v>
      </c>
      <c r="BC10" s="135" t="s">
        <v>4577</v>
      </c>
      <c r="BD10" s="135" t="s">
        <v>4578</v>
      </c>
      <c r="BE10" s="135"/>
      <c r="BF10" s="135" t="s">
        <v>4579</v>
      </c>
      <c r="BG10" s="135"/>
      <c r="BH10" s="135"/>
      <c r="BI10" s="135"/>
      <c r="BJ10" s="135" t="s">
        <v>4580</v>
      </c>
      <c r="BK10" s="135" t="s">
        <v>4581</v>
      </c>
      <c r="BL10" s="135"/>
      <c r="BM10" s="135"/>
      <c r="BN10" s="135"/>
      <c r="BO10" s="135"/>
      <c r="BP10" s="135"/>
      <c r="BQ10" s="135"/>
      <c r="BR10" s="135" t="s">
        <v>4582</v>
      </c>
      <c r="BS10" s="135"/>
      <c r="BT10" s="135" t="s">
        <v>4583</v>
      </c>
      <c r="BU10" s="135"/>
      <c r="BV10" s="135"/>
      <c r="BW10" s="135"/>
      <c r="BX10" s="135"/>
      <c r="BY10" s="135"/>
      <c r="BZ10" s="135"/>
      <c r="CA10" s="135"/>
      <c r="CB10" s="135"/>
      <c r="CC10" s="135" t="s">
        <v>4584</v>
      </c>
      <c r="CD10" s="135"/>
      <c r="CE10" s="135"/>
      <c r="CF10" s="135" t="s">
        <v>4585</v>
      </c>
      <c r="CG10" s="135" t="s">
        <v>4586</v>
      </c>
      <c r="CH10" s="135" t="s">
        <v>4587</v>
      </c>
      <c r="CI10" s="135" t="s">
        <v>4588</v>
      </c>
      <c r="CJ10" s="135"/>
      <c r="CK10" s="135" t="s">
        <v>1317</v>
      </c>
      <c r="CL10" s="219" t="s">
        <v>4589</v>
      </c>
      <c r="CM10" s="135"/>
      <c r="CN10" s="135" t="s">
        <v>4590</v>
      </c>
      <c r="CO10" s="99"/>
      <c r="CP10" s="135"/>
      <c r="CQ10" s="135" t="s">
        <v>4591</v>
      </c>
      <c r="CR10" s="135"/>
      <c r="CS10" s="135" t="s">
        <v>4592</v>
      </c>
      <c r="CT10" s="135" t="s">
        <v>4593</v>
      </c>
      <c r="CU10" s="135" t="s">
        <v>4594</v>
      </c>
      <c r="CV10" s="135" t="s">
        <v>4595</v>
      </c>
      <c r="CW10" s="144"/>
      <c r="CX10" s="135"/>
      <c r="CY10" s="136"/>
      <c r="CZ10" s="213" t="s">
        <v>4596</v>
      </c>
      <c r="DA10" s="214" t="s">
        <v>4597</v>
      </c>
    </row>
    <row r="11" customFormat="false" ht="44.25" hidden="false" customHeight="true" outlineLevel="0" collapsed="false">
      <c r="A11" s="126" t="s">
        <v>1689</v>
      </c>
      <c r="B11" s="135" t="n">
        <v>196</v>
      </c>
      <c r="C11" s="220" t="n">
        <f aca="false">115*9.3</f>
        <v>1069.5</v>
      </c>
      <c r="D11" s="135" t="n">
        <v>300</v>
      </c>
      <c r="E11" s="221" t="n">
        <v>3060</v>
      </c>
      <c r="F11" s="163" t="n">
        <v>600</v>
      </c>
      <c r="G11" s="221" t="n">
        <v>1205</v>
      </c>
      <c r="H11" s="163" t="n">
        <v>700</v>
      </c>
      <c r="I11" s="135" t="n">
        <v>53</v>
      </c>
      <c r="J11" s="222" t="n">
        <v>300</v>
      </c>
      <c r="K11" s="222" t="n">
        <v>460</v>
      </c>
      <c r="L11" s="222" t="n">
        <v>200</v>
      </c>
      <c r="M11" s="222" t="n">
        <v>75</v>
      </c>
      <c r="N11" s="222" t="n">
        <v>120</v>
      </c>
      <c r="O11" s="222" t="n">
        <v>410</v>
      </c>
      <c r="P11" s="222" t="n">
        <v>350</v>
      </c>
      <c r="Q11" s="223" t="n">
        <v>1200</v>
      </c>
      <c r="R11" s="147" t="n">
        <v>1005</v>
      </c>
      <c r="S11" s="135" t="n">
        <v>2005</v>
      </c>
      <c r="T11" s="147" t="n">
        <v>3380</v>
      </c>
      <c r="U11" s="135" t="n">
        <v>510</v>
      </c>
      <c r="V11" s="135" t="n">
        <v>400</v>
      </c>
      <c r="W11" s="147" t="n">
        <v>1000</v>
      </c>
      <c r="X11" s="135" t="n">
        <v>1550</v>
      </c>
      <c r="Y11" s="135" t="n">
        <v>100</v>
      </c>
      <c r="Z11" s="135" t="n">
        <v>200</v>
      </c>
      <c r="AA11" s="135" t="n">
        <v>510</v>
      </c>
      <c r="AB11" s="135"/>
      <c r="AC11" s="135" t="n">
        <f aca="false">15255+7337</f>
        <v>22592</v>
      </c>
      <c r="AD11" s="147" t="n">
        <v>2800</v>
      </c>
      <c r="AE11" s="135" t="n">
        <v>350</v>
      </c>
      <c r="AF11" s="147" t="n">
        <v>30000</v>
      </c>
      <c r="AG11" s="135" t="n">
        <v>100</v>
      </c>
      <c r="AH11" s="135" t="n">
        <v>100</v>
      </c>
      <c r="AI11" s="135"/>
      <c r="AJ11" s="135"/>
      <c r="AK11" s="224" t="n">
        <v>80000</v>
      </c>
      <c r="AL11" s="147" t="n">
        <v>15227</v>
      </c>
      <c r="AM11" s="147" t="n">
        <v>1875</v>
      </c>
      <c r="AN11" s="135" t="n">
        <v>450</v>
      </c>
      <c r="AO11" s="164" t="n">
        <v>1000</v>
      </c>
      <c r="AP11" s="147" t="n">
        <v>450000</v>
      </c>
      <c r="AQ11" s="135"/>
      <c r="AR11" s="135"/>
      <c r="AS11" s="135"/>
      <c r="AT11" s="135" t="n">
        <v>120</v>
      </c>
      <c r="AU11" s="135"/>
      <c r="AV11" s="147" t="n">
        <v>230</v>
      </c>
      <c r="AW11" s="135" t="n">
        <v>80</v>
      </c>
      <c r="AX11" s="135" t="n">
        <v>160</v>
      </c>
      <c r="AY11" s="135" t="n">
        <v>244</v>
      </c>
      <c r="AZ11" s="135" t="n">
        <v>600</v>
      </c>
      <c r="BA11" s="135" t="n">
        <v>400</v>
      </c>
      <c r="BB11" s="135"/>
      <c r="BC11" s="135" t="n">
        <v>4</v>
      </c>
      <c r="BD11" s="147" t="n">
        <v>14000</v>
      </c>
      <c r="BE11" s="147" t="n">
        <v>2500</v>
      </c>
      <c r="BF11" s="135" t="n">
        <v>309</v>
      </c>
      <c r="BG11" s="147" t="n">
        <v>7000</v>
      </c>
      <c r="BH11" s="147" t="s">
        <v>4598</v>
      </c>
      <c r="BI11" s="135" t="n">
        <v>225</v>
      </c>
      <c r="BJ11" s="135" t="n">
        <f aca="false">0.4*1600</f>
        <v>640</v>
      </c>
      <c r="BK11" s="135" t="s">
        <v>4599</v>
      </c>
      <c r="BL11" s="135" t="n">
        <v>750</v>
      </c>
      <c r="BM11" s="147" t="n">
        <v>42900</v>
      </c>
      <c r="BN11" s="147" t="n">
        <v>32555</v>
      </c>
      <c r="BO11" s="147" t="n">
        <v>49500</v>
      </c>
      <c r="BP11" s="135"/>
      <c r="BQ11" s="135" t="n">
        <v>1235</v>
      </c>
      <c r="BR11" s="135" t="n">
        <v>850</v>
      </c>
      <c r="BS11" s="135" t="n">
        <v>50</v>
      </c>
      <c r="BT11" s="135" t="n">
        <v>400</v>
      </c>
      <c r="BU11" s="135"/>
      <c r="BV11" s="135"/>
      <c r="BW11" s="135" t="n">
        <v>650</v>
      </c>
      <c r="BX11" s="147" t="n">
        <v>2500</v>
      </c>
      <c r="BY11" s="135" t="n">
        <v>750</v>
      </c>
      <c r="BZ11" s="135"/>
      <c r="CA11" s="135" t="n">
        <v>100</v>
      </c>
      <c r="CB11" s="135" t="n">
        <v>700</v>
      </c>
      <c r="CC11" s="147" t="s">
        <v>4600</v>
      </c>
      <c r="CD11" s="135" t="n">
        <v>2175</v>
      </c>
      <c r="CE11" s="135" t="n">
        <v>270</v>
      </c>
      <c r="CF11" s="135" t="n">
        <v>270</v>
      </c>
      <c r="CG11" s="135" t="n">
        <v>90</v>
      </c>
      <c r="CH11" s="135" t="n">
        <v>12</v>
      </c>
      <c r="CI11" s="147" t="n">
        <v>2000</v>
      </c>
      <c r="CJ11" s="135" t="n">
        <v>600</v>
      </c>
      <c r="CK11" s="135"/>
      <c r="CL11" s="147" t="n">
        <v>108000</v>
      </c>
      <c r="CM11" s="135"/>
      <c r="CN11" s="147" t="n">
        <v>9600</v>
      </c>
      <c r="CO11" s="147" t="n">
        <v>200</v>
      </c>
      <c r="CP11" s="135" t="n">
        <v>270</v>
      </c>
      <c r="CQ11" s="147" t="n">
        <v>500</v>
      </c>
      <c r="CR11" s="135" t="n">
        <f aca="false">200*5</f>
        <v>1000</v>
      </c>
      <c r="CS11" s="135" t="s">
        <v>4601</v>
      </c>
      <c r="CT11" s="135" t="n">
        <v>50</v>
      </c>
      <c r="CU11" s="147" t="n">
        <v>3500</v>
      </c>
      <c r="CV11" s="135"/>
      <c r="CW11" s="147" t="n">
        <v>23000</v>
      </c>
      <c r="CX11" s="135"/>
      <c r="CY11" s="136"/>
      <c r="CZ11" s="213" t="n">
        <v>60</v>
      </c>
      <c r="DA11" s="214"/>
    </row>
    <row r="12" customFormat="false" ht="44.25" hidden="false" customHeight="true" outlineLevel="0" collapsed="false">
      <c r="A12" s="126" t="s">
        <v>1694</v>
      </c>
      <c r="B12" s="135" t="s">
        <v>4602</v>
      </c>
      <c r="C12" s="144" t="s">
        <v>4603</v>
      </c>
      <c r="D12" s="135" t="s">
        <v>4604</v>
      </c>
      <c r="E12" s="135" t="s">
        <v>4605</v>
      </c>
      <c r="F12" s="135" t="s">
        <v>4606</v>
      </c>
      <c r="G12" s="135" t="s">
        <v>4607</v>
      </c>
      <c r="H12" s="135" t="s">
        <v>4608</v>
      </c>
      <c r="I12" s="135" t="s">
        <v>4609</v>
      </c>
      <c r="J12" s="135" t="s">
        <v>4610</v>
      </c>
      <c r="K12" s="135" t="s">
        <v>4611</v>
      </c>
      <c r="L12" s="135" t="s">
        <v>4612</v>
      </c>
      <c r="M12" s="135" t="s">
        <v>4613</v>
      </c>
      <c r="N12" s="135" t="s">
        <v>4614</v>
      </c>
      <c r="O12" s="135" t="s">
        <v>4615</v>
      </c>
      <c r="P12" s="135" t="s">
        <v>4616</v>
      </c>
      <c r="Q12" s="135" t="s">
        <v>4617</v>
      </c>
      <c r="R12" s="135" t="s">
        <v>4618</v>
      </c>
      <c r="S12" s="135" t="s">
        <v>4619</v>
      </c>
      <c r="T12" s="135" t="s">
        <v>4620</v>
      </c>
      <c r="U12" s="135" t="s">
        <v>4621</v>
      </c>
      <c r="V12" s="135" t="s">
        <v>4622</v>
      </c>
      <c r="W12" s="135" t="s">
        <v>4623</v>
      </c>
      <c r="X12" s="135" t="s">
        <v>4624</v>
      </c>
      <c r="Y12" s="105" t="s">
        <v>4625</v>
      </c>
      <c r="Z12" s="135" t="s">
        <v>4626</v>
      </c>
      <c r="AA12" s="135" t="s">
        <v>4627</v>
      </c>
      <c r="AB12" s="135" t="s">
        <v>4628</v>
      </c>
      <c r="AC12" s="135" t="s">
        <v>4629</v>
      </c>
      <c r="AD12" s="135" t="s">
        <v>4630</v>
      </c>
      <c r="AE12" s="135" t="s">
        <v>4631</v>
      </c>
      <c r="AF12" s="135" t="s">
        <v>4632</v>
      </c>
      <c r="AG12" s="105" t="s">
        <v>4633</v>
      </c>
      <c r="AH12" s="105" t="s">
        <v>4633</v>
      </c>
      <c r="AI12" s="135" t="s">
        <v>4634</v>
      </c>
      <c r="AJ12" s="135"/>
      <c r="AK12" s="138" t="s">
        <v>4635</v>
      </c>
      <c r="AL12" s="135" t="s">
        <v>4636</v>
      </c>
      <c r="AM12" s="135" t="s">
        <v>4637</v>
      </c>
      <c r="AN12" s="135" t="s">
        <v>4638</v>
      </c>
      <c r="AO12" s="164"/>
      <c r="AP12" s="135" t="s">
        <v>4639</v>
      </c>
      <c r="AQ12" s="135"/>
      <c r="AR12" s="135"/>
      <c r="AS12" s="135"/>
      <c r="AT12" s="135" t="s">
        <v>4640</v>
      </c>
      <c r="AU12" s="135"/>
      <c r="AV12" s="184" t="s">
        <v>4641</v>
      </c>
      <c r="AW12" s="135" t="s">
        <v>4642</v>
      </c>
      <c r="AX12" s="135" t="s">
        <v>4643</v>
      </c>
      <c r="AY12" s="135" t="s">
        <v>4644</v>
      </c>
      <c r="AZ12" s="135" t="s">
        <v>4645</v>
      </c>
      <c r="BA12" s="135" t="s">
        <v>4646</v>
      </c>
      <c r="BB12" s="135"/>
      <c r="BC12" s="135" t="s">
        <v>4647</v>
      </c>
      <c r="BD12" s="135" t="s">
        <v>4648</v>
      </c>
      <c r="BE12" s="135" t="s">
        <v>4649</v>
      </c>
      <c r="BF12" s="135" t="s">
        <v>4650</v>
      </c>
      <c r="BG12" s="135" t="s">
        <v>4651</v>
      </c>
      <c r="BH12" s="135" t="s">
        <v>4652</v>
      </c>
      <c r="BI12" s="135" t="s">
        <v>4653</v>
      </c>
      <c r="BJ12" s="135" t="s">
        <v>4654</v>
      </c>
      <c r="BK12" s="135" t="s">
        <v>4655</v>
      </c>
      <c r="BL12" s="135" t="s">
        <v>4656</v>
      </c>
      <c r="BM12" s="135" t="s">
        <v>4657</v>
      </c>
      <c r="BN12" s="135" t="s">
        <v>4658</v>
      </c>
      <c r="BO12" s="135" t="s">
        <v>4659</v>
      </c>
      <c r="BP12" s="135"/>
      <c r="BQ12" s="135" t="s">
        <v>4660</v>
      </c>
      <c r="BR12" s="135" t="s">
        <v>4661</v>
      </c>
      <c r="BS12" s="105" t="s">
        <v>4662</v>
      </c>
      <c r="BT12" s="135"/>
      <c r="BU12" s="135" t="s">
        <v>4663</v>
      </c>
      <c r="BV12" s="135" t="s">
        <v>4664</v>
      </c>
      <c r="BW12" s="135" t="s">
        <v>4665</v>
      </c>
      <c r="BX12" s="135" t="s">
        <v>4666</v>
      </c>
      <c r="BY12" s="135" t="s">
        <v>4667</v>
      </c>
      <c r="BZ12" s="135"/>
      <c r="CA12" s="135" t="s">
        <v>4668</v>
      </c>
      <c r="CB12" s="135" t="s">
        <v>4669</v>
      </c>
      <c r="CC12" s="135" t="s">
        <v>4670</v>
      </c>
      <c r="CD12" s="135" t="s">
        <v>4671</v>
      </c>
      <c r="CE12" s="135" t="s">
        <v>4672</v>
      </c>
      <c r="CF12" s="135" t="s">
        <v>4673</v>
      </c>
      <c r="CG12" s="135" t="s">
        <v>4674</v>
      </c>
      <c r="CH12" s="135" t="s">
        <v>4675</v>
      </c>
      <c r="CI12" s="135" t="s">
        <v>4676</v>
      </c>
      <c r="CJ12" s="135" t="s">
        <v>4677</v>
      </c>
      <c r="CK12" s="135" t="s">
        <v>4678</v>
      </c>
      <c r="CL12" s="147" t="s">
        <v>4679</v>
      </c>
      <c r="CM12" s="135" t="s">
        <v>4680</v>
      </c>
      <c r="CN12" s="135" t="s">
        <v>4681</v>
      </c>
      <c r="CO12" s="135" t="s">
        <v>4682</v>
      </c>
      <c r="CP12" s="135" t="s">
        <v>4683</v>
      </c>
      <c r="CQ12" s="135" t="s">
        <v>4684</v>
      </c>
      <c r="CR12" s="135" t="s">
        <v>4685</v>
      </c>
      <c r="CS12" s="135" t="s">
        <v>4686</v>
      </c>
      <c r="CT12" s="135" t="s">
        <v>4687</v>
      </c>
      <c r="CU12" s="135" t="s">
        <v>4688</v>
      </c>
      <c r="CV12" s="135"/>
      <c r="CW12" s="144" t="s">
        <v>4689</v>
      </c>
      <c r="CX12" s="135"/>
      <c r="CY12" s="136"/>
      <c r="CZ12" s="213" t="s">
        <v>4690</v>
      </c>
      <c r="DA12" s="214"/>
    </row>
    <row r="13" customFormat="false" ht="44.25" hidden="false" customHeight="true" outlineLevel="0" collapsed="false">
      <c r="A13" s="126" t="s">
        <v>1908</v>
      </c>
      <c r="B13" s="135" t="s">
        <v>4691</v>
      </c>
      <c r="C13" s="212" t="s">
        <v>4692</v>
      </c>
      <c r="D13" s="135"/>
      <c r="E13" s="135" t="s">
        <v>4693</v>
      </c>
      <c r="F13" s="135" t="s">
        <v>1914</v>
      </c>
      <c r="G13" s="135" t="s">
        <v>1909</v>
      </c>
      <c r="H13" s="135" t="s">
        <v>4694</v>
      </c>
      <c r="I13" s="135" t="s">
        <v>4695</v>
      </c>
      <c r="J13" s="135" t="s">
        <v>4696</v>
      </c>
      <c r="K13" s="135" t="s">
        <v>1938</v>
      </c>
      <c r="L13" s="135" t="s">
        <v>4693</v>
      </c>
      <c r="M13" s="135" t="s">
        <v>4697</v>
      </c>
      <c r="N13" s="135"/>
      <c r="O13" s="135" t="s">
        <v>1938</v>
      </c>
      <c r="P13" s="135" t="s">
        <v>1909</v>
      </c>
      <c r="Q13" s="135" t="s">
        <v>1909</v>
      </c>
      <c r="R13" s="135" t="s">
        <v>1909</v>
      </c>
      <c r="S13" s="135" t="s">
        <v>4698</v>
      </c>
      <c r="T13" s="135" t="s">
        <v>1937</v>
      </c>
      <c r="U13" s="135" t="s">
        <v>1909</v>
      </c>
      <c r="V13" s="135" t="s">
        <v>2011</v>
      </c>
      <c r="W13" s="135" t="s">
        <v>1909</v>
      </c>
      <c r="X13" s="135" t="s">
        <v>1909</v>
      </c>
      <c r="Y13" s="135" t="s">
        <v>4699</v>
      </c>
      <c r="Z13" s="135" t="s">
        <v>1909</v>
      </c>
      <c r="AA13" s="135" t="s">
        <v>1909</v>
      </c>
      <c r="AB13" s="135" t="s">
        <v>4700</v>
      </c>
      <c r="AC13" s="135" t="s">
        <v>4701</v>
      </c>
      <c r="AD13" s="135" t="s">
        <v>1979</v>
      </c>
      <c r="AE13" s="135" t="s">
        <v>4702</v>
      </c>
      <c r="AF13" s="135" t="s">
        <v>4703</v>
      </c>
      <c r="AG13" s="135" t="s">
        <v>1909</v>
      </c>
      <c r="AH13" s="135"/>
      <c r="AI13" s="135" t="s">
        <v>1909</v>
      </c>
      <c r="AJ13" s="135"/>
      <c r="AK13" s="138" t="s">
        <v>4704</v>
      </c>
      <c r="AL13" s="135" t="s">
        <v>4705</v>
      </c>
      <c r="AM13" s="135" t="s">
        <v>1909</v>
      </c>
      <c r="AN13" s="135" t="s">
        <v>4695</v>
      </c>
      <c r="AO13" s="135" t="s">
        <v>4706</v>
      </c>
      <c r="AP13" s="135" t="s">
        <v>4707</v>
      </c>
      <c r="AQ13" s="135" t="s">
        <v>1910</v>
      </c>
      <c r="AR13" s="135" t="s">
        <v>1910</v>
      </c>
      <c r="AS13" s="135" t="s">
        <v>1979</v>
      </c>
      <c r="AT13" s="135" t="s">
        <v>2009</v>
      </c>
      <c r="AU13" s="135"/>
      <c r="AV13" s="135" t="s">
        <v>1914</v>
      </c>
      <c r="AW13" s="135" t="s">
        <v>4708</v>
      </c>
      <c r="AX13" s="135" t="s">
        <v>4709</v>
      </c>
      <c r="AY13" s="135" t="s">
        <v>1910</v>
      </c>
      <c r="AZ13" s="135" t="s">
        <v>4710</v>
      </c>
      <c r="BA13" s="135" t="s">
        <v>4711</v>
      </c>
      <c r="BB13" s="135" t="s">
        <v>4712</v>
      </c>
      <c r="BC13" s="135" t="s">
        <v>1994</v>
      </c>
      <c r="BD13" s="135" t="s">
        <v>1909</v>
      </c>
      <c r="BE13" s="135" t="s">
        <v>1909</v>
      </c>
      <c r="BF13" s="135" t="s">
        <v>1909</v>
      </c>
      <c r="BG13" s="135" t="s">
        <v>4713</v>
      </c>
      <c r="BH13" s="135" t="s">
        <v>4714</v>
      </c>
      <c r="BI13" s="135" t="s">
        <v>4715</v>
      </c>
      <c r="BJ13" s="135" t="s">
        <v>4716</v>
      </c>
      <c r="BK13" s="135" t="s">
        <v>4717</v>
      </c>
      <c r="BL13" s="135" t="s">
        <v>4718</v>
      </c>
      <c r="BM13" s="135" t="s">
        <v>1922</v>
      </c>
      <c r="BN13" s="135" t="s">
        <v>4719</v>
      </c>
      <c r="BO13" s="135" t="s">
        <v>4720</v>
      </c>
      <c r="BP13" s="135" t="s">
        <v>4721</v>
      </c>
      <c r="BQ13" s="135" t="s">
        <v>4722</v>
      </c>
      <c r="BR13" s="135" t="s">
        <v>1910</v>
      </c>
      <c r="BS13" s="135" t="s">
        <v>4723</v>
      </c>
      <c r="BT13" s="135" t="s">
        <v>4724</v>
      </c>
      <c r="BU13" s="135" t="s">
        <v>4725</v>
      </c>
      <c r="BV13" s="135" t="s">
        <v>4726</v>
      </c>
      <c r="BW13" s="135"/>
      <c r="BX13" s="135" t="s">
        <v>1909</v>
      </c>
      <c r="BY13" s="135" t="s">
        <v>1909</v>
      </c>
      <c r="BZ13" s="135"/>
      <c r="CA13" s="135" t="s">
        <v>4727</v>
      </c>
      <c r="CB13" s="135" t="s">
        <v>4728</v>
      </c>
      <c r="CC13" s="135"/>
      <c r="CD13" s="135" t="s">
        <v>1979</v>
      </c>
      <c r="CE13" s="135" t="s">
        <v>1909</v>
      </c>
      <c r="CF13" s="135" t="s">
        <v>4729</v>
      </c>
      <c r="CG13" s="135" t="s">
        <v>4730</v>
      </c>
      <c r="CH13" s="135" t="s">
        <v>4731</v>
      </c>
      <c r="CI13" s="135" t="s">
        <v>1909</v>
      </c>
      <c r="CJ13" s="135" t="s">
        <v>2006</v>
      </c>
      <c r="CK13" s="135" t="s">
        <v>4732</v>
      </c>
      <c r="CL13" s="147" t="s">
        <v>2009</v>
      </c>
      <c r="CM13" s="135" t="s">
        <v>1909</v>
      </c>
      <c r="CN13" s="135" t="s">
        <v>4733</v>
      </c>
      <c r="CO13" s="135" t="s">
        <v>4734</v>
      </c>
      <c r="CP13" s="135"/>
      <c r="CQ13" s="135" t="s">
        <v>4735</v>
      </c>
      <c r="CR13" s="135" t="s">
        <v>4736</v>
      </c>
      <c r="CS13" s="135"/>
      <c r="CT13" s="135" t="s">
        <v>4737</v>
      </c>
      <c r="CU13" s="135" t="s">
        <v>4738</v>
      </c>
      <c r="CV13" s="135" t="s">
        <v>4739</v>
      </c>
      <c r="CW13" s="144" t="s">
        <v>4740</v>
      </c>
      <c r="CX13" s="135"/>
      <c r="CY13" s="136"/>
      <c r="CZ13" s="213" t="s">
        <v>4741</v>
      </c>
      <c r="DA13" s="214" t="s">
        <v>4742</v>
      </c>
    </row>
    <row r="14" customFormat="false" ht="44.25" hidden="false" customHeight="true" outlineLevel="0" collapsed="false">
      <c r="A14" s="126" t="s">
        <v>2032</v>
      </c>
      <c r="B14" s="135" t="s">
        <v>4743</v>
      </c>
      <c r="C14" s="144" t="s">
        <v>4744</v>
      </c>
      <c r="D14" s="135" t="s">
        <v>4745</v>
      </c>
      <c r="E14" s="135" t="s">
        <v>4746</v>
      </c>
      <c r="F14" s="135" t="s">
        <v>4747</v>
      </c>
      <c r="G14" s="135" t="s">
        <v>4748</v>
      </c>
      <c r="H14" s="135" t="s">
        <v>4749</v>
      </c>
      <c r="I14" s="135" t="s">
        <v>4750</v>
      </c>
      <c r="J14" s="135" t="s">
        <v>4747</v>
      </c>
      <c r="K14" s="140" t="s">
        <v>4751</v>
      </c>
      <c r="L14" s="135" t="s">
        <v>4752</v>
      </c>
      <c r="M14" s="135" t="s">
        <v>4753</v>
      </c>
      <c r="N14" s="135" t="s">
        <v>4754</v>
      </c>
      <c r="O14" s="135" t="s">
        <v>4755</v>
      </c>
      <c r="P14" s="135" t="s">
        <v>4756</v>
      </c>
      <c r="Q14" s="135" t="s">
        <v>4757</v>
      </c>
      <c r="R14" s="135" t="s">
        <v>4758</v>
      </c>
      <c r="S14" s="135" t="s">
        <v>4759</v>
      </c>
      <c r="T14" s="135" t="s">
        <v>4760</v>
      </c>
      <c r="U14" s="135" t="s">
        <v>4761</v>
      </c>
      <c r="V14" s="135" t="s">
        <v>4762</v>
      </c>
      <c r="W14" s="135" t="s">
        <v>4763</v>
      </c>
      <c r="X14" s="135" t="s">
        <v>4764</v>
      </c>
      <c r="Y14" s="135"/>
      <c r="Z14" s="135" t="s">
        <v>4765</v>
      </c>
      <c r="AA14" s="135" t="s">
        <v>4766</v>
      </c>
      <c r="AB14" s="135"/>
      <c r="AC14" s="135" t="s">
        <v>4767</v>
      </c>
      <c r="AD14" s="135" t="s">
        <v>4768</v>
      </c>
      <c r="AE14" s="135" t="s">
        <v>4769</v>
      </c>
      <c r="AF14" s="135" t="s">
        <v>4770</v>
      </c>
      <c r="AG14" s="135" t="s">
        <v>4771</v>
      </c>
      <c r="AH14" s="135" t="s">
        <v>4771</v>
      </c>
      <c r="AI14" s="135" t="s">
        <v>2331</v>
      </c>
      <c r="AJ14" s="135"/>
      <c r="AK14" s="138" t="s">
        <v>4772</v>
      </c>
      <c r="AL14" s="135" t="s">
        <v>4773</v>
      </c>
      <c r="AM14" s="135" t="s">
        <v>4774</v>
      </c>
      <c r="AN14" s="135" t="s">
        <v>4775</v>
      </c>
      <c r="AO14" s="135" t="s">
        <v>4775</v>
      </c>
      <c r="AP14" s="135" t="s">
        <v>4776</v>
      </c>
      <c r="AQ14" s="135" t="s">
        <v>1317</v>
      </c>
      <c r="AR14" s="135" t="s">
        <v>1317</v>
      </c>
      <c r="AS14" s="135" t="s">
        <v>4777</v>
      </c>
      <c r="AT14" s="135" t="s">
        <v>4778</v>
      </c>
      <c r="AU14" s="135"/>
      <c r="AV14" s="135" t="s">
        <v>4779</v>
      </c>
      <c r="AW14" s="135" t="s">
        <v>4780</v>
      </c>
      <c r="AX14" s="135" t="s">
        <v>4781</v>
      </c>
      <c r="AY14" s="135" t="s">
        <v>4782</v>
      </c>
      <c r="AZ14" s="135" t="s">
        <v>4783</v>
      </c>
      <c r="BA14" s="135" t="s">
        <v>4784</v>
      </c>
      <c r="BB14" s="135" t="s">
        <v>4785</v>
      </c>
      <c r="BC14" s="135" t="s">
        <v>4786</v>
      </c>
      <c r="BD14" s="135" t="s">
        <v>4787</v>
      </c>
      <c r="BE14" s="135" t="s">
        <v>4788</v>
      </c>
      <c r="BF14" s="135" t="s">
        <v>4789</v>
      </c>
      <c r="BG14" s="135" t="s">
        <v>4790</v>
      </c>
      <c r="BH14" s="135" t="s">
        <v>4791</v>
      </c>
      <c r="BI14" s="135" t="s">
        <v>4792</v>
      </c>
      <c r="BJ14" s="135" t="s">
        <v>4793</v>
      </c>
      <c r="BK14" s="135" t="s">
        <v>4794</v>
      </c>
      <c r="BL14" s="135" t="s">
        <v>4795</v>
      </c>
      <c r="BM14" s="135" t="s">
        <v>4796</v>
      </c>
      <c r="BN14" s="135" t="s">
        <v>4796</v>
      </c>
      <c r="BO14" s="135" t="s">
        <v>4797</v>
      </c>
      <c r="BP14" s="135"/>
      <c r="BQ14" s="135"/>
      <c r="BR14" s="135" t="s">
        <v>4798</v>
      </c>
      <c r="BS14" s="135" t="s">
        <v>4799</v>
      </c>
      <c r="BT14" s="135"/>
      <c r="BU14" s="135" t="s">
        <v>4800</v>
      </c>
      <c r="BV14" s="135" t="s">
        <v>4801</v>
      </c>
      <c r="BW14" s="135"/>
      <c r="BX14" s="135"/>
      <c r="BY14" s="135" t="s">
        <v>4802</v>
      </c>
      <c r="BZ14" s="135"/>
      <c r="CA14" s="135"/>
      <c r="CB14" s="135" t="s">
        <v>4803</v>
      </c>
      <c r="CC14" s="135" t="s">
        <v>4804</v>
      </c>
      <c r="CD14" s="135" t="s">
        <v>4805</v>
      </c>
      <c r="CE14" s="135"/>
      <c r="CF14" s="135" t="s">
        <v>4806</v>
      </c>
      <c r="CG14" s="135" t="s">
        <v>4807</v>
      </c>
      <c r="CH14" s="135" t="s">
        <v>4808</v>
      </c>
      <c r="CI14" s="135" t="s">
        <v>4809</v>
      </c>
      <c r="CJ14" s="135" t="s">
        <v>4810</v>
      </c>
      <c r="CK14" s="135" t="s">
        <v>4811</v>
      </c>
      <c r="CL14" s="147" t="s">
        <v>4812</v>
      </c>
      <c r="CM14" s="135"/>
      <c r="CN14" s="135" t="s">
        <v>4813</v>
      </c>
      <c r="CO14" s="135" t="s">
        <v>4814</v>
      </c>
      <c r="CP14" s="135"/>
      <c r="CQ14" s="135" t="s">
        <v>4815</v>
      </c>
      <c r="CR14" s="135" t="s">
        <v>4816</v>
      </c>
      <c r="CS14" s="135" t="s">
        <v>4779</v>
      </c>
      <c r="CT14" s="135" t="s">
        <v>4814</v>
      </c>
      <c r="CU14" s="135" t="s">
        <v>4817</v>
      </c>
      <c r="CV14" s="135" t="s">
        <v>4818</v>
      </c>
      <c r="CW14" s="144"/>
      <c r="CX14" s="135"/>
      <c r="CY14" s="136" t="s">
        <v>4819</v>
      </c>
      <c r="CZ14" s="213" t="s">
        <v>4820</v>
      </c>
      <c r="DA14" s="214" t="s">
        <v>4821</v>
      </c>
    </row>
    <row r="15" customFormat="false" ht="44.25" hidden="false" customHeight="true" outlineLevel="0" collapsed="false">
      <c r="A15" s="126" t="s">
        <v>2202</v>
      </c>
      <c r="B15" s="135"/>
      <c r="C15" s="144" t="s">
        <v>4744</v>
      </c>
      <c r="D15" s="135" t="s">
        <v>4745</v>
      </c>
      <c r="E15" s="135" t="s">
        <v>4746</v>
      </c>
      <c r="F15" s="135" t="s">
        <v>4747</v>
      </c>
      <c r="G15" s="135" t="s">
        <v>4748</v>
      </c>
      <c r="H15" s="135" t="s">
        <v>4749</v>
      </c>
      <c r="I15" s="135" t="s">
        <v>4822</v>
      </c>
      <c r="J15" s="135" t="s">
        <v>4747</v>
      </c>
      <c r="K15" s="135" t="s">
        <v>4751</v>
      </c>
      <c r="L15" s="135" t="s">
        <v>4752</v>
      </c>
      <c r="M15" s="135" t="s">
        <v>4753</v>
      </c>
      <c r="N15" s="135" t="s">
        <v>4754</v>
      </c>
      <c r="O15" s="135" t="s">
        <v>4755</v>
      </c>
      <c r="P15" s="135" t="s">
        <v>4756</v>
      </c>
      <c r="Q15" s="135" t="s">
        <v>4757</v>
      </c>
      <c r="R15" s="135" t="s">
        <v>4758</v>
      </c>
      <c r="S15" s="135" t="s">
        <v>4823</v>
      </c>
      <c r="T15" s="135" t="s">
        <v>4824</v>
      </c>
      <c r="U15" s="135" t="s">
        <v>4761</v>
      </c>
      <c r="V15" s="135" t="s">
        <v>4762</v>
      </c>
      <c r="W15" s="135" t="s">
        <v>4763</v>
      </c>
      <c r="X15" s="135" t="s">
        <v>4825</v>
      </c>
      <c r="Y15" s="135" t="s">
        <v>4826</v>
      </c>
      <c r="Z15" s="135" t="s">
        <v>4827</v>
      </c>
      <c r="AA15" s="135" t="s">
        <v>4828</v>
      </c>
      <c r="AB15" s="135"/>
      <c r="AC15" s="135" t="s">
        <v>4829</v>
      </c>
      <c r="AD15" s="135" t="s">
        <v>4830</v>
      </c>
      <c r="AE15" s="135" t="s">
        <v>4831</v>
      </c>
      <c r="AF15" s="135" t="s">
        <v>4770</v>
      </c>
      <c r="AG15" s="135"/>
      <c r="AH15" s="135"/>
      <c r="AI15" s="135" t="s">
        <v>4832</v>
      </c>
      <c r="AJ15" s="135" t="s">
        <v>4833</v>
      </c>
      <c r="AK15" s="138" t="s">
        <v>4834</v>
      </c>
      <c r="AL15" s="135"/>
      <c r="AM15" s="135" t="s">
        <v>4835</v>
      </c>
      <c r="AN15" s="135" t="s">
        <v>4775</v>
      </c>
      <c r="AO15" s="135" t="s">
        <v>4836</v>
      </c>
      <c r="AP15" s="135" t="s">
        <v>4837</v>
      </c>
      <c r="AQ15" s="135"/>
      <c r="AR15" s="135" t="s">
        <v>4838</v>
      </c>
      <c r="AS15" s="135" t="s">
        <v>4777</v>
      </c>
      <c r="AT15" s="135" t="s">
        <v>4839</v>
      </c>
      <c r="AU15" s="135"/>
      <c r="AV15" s="135" t="s">
        <v>4840</v>
      </c>
      <c r="AW15" s="135" t="s">
        <v>4841</v>
      </c>
      <c r="AX15" s="135" t="s">
        <v>4842</v>
      </c>
      <c r="AY15" s="135" t="s">
        <v>4843</v>
      </c>
      <c r="AZ15" s="135"/>
      <c r="BA15" s="135" t="s">
        <v>4844</v>
      </c>
      <c r="BB15" s="135"/>
      <c r="BC15" s="135" t="s">
        <v>4845</v>
      </c>
      <c r="BD15" s="135" t="s">
        <v>4787</v>
      </c>
      <c r="BE15" s="135" t="s">
        <v>4846</v>
      </c>
      <c r="BF15" s="135" t="s">
        <v>4846</v>
      </c>
      <c r="BG15" s="135" t="s">
        <v>4847</v>
      </c>
      <c r="BH15" s="135" t="s">
        <v>4848</v>
      </c>
      <c r="BI15" s="135" t="s">
        <v>4847</v>
      </c>
      <c r="BJ15" s="135" t="s">
        <v>4849</v>
      </c>
      <c r="BK15" s="135"/>
      <c r="BL15" s="135" t="s">
        <v>4850</v>
      </c>
      <c r="BM15" s="135" t="s">
        <v>4851</v>
      </c>
      <c r="BN15" s="135" t="s">
        <v>4852</v>
      </c>
      <c r="BO15" s="135" t="s">
        <v>4797</v>
      </c>
      <c r="BP15" s="135"/>
      <c r="BQ15" s="135"/>
      <c r="BR15" s="135" t="s">
        <v>4853</v>
      </c>
      <c r="BS15" s="135" t="s">
        <v>4854</v>
      </c>
      <c r="BT15" s="135" t="s">
        <v>4855</v>
      </c>
      <c r="BU15" s="135" t="s">
        <v>4856</v>
      </c>
      <c r="BV15" s="135" t="s">
        <v>4801</v>
      </c>
      <c r="BW15" s="135" t="s">
        <v>4857</v>
      </c>
      <c r="BX15" s="135"/>
      <c r="BY15" s="135" t="s">
        <v>4858</v>
      </c>
      <c r="BZ15" s="135" t="s">
        <v>4859</v>
      </c>
      <c r="CA15" s="135"/>
      <c r="CB15" s="135" t="s">
        <v>4860</v>
      </c>
      <c r="CC15" s="135" t="s">
        <v>4804</v>
      </c>
      <c r="CD15" s="135" t="s">
        <v>4861</v>
      </c>
      <c r="CE15" s="135" t="s">
        <v>4862</v>
      </c>
      <c r="CF15" s="135" t="s">
        <v>4863</v>
      </c>
      <c r="CG15" s="135" t="s">
        <v>4864</v>
      </c>
      <c r="CH15" s="135" t="s">
        <v>4865</v>
      </c>
      <c r="CI15" s="135" t="s">
        <v>4866</v>
      </c>
      <c r="CJ15" s="147" t="s">
        <v>4867</v>
      </c>
      <c r="CK15" s="135" t="s">
        <v>4811</v>
      </c>
      <c r="CL15" s="147" t="s">
        <v>4868</v>
      </c>
      <c r="CM15" s="135" t="s">
        <v>4869</v>
      </c>
      <c r="CN15" s="135" t="s">
        <v>4870</v>
      </c>
      <c r="CO15" s="135" t="s">
        <v>4871</v>
      </c>
      <c r="CP15" s="135"/>
      <c r="CQ15" s="135" t="s">
        <v>4872</v>
      </c>
      <c r="CR15" s="135" t="s">
        <v>4873</v>
      </c>
      <c r="CS15" s="135" t="s">
        <v>4874</v>
      </c>
      <c r="CT15" s="135" t="s">
        <v>4814</v>
      </c>
      <c r="CU15" s="135" t="s">
        <v>4875</v>
      </c>
      <c r="CV15" s="135" t="s">
        <v>4818</v>
      </c>
      <c r="CW15" s="144"/>
      <c r="CX15" s="135"/>
      <c r="CY15" s="136" t="s">
        <v>2688</v>
      </c>
      <c r="CZ15" s="213" t="s">
        <v>4876</v>
      </c>
      <c r="DA15" s="214" t="s">
        <v>4877</v>
      </c>
    </row>
    <row r="16" customFormat="false" ht="44.25" hidden="false" customHeight="true" outlineLevel="0" collapsed="false">
      <c r="A16" s="126" t="s">
        <v>2309</v>
      </c>
      <c r="B16" s="135" t="s">
        <v>4878</v>
      </c>
      <c r="C16" s="144" t="s">
        <v>4744</v>
      </c>
      <c r="D16" s="135" t="s">
        <v>4879</v>
      </c>
      <c r="E16" s="135" t="s">
        <v>4880</v>
      </c>
      <c r="F16" s="145"/>
      <c r="G16" s="135" t="s">
        <v>4881</v>
      </c>
      <c r="H16" s="135" t="s">
        <v>4882</v>
      </c>
      <c r="I16" s="135" t="s">
        <v>4883</v>
      </c>
      <c r="J16" s="145"/>
      <c r="K16" s="145"/>
      <c r="L16" s="135" t="s">
        <v>4747</v>
      </c>
      <c r="M16" s="135" t="s">
        <v>4747</v>
      </c>
      <c r="N16" s="135" t="s">
        <v>4747</v>
      </c>
      <c r="O16" s="135" t="s">
        <v>4747</v>
      </c>
      <c r="P16" s="135" t="s">
        <v>4747</v>
      </c>
      <c r="Q16" s="135" t="s">
        <v>4747</v>
      </c>
      <c r="R16" s="135"/>
      <c r="S16" s="145"/>
      <c r="T16" s="135" t="s">
        <v>4884</v>
      </c>
      <c r="U16" s="135" t="s">
        <v>4885</v>
      </c>
      <c r="V16" s="135" t="s">
        <v>4886</v>
      </c>
      <c r="W16" s="135" t="s">
        <v>4887</v>
      </c>
      <c r="X16" s="135" t="s">
        <v>4888</v>
      </c>
      <c r="Y16" s="135" t="s">
        <v>4889</v>
      </c>
      <c r="Z16" s="135" t="s">
        <v>4890</v>
      </c>
      <c r="AA16" s="135" t="s">
        <v>4891</v>
      </c>
      <c r="AB16" s="135"/>
      <c r="AC16" s="135" t="s">
        <v>4892</v>
      </c>
      <c r="AD16" s="135" t="s">
        <v>4893</v>
      </c>
      <c r="AE16" s="135" t="s">
        <v>4894</v>
      </c>
      <c r="AF16" s="135" t="s">
        <v>4895</v>
      </c>
      <c r="AG16" s="135" t="s">
        <v>4896</v>
      </c>
      <c r="AH16" s="135" t="s">
        <v>4896</v>
      </c>
      <c r="AI16" s="135" t="s">
        <v>4897</v>
      </c>
      <c r="AJ16" s="135" t="s">
        <v>2331</v>
      </c>
      <c r="AK16" s="138" t="s">
        <v>4898</v>
      </c>
      <c r="AL16" s="135"/>
      <c r="AM16" s="135" t="s">
        <v>4899</v>
      </c>
      <c r="AN16" s="135" t="s">
        <v>4775</v>
      </c>
      <c r="AO16" s="135" t="s">
        <v>4900</v>
      </c>
      <c r="AP16" s="135" t="s">
        <v>4901</v>
      </c>
      <c r="AQ16" s="135" t="s">
        <v>4902</v>
      </c>
      <c r="AR16" s="135" t="s">
        <v>4903</v>
      </c>
      <c r="AS16" s="135" t="s">
        <v>4904</v>
      </c>
      <c r="AT16" s="135" t="s">
        <v>4905</v>
      </c>
      <c r="AU16" s="135" t="s">
        <v>4906</v>
      </c>
      <c r="AV16" s="135" t="s">
        <v>4907</v>
      </c>
      <c r="AW16" s="135"/>
      <c r="AX16" s="135" t="s">
        <v>2359</v>
      </c>
      <c r="AY16" s="135" t="s">
        <v>4908</v>
      </c>
      <c r="AZ16" s="135"/>
      <c r="BA16" s="135" t="s">
        <v>4909</v>
      </c>
      <c r="BB16" s="135"/>
      <c r="BC16" s="135"/>
      <c r="BD16" s="135" t="s">
        <v>4910</v>
      </c>
      <c r="BE16" s="135" t="s">
        <v>2340</v>
      </c>
      <c r="BF16" s="135" t="s">
        <v>2318</v>
      </c>
      <c r="BG16" s="135" t="s">
        <v>4911</v>
      </c>
      <c r="BH16" s="135" t="s">
        <v>2371</v>
      </c>
      <c r="BI16" s="135" t="s">
        <v>4911</v>
      </c>
      <c r="BJ16" s="135" t="s">
        <v>4849</v>
      </c>
      <c r="BK16" s="135"/>
      <c r="BL16" s="135" t="s">
        <v>4912</v>
      </c>
      <c r="BM16" s="135" t="s">
        <v>4912</v>
      </c>
      <c r="BN16" s="135" t="s">
        <v>2377</v>
      </c>
      <c r="BO16" s="135" t="s">
        <v>2331</v>
      </c>
      <c r="BP16" s="135" t="s">
        <v>2369</v>
      </c>
      <c r="BQ16" s="135" t="s">
        <v>4913</v>
      </c>
      <c r="BR16" s="135" t="s">
        <v>4914</v>
      </c>
      <c r="BS16" s="135" t="s">
        <v>4915</v>
      </c>
      <c r="BT16" s="135" t="s">
        <v>4916</v>
      </c>
      <c r="BU16" s="135" t="s">
        <v>4917</v>
      </c>
      <c r="BV16" s="135" t="s">
        <v>4918</v>
      </c>
      <c r="BW16" s="135"/>
      <c r="BX16" s="135" t="s">
        <v>4919</v>
      </c>
      <c r="BY16" s="135" t="s">
        <v>4920</v>
      </c>
      <c r="BZ16" s="135" t="s">
        <v>4921</v>
      </c>
      <c r="CA16" s="135" t="s">
        <v>4922</v>
      </c>
      <c r="CB16" s="135" t="s">
        <v>4922</v>
      </c>
      <c r="CC16" s="135" t="s">
        <v>4923</v>
      </c>
      <c r="CD16" s="135" t="s">
        <v>4924</v>
      </c>
      <c r="CE16" s="135" t="s">
        <v>4925</v>
      </c>
      <c r="CF16" s="135" t="s">
        <v>2359</v>
      </c>
      <c r="CG16" s="135" t="s">
        <v>1317</v>
      </c>
      <c r="CH16" s="135" t="s">
        <v>4865</v>
      </c>
      <c r="CI16" s="135" t="s">
        <v>4926</v>
      </c>
      <c r="CJ16" s="135" t="s">
        <v>4925</v>
      </c>
      <c r="CK16" s="135" t="s">
        <v>4927</v>
      </c>
      <c r="CL16" s="147" t="s">
        <v>4928</v>
      </c>
      <c r="CM16" s="135" t="s">
        <v>2423</v>
      </c>
      <c r="CN16" s="135" t="s">
        <v>4929</v>
      </c>
      <c r="CO16" s="135" t="s">
        <v>4930</v>
      </c>
      <c r="CP16" s="135" t="s">
        <v>4931</v>
      </c>
      <c r="CQ16" s="135" t="s">
        <v>4932</v>
      </c>
      <c r="CR16" s="135" t="s">
        <v>4933</v>
      </c>
      <c r="CS16" s="135" t="s">
        <v>4934</v>
      </c>
      <c r="CT16" s="135" t="s">
        <v>4935</v>
      </c>
      <c r="CU16" s="135" t="s">
        <v>4936</v>
      </c>
      <c r="CV16" s="135"/>
      <c r="CW16" s="144" t="s">
        <v>2331</v>
      </c>
      <c r="CX16" s="135"/>
      <c r="CY16" s="136" t="s">
        <v>4937</v>
      </c>
      <c r="CZ16" s="213" t="s">
        <v>4938</v>
      </c>
      <c r="DA16" s="214" t="s">
        <v>4939</v>
      </c>
    </row>
    <row r="17" customFormat="false" ht="141.75" hidden="false" customHeight="true" outlineLevel="0" collapsed="false">
      <c r="A17" s="126" t="s">
        <v>2451</v>
      </c>
      <c r="B17" s="135"/>
      <c r="C17" s="144" t="s">
        <v>4940</v>
      </c>
      <c r="D17" s="135"/>
      <c r="E17" s="135" t="s">
        <v>4941</v>
      </c>
      <c r="F17" s="135" t="s">
        <v>4942</v>
      </c>
      <c r="G17" s="139"/>
      <c r="H17" s="135" t="s">
        <v>4943</v>
      </c>
      <c r="I17" s="135" t="s">
        <v>4944</v>
      </c>
      <c r="J17" s="145"/>
      <c r="K17" s="135" t="s">
        <v>4945</v>
      </c>
      <c r="L17" s="135" t="s">
        <v>4941</v>
      </c>
      <c r="M17" s="145"/>
      <c r="N17" s="145"/>
      <c r="O17" s="135" t="s">
        <v>4946</v>
      </c>
      <c r="P17" s="140" t="s">
        <v>4947</v>
      </c>
      <c r="Q17" s="145"/>
      <c r="R17" s="135" t="s">
        <v>4948</v>
      </c>
      <c r="S17" s="135" t="s">
        <v>4949</v>
      </c>
      <c r="T17" s="135" t="s">
        <v>4950</v>
      </c>
      <c r="U17" s="135" t="s">
        <v>4951</v>
      </c>
      <c r="V17" s="135" t="s">
        <v>4952</v>
      </c>
      <c r="W17" s="135" t="s">
        <v>4953</v>
      </c>
      <c r="X17" s="135" t="s">
        <v>4954</v>
      </c>
      <c r="Y17" s="135"/>
      <c r="Z17" s="135" t="s">
        <v>4955</v>
      </c>
      <c r="AA17" s="147" t="s">
        <v>4956</v>
      </c>
      <c r="AB17" s="135" t="s">
        <v>4957</v>
      </c>
      <c r="AC17" s="135" t="s">
        <v>4958</v>
      </c>
      <c r="AD17" s="135" t="s">
        <v>4959</v>
      </c>
      <c r="AE17" s="135" t="s">
        <v>4960</v>
      </c>
      <c r="AF17" s="135" t="s">
        <v>4961</v>
      </c>
      <c r="AG17" s="135" t="s">
        <v>4962</v>
      </c>
      <c r="AH17" s="135" t="s">
        <v>4963</v>
      </c>
      <c r="AI17" s="135" t="s">
        <v>4964</v>
      </c>
      <c r="AJ17" s="135" t="s">
        <v>4965</v>
      </c>
      <c r="AK17" s="138" t="s">
        <v>4966</v>
      </c>
      <c r="AL17" s="135"/>
      <c r="AM17" s="135" t="s">
        <v>4967</v>
      </c>
      <c r="AN17" s="135" t="s">
        <v>4967</v>
      </c>
      <c r="AO17" s="135" t="s">
        <v>4968</v>
      </c>
      <c r="AP17" s="135" t="s">
        <v>4969</v>
      </c>
      <c r="AQ17" s="135" t="s">
        <v>4970</v>
      </c>
      <c r="AR17" s="135" t="s">
        <v>4971</v>
      </c>
      <c r="AS17" s="135" t="s">
        <v>4972</v>
      </c>
      <c r="AT17" s="135"/>
      <c r="AU17" s="135" t="s">
        <v>4973</v>
      </c>
      <c r="AV17" s="135" t="s">
        <v>4974</v>
      </c>
      <c r="AW17" s="135" t="s">
        <v>4975</v>
      </c>
      <c r="AX17" s="135" t="s">
        <v>4976</v>
      </c>
      <c r="AY17" s="135" t="s">
        <v>4977</v>
      </c>
      <c r="AZ17" s="135" t="s">
        <v>4978</v>
      </c>
      <c r="BA17" s="135" t="s">
        <v>4979</v>
      </c>
      <c r="BB17" s="135"/>
      <c r="BC17" s="135" t="s">
        <v>4980</v>
      </c>
      <c r="BD17" s="135" t="s">
        <v>4981</v>
      </c>
      <c r="BE17" s="135" t="s">
        <v>4982</v>
      </c>
      <c r="BF17" s="135" t="s">
        <v>4983</v>
      </c>
      <c r="BG17" s="135" t="s">
        <v>4984</v>
      </c>
      <c r="BH17" s="135" t="s">
        <v>4985</v>
      </c>
      <c r="BI17" s="135" t="s">
        <v>4986</v>
      </c>
      <c r="BJ17" s="135" t="s">
        <v>4987</v>
      </c>
      <c r="BK17" s="135" t="s">
        <v>4988</v>
      </c>
      <c r="BL17" s="137" t="s">
        <v>4989</v>
      </c>
      <c r="BM17" s="137" t="s">
        <v>4990</v>
      </c>
      <c r="BN17" s="137" t="s">
        <v>4991</v>
      </c>
      <c r="BO17" s="137" t="s">
        <v>4992</v>
      </c>
      <c r="BP17" s="135"/>
      <c r="BQ17" s="135" t="s">
        <v>4993</v>
      </c>
      <c r="BR17" s="135" t="s">
        <v>4994</v>
      </c>
      <c r="BS17" s="135" t="s">
        <v>4995</v>
      </c>
      <c r="BT17" s="135"/>
      <c r="BU17" s="135" t="s">
        <v>4996</v>
      </c>
      <c r="BV17" s="135" t="s">
        <v>4997</v>
      </c>
      <c r="BW17" s="135" t="s">
        <v>4998</v>
      </c>
      <c r="BX17" s="135"/>
      <c r="BY17" s="135" t="s">
        <v>4999</v>
      </c>
      <c r="BZ17" s="135" t="s">
        <v>5000</v>
      </c>
      <c r="CA17" s="135" t="s">
        <v>5001</v>
      </c>
      <c r="CB17" s="135" t="s">
        <v>5002</v>
      </c>
      <c r="CC17" s="135" t="s">
        <v>5003</v>
      </c>
      <c r="CD17" s="135" t="s">
        <v>5004</v>
      </c>
      <c r="CE17" s="147" t="s">
        <v>5005</v>
      </c>
      <c r="CF17" s="135" t="s">
        <v>5006</v>
      </c>
      <c r="CG17" s="135" t="s">
        <v>5007</v>
      </c>
      <c r="CH17" s="135" t="s">
        <v>5008</v>
      </c>
      <c r="CI17" s="135" t="s">
        <v>5009</v>
      </c>
      <c r="CJ17" s="147" t="s">
        <v>5010</v>
      </c>
      <c r="CK17" s="135" t="s">
        <v>5011</v>
      </c>
      <c r="CL17" s="147" t="s">
        <v>5012</v>
      </c>
      <c r="CM17" s="135" t="s">
        <v>5013</v>
      </c>
      <c r="CN17" s="149" t="s">
        <v>5014</v>
      </c>
      <c r="CO17" s="135" t="s">
        <v>5015</v>
      </c>
      <c r="CP17" s="135"/>
      <c r="CQ17" s="135" t="s">
        <v>5016</v>
      </c>
      <c r="CR17" s="135" t="s">
        <v>5017</v>
      </c>
      <c r="CS17" s="135" t="s">
        <v>5018</v>
      </c>
      <c r="CT17" s="135" t="s">
        <v>5019</v>
      </c>
      <c r="CU17" s="135" t="s">
        <v>5020</v>
      </c>
      <c r="CV17" s="135" t="s">
        <v>5021</v>
      </c>
      <c r="CW17" s="144" t="s">
        <v>5022</v>
      </c>
      <c r="CX17" s="135"/>
      <c r="CY17" s="136" t="s">
        <v>5023</v>
      </c>
      <c r="CZ17" s="213" t="s">
        <v>5024</v>
      </c>
      <c r="DA17" s="214" t="s">
        <v>5025</v>
      </c>
    </row>
    <row r="18" customFormat="false" ht="44.25" hidden="false" customHeight="true" outlineLevel="0" collapsed="false">
      <c r="A18" s="126" t="s">
        <v>2648</v>
      </c>
      <c r="B18" s="135"/>
      <c r="C18" s="144" t="s">
        <v>5026</v>
      </c>
      <c r="D18" s="135" t="s">
        <v>2740</v>
      </c>
      <c r="E18" s="135" t="s">
        <v>2740</v>
      </c>
      <c r="F18" s="135" t="s">
        <v>2739</v>
      </c>
      <c r="G18" s="135" t="s">
        <v>2740</v>
      </c>
      <c r="H18" s="135" t="s">
        <v>2739</v>
      </c>
      <c r="I18" s="135" t="s">
        <v>5027</v>
      </c>
      <c r="J18" s="135" t="s">
        <v>2739</v>
      </c>
      <c r="K18" s="135" t="s">
        <v>2740</v>
      </c>
      <c r="L18" s="135" t="s">
        <v>2740</v>
      </c>
      <c r="M18" s="135" t="s">
        <v>2740</v>
      </c>
      <c r="N18" s="135" t="s">
        <v>2740</v>
      </c>
      <c r="O18" s="135" t="s">
        <v>2740</v>
      </c>
      <c r="P18" s="135" t="s">
        <v>2740</v>
      </c>
      <c r="Q18" s="135" t="s">
        <v>2740</v>
      </c>
      <c r="R18" s="135" t="s">
        <v>2740</v>
      </c>
      <c r="S18" s="135" t="s">
        <v>5028</v>
      </c>
      <c r="T18" s="135" t="s">
        <v>5029</v>
      </c>
      <c r="U18" s="135" t="s">
        <v>5030</v>
      </c>
      <c r="V18" s="135" t="s">
        <v>5031</v>
      </c>
      <c r="W18" s="135" t="s">
        <v>5031</v>
      </c>
      <c r="X18" s="135" t="s">
        <v>5031</v>
      </c>
      <c r="Y18" s="135" t="s">
        <v>2739</v>
      </c>
      <c r="Z18" s="135" t="s">
        <v>2739</v>
      </c>
      <c r="AA18" s="135" t="s">
        <v>2739</v>
      </c>
      <c r="AB18" s="135"/>
      <c r="AC18" s="135"/>
      <c r="AD18" s="135" t="s">
        <v>2740</v>
      </c>
      <c r="AE18" s="135" t="s">
        <v>2740</v>
      </c>
      <c r="AF18" s="135" t="s">
        <v>2660</v>
      </c>
      <c r="AG18" s="135" t="s">
        <v>2740</v>
      </c>
      <c r="AH18" s="135" t="s">
        <v>2740</v>
      </c>
      <c r="AI18" s="135" t="s">
        <v>2740</v>
      </c>
      <c r="AJ18" s="135" t="s">
        <v>2740</v>
      </c>
      <c r="AK18" s="138" t="s">
        <v>5032</v>
      </c>
      <c r="AL18" s="135" t="s">
        <v>2740</v>
      </c>
      <c r="AM18" s="135" t="s">
        <v>2740</v>
      </c>
      <c r="AN18" s="135"/>
      <c r="AO18" s="135" t="s">
        <v>5033</v>
      </c>
      <c r="AP18" s="135" t="s">
        <v>2740</v>
      </c>
      <c r="AQ18" s="135" t="s">
        <v>2740</v>
      </c>
      <c r="AR18" s="135" t="s">
        <v>2740</v>
      </c>
      <c r="AS18" s="135" t="s">
        <v>2740</v>
      </c>
      <c r="AT18" s="135" t="s">
        <v>2740</v>
      </c>
      <c r="AU18" s="135"/>
      <c r="AV18" s="135" t="s">
        <v>5034</v>
      </c>
      <c r="AW18" s="135" t="s">
        <v>5035</v>
      </c>
      <c r="AX18" s="135" t="s">
        <v>5036</v>
      </c>
      <c r="AY18" s="135" t="s">
        <v>5036</v>
      </c>
      <c r="AZ18" s="135" t="s">
        <v>2737</v>
      </c>
      <c r="BA18" s="135" t="s">
        <v>5037</v>
      </c>
      <c r="BB18" s="135" t="s">
        <v>5038</v>
      </c>
      <c r="BC18" s="135" t="s">
        <v>5039</v>
      </c>
      <c r="BD18" s="135" t="s">
        <v>5040</v>
      </c>
      <c r="BE18" s="135" t="s">
        <v>2740</v>
      </c>
      <c r="BF18" s="135" t="s">
        <v>2740</v>
      </c>
      <c r="BG18" s="135" t="s">
        <v>2686</v>
      </c>
      <c r="BH18" s="135" t="s">
        <v>2740</v>
      </c>
      <c r="BI18" s="135" t="s">
        <v>2740</v>
      </c>
      <c r="BJ18" s="135" t="s">
        <v>5041</v>
      </c>
      <c r="BK18" s="135" t="s">
        <v>2740</v>
      </c>
      <c r="BL18" s="225" t="s">
        <v>5042</v>
      </c>
      <c r="BM18" s="225" t="s">
        <v>5043</v>
      </c>
      <c r="BN18" s="225" t="s">
        <v>5044</v>
      </c>
      <c r="BO18" s="225" t="s">
        <v>5044</v>
      </c>
      <c r="BP18" s="135" t="s">
        <v>5045</v>
      </c>
      <c r="BQ18" s="135"/>
      <c r="BR18" s="135" t="s">
        <v>5046</v>
      </c>
      <c r="BS18" s="135"/>
      <c r="BT18" s="135" t="s">
        <v>5047</v>
      </c>
      <c r="BU18" s="135" t="s">
        <v>5048</v>
      </c>
      <c r="BV18" s="135" t="s">
        <v>5049</v>
      </c>
      <c r="BW18" s="135"/>
      <c r="BX18" s="135" t="s">
        <v>5050</v>
      </c>
      <c r="BY18" s="135" t="s">
        <v>2740</v>
      </c>
      <c r="BZ18" s="135" t="s">
        <v>2740</v>
      </c>
      <c r="CA18" s="135" t="s">
        <v>2740</v>
      </c>
      <c r="CB18" s="135" t="s">
        <v>2740</v>
      </c>
      <c r="CC18" s="135" t="s">
        <v>5051</v>
      </c>
      <c r="CD18" s="135" t="s">
        <v>2739</v>
      </c>
      <c r="CE18" s="135" t="s">
        <v>2739</v>
      </c>
      <c r="CF18" s="135" t="s">
        <v>5052</v>
      </c>
      <c r="CG18" s="135" t="s">
        <v>2689</v>
      </c>
      <c r="CH18" s="135" t="s">
        <v>5053</v>
      </c>
      <c r="CI18" s="135"/>
      <c r="CJ18" s="135" t="s">
        <v>2739</v>
      </c>
      <c r="CK18" s="135" t="s">
        <v>2740</v>
      </c>
      <c r="CL18" s="147"/>
      <c r="CM18" s="135" t="s">
        <v>5054</v>
      </c>
      <c r="CN18" s="135" t="s">
        <v>5055</v>
      </c>
      <c r="CO18" s="135" t="s">
        <v>5056</v>
      </c>
      <c r="CP18" s="135"/>
      <c r="CQ18" s="135" t="s">
        <v>2740</v>
      </c>
      <c r="CR18" s="135" t="s">
        <v>5057</v>
      </c>
      <c r="CS18" s="135" t="s">
        <v>2740</v>
      </c>
      <c r="CT18" s="135" t="s">
        <v>5058</v>
      </c>
      <c r="CU18" s="135" t="s">
        <v>5059</v>
      </c>
      <c r="CV18" s="135" t="s">
        <v>2740</v>
      </c>
      <c r="CW18" s="144" t="s">
        <v>5060</v>
      </c>
      <c r="CX18" s="135"/>
      <c r="CY18" s="136"/>
      <c r="CZ18" s="213" t="s">
        <v>5061</v>
      </c>
      <c r="DA18" s="214"/>
    </row>
    <row r="19" customFormat="false" ht="44.25" hidden="false" customHeight="true" outlineLevel="0" collapsed="false">
      <c r="A19" s="126" t="s">
        <v>2769</v>
      </c>
      <c r="B19" s="135" t="s">
        <v>2786</v>
      </c>
      <c r="C19" s="144" t="s">
        <v>5062</v>
      </c>
      <c r="D19" s="135" t="s">
        <v>2772</v>
      </c>
      <c r="E19" s="135" t="s">
        <v>2772</v>
      </c>
      <c r="F19" s="135" t="s">
        <v>5063</v>
      </c>
      <c r="G19" s="135" t="s">
        <v>5064</v>
      </c>
      <c r="H19" s="135" t="s">
        <v>5065</v>
      </c>
      <c r="I19" s="135" t="s">
        <v>5066</v>
      </c>
      <c r="J19" s="135" t="s">
        <v>5067</v>
      </c>
      <c r="K19" s="135" t="s">
        <v>5068</v>
      </c>
      <c r="L19" s="135" t="s">
        <v>2772</v>
      </c>
      <c r="M19" s="135" t="s">
        <v>2772</v>
      </c>
      <c r="N19" s="135" t="s">
        <v>5069</v>
      </c>
      <c r="O19" s="135" t="s">
        <v>5069</v>
      </c>
      <c r="P19" s="135" t="s">
        <v>5069</v>
      </c>
      <c r="Q19" s="135" t="s">
        <v>5069</v>
      </c>
      <c r="R19" s="135" t="s">
        <v>5069</v>
      </c>
      <c r="S19" s="135" t="s">
        <v>5070</v>
      </c>
      <c r="T19" s="135" t="s">
        <v>5071</v>
      </c>
      <c r="U19" s="135" t="s">
        <v>5072</v>
      </c>
      <c r="V19" s="135" t="s">
        <v>5073</v>
      </c>
      <c r="W19" s="135" t="s">
        <v>2789</v>
      </c>
      <c r="X19" s="135" t="s">
        <v>2786</v>
      </c>
      <c r="Y19" s="135" t="s">
        <v>5074</v>
      </c>
      <c r="Z19" s="135" t="s">
        <v>5075</v>
      </c>
      <c r="AA19" s="135" t="s">
        <v>5076</v>
      </c>
      <c r="AB19" s="135" t="s">
        <v>5077</v>
      </c>
      <c r="AC19" s="135" t="s">
        <v>5078</v>
      </c>
      <c r="AD19" s="135" t="s">
        <v>2917</v>
      </c>
      <c r="AE19" s="135" t="s">
        <v>2786</v>
      </c>
      <c r="AF19" s="135" t="s">
        <v>5079</v>
      </c>
      <c r="AG19" s="135" t="s">
        <v>2786</v>
      </c>
      <c r="AH19" s="135" t="s">
        <v>2786</v>
      </c>
      <c r="AI19" s="135" t="s">
        <v>2786</v>
      </c>
      <c r="AJ19" s="135" t="s">
        <v>2786</v>
      </c>
      <c r="AK19" s="138" t="s">
        <v>5080</v>
      </c>
      <c r="AL19" s="135" t="s">
        <v>5081</v>
      </c>
      <c r="AM19" s="135" t="s">
        <v>5082</v>
      </c>
      <c r="AN19" s="105" t="s">
        <v>987</v>
      </c>
      <c r="AO19" s="135" t="s">
        <v>5083</v>
      </c>
      <c r="AP19" s="135" t="s">
        <v>2786</v>
      </c>
      <c r="AQ19" s="135" t="s">
        <v>5084</v>
      </c>
      <c r="AR19" s="135" t="s">
        <v>2786</v>
      </c>
      <c r="AS19" s="135" t="s">
        <v>2786</v>
      </c>
      <c r="AT19" s="135" t="s">
        <v>2786</v>
      </c>
      <c r="AU19" s="135" t="s">
        <v>5085</v>
      </c>
      <c r="AV19" s="135" t="s">
        <v>5086</v>
      </c>
      <c r="AW19" s="135" t="s">
        <v>5087</v>
      </c>
      <c r="AX19" s="135" t="s">
        <v>5088</v>
      </c>
      <c r="AY19" s="135" t="s">
        <v>5089</v>
      </c>
      <c r="AZ19" s="135" t="s">
        <v>5090</v>
      </c>
      <c r="BA19" s="135" t="s">
        <v>5091</v>
      </c>
      <c r="BB19" s="135" t="s">
        <v>5092</v>
      </c>
      <c r="BC19" s="135" t="s">
        <v>5093</v>
      </c>
      <c r="BD19" s="135" t="s">
        <v>5094</v>
      </c>
      <c r="BE19" s="135" t="s">
        <v>2786</v>
      </c>
      <c r="BF19" s="135" t="s">
        <v>2786</v>
      </c>
      <c r="BG19" s="135" t="s">
        <v>5095</v>
      </c>
      <c r="BH19" s="135" t="s">
        <v>2789</v>
      </c>
      <c r="BI19" s="135" t="s">
        <v>5096</v>
      </c>
      <c r="BJ19" s="135" t="s">
        <v>2786</v>
      </c>
      <c r="BK19" s="135" t="s">
        <v>2789</v>
      </c>
      <c r="BL19" s="225" t="s">
        <v>5097</v>
      </c>
      <c r="BM19" s="225" t="s">
        <v>5098</v>
      </c>
      <c r="BN19" s="225" t="s">
        <v>987</v>
      </c>
      <c r="BO19" s="225" t="s">
        <v>2786</v>
      </c>
      <c r="BP19" s="135" t="s">
        <v>5099</v>
      </c>
      <c r="BQ19" s="135" t="s">
        <v>5100</v>
      </c>
      <c r="BR19" s="135" t="s">
        <v>5101</v>
      </c>
      <c r="BS19" s="135" t="s">
        <v>5102</v>
      </c>
      <c r="BT19" s="135" t="s">
        <v>5103</v>
      </c>
      <c r="BU19" s="135" t="s">
        <v>5104</v>
      </c>
      <c r="BV19" s="135" t="s">
        <v>5105</v>
      </c>
      <c r="BW19" s="135" t="s">
        <v>2786</v>
      </c>
      <c r="BX19" s="135" t="s">
        <v>2786</v>
      </c>
      <c r="BY19" s="135" t="s">
        <v>2786</v>
      </c>
      <c r="BZ19" s="135" t="s">
        <v>2786</v>
      </c>
      <c r="CA19" s="135" t="s">
        <v>5106</v>
      </c>
      <c r="CB19" s="135" t="s">
        <v>5107</v>
      </c>
      <c r="CC19" s="135" t="s">
        <v>5108</v>
      </c>
      <c r="CD19" s="135" t="s">
        <v>5109</v>
      </c>
      <c r="CE19" s="135" t="s">
        <v>5109</v>
      </c>
      <c r="CF19" s="135" t="s">
        <v>5110</v>
      </c>
      <c r="CG19" s="135" t="s">
        <v>5111</v>
      </c>
      <c r="CH19" s="135" t="s">
        <v>5112</v>
      </c>
      <c r="CI19" s="135" t="s">
        <v>5113</v>
      </c>
      <c r="CJ19" s="135" t="s">
        <v>5114</v>
      </c>
      <c r="CK19" s="135" t="s">
        <v>2789</v>
      </c>
      <c r="CL19" s="147" t="s">
        <v>5115</v>
      </c>
      <c r="CM19" s="135" t="s">
        <v>5116</v>
      </c>
      <c r="CN19" s="135" t="s">
        <v>5117</v>
      </c>
      <c r="CO19" s="135" t="s">
        <v>5118</v>
      </c>
      <c r="CP19" s="135" t="s">
        <v>5119</v>
      </c>
      <c r="CQ19" s="135" t="s">
        <v>5120</v>
      </c>
      <c r="CR19" s="135" t="s">
        <v>5120</v>
      </c>
      <c r="CS19" s="135" t="s">
        <v>5121</v>
      </c>
      <c r="CT19" s="135" t="s">
        <v>5118</v>
      </c>
      <c r="CU19" s="135" t="s">
        <v>5122</v>
      </c>
      <c r="CV19" s="135"/>
      <c r="CW19" s="144" t="s">
        <v>5123</v>
      </c>
      <c r="CX19" s="135"/>
      <c r="CY19" s="136" t="s">
        <v>5124</v>
      </c>
      <c r="CZ19" s="213" t="s">
        <v>5125</v>
      </c>
      <c r="DA19" s="214"/>
    </row>
    <row r="20" customFormat="false" ht="44.25" hidden="false" customHeight="true" outlineLevel="0" collapsed="false">
      <c r="A20" s="126" t="s">
        <v>2931</v>
      </c>
      <c r="B20" s="135" t="s">
        <v>5126</v>
      </c>
      <c r="C20" s="144" t="s">
        <v>5127</v>
      </c>
      <c r="D20" s="135" t="s">
        <v>5128</v>
      </c>
      <c r="E20" s="135"/>
      <c r="F20" s="135" t="s">
        <v>5129</v>
      </c>
      <c r="G20" s="145"/>
      <c r="H20" s="135" t="s">
        <v>5130</v>
      </c>
      <c r="I20" s="135" t="s">
        <v>5131</v>
      </c>
      <c r="J20" s="135"/>
      <c r="K20" s="145"/>
      <c r="L20" s="135" t="s">
        <v>5132</v>
      </c>
      <c r="M20" s="135" t="s">
        <v>5132</v>
      </c>
      <c r="N20" s="140" t="s">
        <v>5133</v>
      </c>
      <c r="O20" s="145"/>
      <c r="P20" s="140" t="s">
        <v>5132</v>
      </c>
      <c r="Q20" s="145"/>
      <c r="R20" s="135"/>
      <c r="S20" s="135" t="s">
        <v>5134</v>
      </c>
      <c r="T20" s="135" t="s">
        <v>5135</v>
      </c>
      <c r="U20" s="135" t="s">
        <v>5136</v>
      </c>
      <c r="V20" s="135" t="s">
        <v>5137</v>
      </c>
      <c r="W20" s="135" t="s">
        <v>5138</v>
      </c>
      <c r="X20" s="135"/>
      <c r="Y20" s="135" t="s">
        <v>5139</v>
      </c>
      <c r="Z20" s="135" t="s">
        <v>5140</v>
      </c>
      <c r="AA20" s="135" t="s">
        <v>2940</v>
      </c>
      <c r="AB20" s="135"/>
      <c r="AC20" s="135" t="s">
        <v>5141</v>
      </c>
      <c r="AD20" s="135" t="s">
        <v>5142</v>
      </c>
      <c r="AE20" s="135" t="s">
        <v>5143</v>
      </c>
      <c r="AF20" s="135" t="s">
        <v>5144</v>
      </c>
      <c r="AG20" s="135" t="s">
        <v>5145</v>
      </c>
      <c r="AH20" s="135" t="s">
        <v>5146</v>
      </c>
      <c r="AI20" s="135" t="s">
        <v>5147</v>
      </c>
      <c r="AJ20" s="135"/>
      <c r="AK20" s="138" t="s">
        <v>2954</v>
      </c>
      <c r="AL20" s="135" t="s">
        <v>5148</v>
      </c>
      <c r="AM20" s="135" t="s">
        <v>3098</v>
      </c>
      <c r="AN20" s="135"/>
      <c r="AO20" s="135" t="s">
        <v>5149</v>
      </c>
      <c r="AP20" s="135" t="s">
        <v>5150</v>
      </c>
      <c r="AQ20" s="135" t="s">
        <v>5151</v>
      </c>
      <c r="AR20" s="135"/>
      <c r="AS20" s="135"/>
      <c r="AT20" s="135"/>
      <c r="AU20" s="135"/>
      <c r="AV20" s="135" t="s">
        <v>5152</v>
      </c>
      <c r="AW20" s="135" t="s">
        <v>5153</v>
      </c>
      <c r="AX20" s="135" t="s">
        <v>5154</v>
      </c>
      <c r="AY20" s="135" t="s">
        <v>5155</v>
      </c>
      <c r="AZ20" s="135" t="s">
        <v>5156</v>
      </c>
      <c r="BA20" s="135" t="s">
        <v>5157</v>
      </c>
      <c r="BB20" s="135" t="s">
        <v>5158</v>
      </c>
      <c r="BC20" s="135" t="s">
        <v>5159</v>
      </c>
      <c r="BD20" s="135" t="s">
        <v>5160</v>
      </c>
      <c r="BE20" s="135" t="s">
        <v>3068</v>
      </c>
      <c r="BF20" s="135" t="s">
        <v>5161</v>
      </c>
      <c r="BG20" s="135" t="s">
        <v>5162</v>
      </c>
      <c r="BH20" s="135" t="s">
        <v>5163</v>
      </c>
      <c r="BI20" s="135" t="s">
        <v>5164</v>
      </c>
      <c r="BJ20" s="135" t="s">
        <v>5165</v>
      </c>
      <c r="BK20" s="135" t="s">
        <v>3098</v>
      </c>
      <c r="BL20" s="135" t="s">
        <v>5166</v>
      </c>
      <c r="BM20" s="135" t="s">
        <v>3025</v>
      </c>
      <c r="BN20" s="135" t="s">
        <v>2954</v>
      </c>
      <c r="BO20" s="135" t="s">
        <v>3025</v>
      </c>
      <c r="BP20" s="135" t="s">
        <v>1317</v>
      </c>
      <c r="BQ20" s="135"/>
      <c r="BR20" s="135" t="s">
        <v>5167</v>
      </c>
      <c r="BS20" s="135" t="s">
        <v>5168</v>
      </c>
      <c r="BT20" s="135" t="s">
        <v>5169</v>
      </c>
      <c r="BU20" s="135" t="s">
        <v>5170</v>
      </c>
      <c r="BV20" s="135" t="s">
        <v>5171</v>
      </c>
      <c r="BW20" s="135" t="s">
        <v>5172</v>
      </c>
      <c r="BX20" s="135" t="s">
        <v>5173</v>
      </c>
      <c r="BY20" s="135" t="s">
        <v>5174</v>
      </c>
      <c r="BZ20" s="135" t="s">
        <v>5175</v>
      </c>
      <c r="CA20" s="135" t="s">
        <v>5176</v>
      </c>
      <c r="CB20" s="135" t="s">
        <v>5177</v>
      </c>
      <c r="CC20" s="135" t="s">
        <v>5178</v>
      </c>
      <c r="CD20" s="135" t="s">
        <v>5179</v>
      </c>
      <c r="CE20" s="135" t="s">
        <v>2956</v>
      </c>
      <c r="CF20" s="135" t="s">
        <v>5180</v>
      </c>
      <c r="CG20" s="135" t="s">
        <v>5181</v>
      </c>
      <c r="CH20" s="135" t="s">
        <v>5182</v>
      </c>
      <c r="CI20" s="135"/>
      <c r="CJ20" s="135" t="s">
        <v>3057</v>
      </c>
      <c r="CK20" s="135" t="s">
        <v>5183</v>
      </c>
      <c r="CL20" s="147" t="s">
        <v>5184</v>
      </c>
      <c r="CM20" s="135" t="s">
        <v>5185</v>
      </c>
      <c r="CN20" s="135" t="s">
        <v>5186</v>
      </c>
      <c r="CO20" s="135" t="s">
        <v>5187</v>
      </c>
      <c r="CP20" s="135"/>
      <c r="CQ20" s="135" t="s">
        <v>5188</v>
      </c>
      <c r="CR20" s="135" t="s">
        <v>5189</v>
      </c>
      <c r="CS20" s="135" t="s">
        <v>5190</v>
      </c>
      <c r="CT20" s="135" t="s">
        <v>5187</v>
      </c>
      <c r="CU20" s="135" t="s">
        <v>5191</v>
      </c>
      <c r="CV20" s="135" t="s">
        <v>5192</v>
      </c>
      <c r="CW20" s="144" t="s">
        <v>5193</v>
      </c>
      <c r="CX20" s="135"/>
      <c r="CY20" s="136" t="s">
        <v>5194</v>
      </c>
      <c r="CZ20" s="213" t="s">
        <v>5195</v>
      </c>
      <c r="DA20" s="214" t="s">
        <v>5196</v>
      </c>
    </row>
    <row r="21" customFormat="false" ht="44.25" hidden="false" customHeight="true" outlineLevel="0" collapsed="false">
      <c r="A21" s="126" t="s">
        <v>3108</v>
      </c>
      <c r="B21" s="135" t="s">
        <v>5197</v>
      </c>
      <c r="C21" s="144" t="s">
        <v>5198</v>
      </c>
      <c r="D21" s="135"/>
      <c r="E21" s="145"/>
      <c r="F21" s="135"/>
      <c r="G21" s="135" t="s">
        <v>5199</v>
      </c>
      <c r="H21" s="145"/>
      <c r="I21" s="135" t="s">
        <v>5200</v>
      </c>
      <c r="J21" s="172"/>
      <c r="K21" s="145"/>
      <c r="L21" s="145"/>
      <c r="M21" s="145"/>
      <c r="N21" s="145"/>
      <c r="O21" s="145"/>
      <c r="P21" s="145"/>
      <c r="Q21" s="145"/>
      <c r="R21" s="135"/>
      <c r="S21" s="145"/>
      <c r="T21" s="135" t="s">
        <v>5201</v>
      </c>
      <c r="U21" s="135" t="s">
        <v>5202</v>
      </c>
      <c r="V21" s="135" t="s">
        <v>5203</v>
      </c>
      <c r="W21" s="135" t="s">
        <v>5204</v>
      </c>
      <c r="X21" s="135" t="s">
        <v>5205</v>
      </c>
      <c r="Y21" s="135"/>
      <c r="Z21" s="135" t="s">
        <v>5206</v>
      </c>
      <c r="AA21" s="135"/>
      <c r="AB21" s="135"/>
      <c r="AC21" s="135" t="s">
        <v>5207</v>
      </c>
      <c r="AD21" s="135" t="s">
        <v>5208</v>
      </c>
      <c r="AE21" s="135" t="s">
        <v>5209</v>
      </c>
      <c r="AF21" s="135" t="s">
        <v>5210</v>
      </c>
      <c r="AG21" s="135"/>
      <c r="AH21" s="135"/>
      <c r="AI21" s="135"/>
      <c r="AJ21" s="135"/>
      <c r="AK21" s="138"/>
      <c r="AL21" s="135"/>
      <c r="AM21" s="135" t="s">
        <v>5211</v>
      </c>
      <c r="AN21" s="135"/>
      <c r="AO21" s="226" t="s">
        <v>5212</v>
      </c>
      <c r="AP21" s="135" t="s">
        <v>5213</v>
      </c>
      <c r="AQ21" s="135" t="s">
        <v>5214</v>
      </c>
      <c r="AR21" s="135"/>
      <c r="AS21" s="135"/>
      <c r="AT21" s="135"/>
      <c r="AU21" s="135"/>
      <c r="AV21" s="135"/>
      <c r="AW21" s="135" t="s">
        <v>5215</v>
      </c>
      <c r="AX21" s="135" t="s">
        <v>1317</v>
      </c>
      <c r="AY21" s="135" t="s">
        <v>5216</v>
      </c>
      <c r="AZ21" s="135"/>
      <c r="BA21" s="135" t="s">
        <v>5217</v>
      </c>
      <c r="BB21" s="135" t="s">
        <v>5218</v>
      </c>
      <c r="BC21" s="135"/>
      <c r="BD21" s="135" t="s">
        <v>5219</v>
      </c>
      <c r="BE21" s="135" t="s">
        <v>5220</v>
      </c>
      <c r="BF21" s="135" t="s">
        <v>5221</v>
      </c>
      <c r="BG21" s="135" t="s">
        <v>5222</v>
      </c>
      <c r="BH21" s="135" t="s">
        <v>5223</v>
      </c>
      <c r="BI21" s="135" t="s">
        <v>5224</v>
      </c>
      <c r="BJ21" s="135" t="s">
        <v>5225</v>
      </c>
      <c r="BK21" s="135" t="s">
        <v>5226</v>
      </c>
      <c r="BL21" s="135" t="s">
        <v>5227</v>
      </c>
      <c r="BM21" s="135" t="s">
        <v>5228</v>
      </c>
      <c r="BN21" s="135" t="s">
        <v>5229</v>
      </c>
      <c r="BO21" s="135" t="s">
        <v>5230</v>
      </c>
      <c r="BP21" s="135" t="s">
        <v>1317</v>
      </c>
      <c r="BQ21" s="135" t="s">
        <v>5231</v>
      </c>
      <c r="BR21" s="135" t="s">
        <v>5232</v>
      </c>
      <c r="BS21" s="135"/>
      <c r="BT21" s="135"/>
      <c r="BU21" s="164" t="s">
        <v>5233</v>
      </c>
      <c r="BV21" s="135" t="s">
        <v>5234</v>
      </c>
      <c r="BW21" s="135" t="s">
        <v>5235</v>
      </c>
      <c r="BX21" s="135"/>
      <c r="BY21" s="135" t="s">
        <v>5236</v>
      </c>
      <c r="BZ21" s="135"/>
      <c r="CA21" s="135"/>
      <c r="CB21" s="135" t="s">
        <v>5237</v>
      </c>
      <c r="CC21" s="135" t="s">
        <v>5238</v>
      </c>
      <c r="CD21" s="135" t="s">
        <v>5239</v>
      </c>
      <c r="CE21" s="135"/>
      <c r="CF21" s="135" t="s">
        <v>5240</v>
      </c>
      <c r="CG21" s="135" t="s">
        <v>5241</v>
      </c>
      <c r="CH21" s="135" t="s">
        <v>5242</v>
      </c>
      <c r="CI21" s="135"/>
      <c r="CJ21" s="135"/>
      <c r="CK21" s="135" t="s">
        <v>5243</v>
      </c>
      <c r="CL21" s="135" t="s">
        <v>5244</v>
      </c>
      <c r="CM21" s="135"/>
      <c r="CN21" s="135" t="s">
        <v>5245</v>
      </c>
      <c r="CO21" s="135" t="s">
        <v>5246</v>
      </c>
      <c r="CP21" s="135"/>
      <c r="CQ21" s="135" t="s">
        <v>5247</v>
      </c>
      <c r="CR21" s="135" t="s">
        <v>5247</v>
      </c>
      <c r="CS21" s="135" t="s">
        <v>5248</v>
      </c>
      <c r="CT21" s="135" t="s">
        <v>5249</v>
      </c>
      <c r="CU21" s="135" t="s">
        <v>5250</v>
      </c>
      <c r="CV21" s="135"/>
      <c r="CW21" s="144"/>
      <c r="CX21" s="135"/>
      <c r="CY21" s="136"/>
      <c r="CZ21" s="213" t="s">
        <v>5251</v>
      </c>
      <c r="DA21" s="214" t="s">
        <v>5252</v>
      </c>
    </row>
    <row r="22" customFormat="false" ht="59.25" hidden="false" customHeight="true" outlineLevel="0" collapsed="false">
      <c r="A22" s="126" t="s">
        <v>3254</v>
      </c>
      <c r="B22" s="135" t="s">
        <v>5253</v>
      </c>
      <c r="C22" s="212" t="s">
        <v>5254</v>
      </c>
      <c r="D22" s="135"/>
      <c r="E22" s="145"/>
      <c r="F22" s="135" t="s">
        <v>5255</v>
      </c>
      <c r="G22" s="145"/>
      <c r="H22" s="135" t="s">
        <v>5256</v>
      </c>
      <c r="I22" s="161" t="s">
        <v>5257</v>
      </c>
      <c r="J22" s="135" t="s">
        <v>5256</v>
      </c>
      <c r="K22" s="145"/>
      <c r="L22" s="172"/>
      <c r="M22" s="172"/>
      <c r="N22" s="172"/>
      <c r="O22" s="172"/>
      <c r="P22" s="172"/>
      <c r="Q22" s="172"/>
      <c r="R22" s="135"/>
      <c r="S22" s="145"/>
      <c r="T22" s="135" t="s">
        <v>5258</v>
      </c>
      <c r="U22" s="161" t="s">
        <v>5259</v>
      </c>
      <c r="V22" s="135" t="s">
        <v>5260</v>
      </c>
      <c r="W22" s="135" t="s">
        <v>5261</v>
      </c>
      <c r="X22" s="135"/>
      <c r="Y22" s="135"/>
      <c r="Z22" s="135" t="s">
        <v>5262</v>
      </c>
      <c r="AA22" s="135" t="s">
        <v>5263</v>
      </c>
      <c r="AB22" s="135" t="s">
        <v>5264</v>
      </c>
      <c r="AC22" s="135" t="s">
        <v>5265</v>
      </c>
      <c r="AD22" s="135" t="s">
        <v>5266</v>
      </c>
      <c r="AE22" s="135" t="s">
        <v>5267</v>
      </c>
      <c r="AF22" s="135" t="s">
        <v>5268</v>
      </c>
      <c r="AG22" s="135"/>
      <c r="AH22" s="135"/>
      <c r="AI22" s="135"/>
      <c r="AJ22" s="135" t="s">
        <v>5269</v>
      </c>
      <c r="AK22" s="138" t="s">
        <v>5270</v>
      </c>
      <c r="AL22" s="135" t="s">
        <v>5271</v>
      </c>
      <c r="AM22" s="135" t="s">
        <v>5272</v>
      </c>
      <c r="AN22" s="135"/>
      <c r="AO22" s="135" t="s">
        <v>5273</v>
      </c>
      <c r="AP22" s="135" t="s">
        <v>5274</v>
      </c>
      <c r="AQ22" s="135" t="s">
        <v>1317</v>
      </c>
      <c r="AR22" s="135"/>
      <c r="AS22" s="135"/>
      <c r="AT22" s="135"/>
      <c r="AU22" s="135"/>
      <c r="AV22" s="135" t="s">
        <v>5275</v>
      </c>
      <c r="AW22" s="161" t="s">
        <v>5276</v>
      </c>
      <c r="AX22" s="135" t="s">
        <v>5277</v>
      </c>
      <c r="AY22" s="135" t="s">
        <v>5278</v>
      </c>
      <c r="AZ22" s="135"/>
      <c r="BA22" s="135" t="s">
        <v>5279</v>
      </c>
      <c r="BB22" s="135" t="s">
        <v>1317</v>
      </c>
      <c r="BC22" s="135"/>
      <c r="BD22" s="135" t="s">
        <v>5280</v>
      </c>
      <c r="BE22" s="135" t="s">
        <v>5281</v>
      </c>
      <c r="BF22" s="135" t="s">
        <v>5282</v>
      </c>
      <c r="BG22" s="135"/>
      <c r="BH22" s="135" t="s">
        <v>5283</v>
      </c>
      <c r="BI22" s="135" t="s">
        <v>5284</v>
      </c>
      <c r="BJ22" s="135" t="s">
        <v>5285</v>
      </c>
      <c r="BK22" s="135" t="s">
        <v>5286</v>
      </c>
      <c r="BL22" s="135" t="s">
        <v>5287</v>
      </c>
      <c r="BM22" s="135" t="s">
        <v>5288</v>
      </c>
      <c r="BN22" s="135" t="s">
        <v>5289</v>
      </c>
      <c r="BO22" s="135" t="s">
        <v>5287</v>
      </c>
      <c r="BP22" s="135" t="s">
        <v>5290</v>
      </c>
      <c r="BQ22" s="135"/>
      <c r="BR22" s="135" t="s">
        <v>5291</v>
      </c>
      <c r="BS22" s="135"/>
      <c r="BT22" s="135"/>
      <c r="BU22" s="135" t="s">
        <v>5292</v>
      </c>
      <c r="BV22" s="135" t="s">
        <v>5293</v>
      </c>
      <c r="BW22" s="135"/>
      <c r="BX22" s="135" t="s">
        <v>5294</v>
      </c>
      <c r="BY22" s="135"/>
      <c r="BZ22" s="135"/>
      <c r="CA22" s="135"/>
      <c r="CB22" s="135" t="s">
        <v>5295</v>
      </c>
      <c r="CC22" s="135" t="s">
        <v>5296</v>
      </c>
      <c r="CD22" s="135" t="s">
        <v>5297</v>
      </c>
      <c r="CE22" s="135" t="s">
        <v>5298</v>
      </c>
      <c r="CF22" s="161" t="s">
        <v>5299</v>
      </c>
      <c r="CG22" s="135" t="s">
        <v>5300</v>
      </c>
      <c r="CH22" s="135"/>
      <c r="CI22" s="135"/>
      <c r="CJ22" s="135" t="s">
        <v>5301</v>
      </c>
      <c r="CK22" s="135"/>
      <c r="CL22" s="135" t="s">
        <v>5302</v>
      </c>
      <c r="CM22" s="135"/>
      <c r="CN22" s="135" t="s">
        <v>5303</v>
      </c>
      <c r="CO22" s="135" t="s">
        <v>5304</v>
      </c>
      <c r="CP22" s="135"/>
      <c r="CQ22" s="135" t="s">
        <v>5305</v>
      </c>
      <c r="CR22" s="165" t="s">
        <v>5306</v>
      </c>
      <c r="CS22" s="135" t="s">
        <v>5307</v>
      </c>
      <c r="CT22" s="135" t="s">
        <v>5308</v>
      </c>
      <c r="CU22" s="135" t="s">
        <v>5309</v>
      </c>
      <c r="CV22" s="135"/>
      <c r="CW22" s="144"/>
      <c r="CX22" s="135"/>
      <c r="CY22" s="136" t="s">
        <v>5310</v>
      </c>
      <c r="CZ22" s="213" t="s">
        <v>5311</v>
      </c>
      <c r="DA22" s="214"/>
    </row>
    <row r="23" customFormat="false" ht="106.5" hidden="false" customHeight="true" outlineLevel="0" collapsed="false">
      <c r="A23" s="126" t="s">
        <v>3396</v>
      </c>
      <c r="B23" s="135"/>
      <c r="C23" s="227" t="s">
        <v>5312</v>
      </c>
      <c r="D23" s="135" t="s">
        <v>5313</v>
      </c>
      <c r="E23" s="135" t="s">
        <v>5314</v>
      </c>
      <c r="F23" s="135" t="s">
        <v>5315</v>
      </c>
      <c r="G23" s="135" t="s">
        <v>5316</v>
      </c>
      <c r="H23" s="135" t="s">
        <v>5317</v>
      </c>
      <c r="I23" s="135" t="s">
        <v>5318</v>
      </c>
      <c r="J23" s="145"/>
      <c r="K23" s="145"/>
      <c r="L23" s="145"/>
      <c r="M23" s="145"/>
      <c r="N23" s="145"/>
      <c r="O23" s="135" t="s">
        <v>5319</v>
      </c>
      <c r="P23" s="145"/>
      <c r="Q23" s="145"/>
      <c r="R23" s="135" t="s">
        <v>2556</v>
      </c>
      <c r="S23" s="135" t="s">
        <v>5320</v>
      </c>
      <c r="T23" s="135" t="s">
        <v>5321</v>
      </c>
      <c r="U23" s="135" t="s">
        <v>5322</v>
      </c>
      <c r="V23" s="135" t="s">
        <v>5323</v>
      </c>
      <c r="W23" s="135" t="s">
        <v>5324</v>
      </c>
      <c r="X23" s="135" t="s">
        <v>5325</v>
      </c>
      <c r="Y23" s="135"/>
      <c r="Z23" s="135" t="s">
        <v>5326</v>
      </c>
      <c r="AA23" s="135"/>
      <c r="AB23" s="135"/>
      <c r="AC23" s="135" t="s">
        <v>5327</v>
      </c>
      <c r="AD23" s="135" t="s">
        <v>5328</v>
      </c>
      <c r="AE23" s="135" t="s">
        <v>5329</v>
      </c>
      <c r="AF23" s="135" t="s">
        <v>5330</v>
      </c>
      <c r="AG23" s="135"/>
      <c r="AH23" s="135"/>
      <c r="AI23" s="135"/>
      <c r="AJ23" s="135"/>
      <c r="AK23" s="138" t="s">
        <v>5331</v>
      </c>
      <c r="AL23" s="135" t="s">
        <v>5332</v>
      </c>
      <c r="AM23" s="135" t="s">
        <v>5333</v>
      </c>
      <c r="AN23" s="135"/>
      <c r="AO23" s="135" t="s">
        <v>5334</v>
      </c>
      <c r="AP23" s="135" t="s">
        <v>5274</v>
      </c>
      <c r="AQ23" s="135" t="s">
        <v>1317</v>
      </c>
      <c r="AR23" s="135"/>
      <c r="AS23" s="135"/>
      <c r="AT23" s="135"/>
      <c r="AU23" s="135"/>
      <c r="AV23" s="135" t="s">
        <v>5335</v>
      </c>
      <c r="AW23" s="135" t="s">
        <v>5336</v>
      </c>
      <c r="AX23" s="135" t="s">
        <v>5337</v>
      </c>
      <c r="AY23" s="135" t="s">
        <v>5338</v>
      </c>
      <c r="AZ23" s="135"/>
      <c r="BA23" s="135" t="s">
        <v>5339</v>
      </c>
      <c r="BB23" s="135" t="s">
        <v>5340</v>
      </c>
      <c r="BC23" s="135"/>
      <c r="BD23" s="135" t="s">
        <v>5341</v>
      </c>
      <c r="BE23" s="135" t="s">
        <v>5342</v>
      </c>
      <c r="BF23" s="135" t="s">
        <v>5343</v>
      </c>
      <c r="BG23" s="135" t="s">
        <v>5344</v>
      </c>
      <c r="BH23" s="135" t="s">
        <v>5345</v>
      </c>
      <c r="BI23" s="135" t="s">
        <v>5346</v>
      </c>
      <c r="BJ23" s="135" t="s">
        <v>5347</v>
      </c>
      <c r="BK23" s="135" t="s">
        <v>5348</v>
      </c>
      <c r="BL23" s="135" t="s">
        <v>5349</v>
      </c>
      <c r="BM23" s="135" t="s">
        <v>5350</v>
      </c>
      <c r="BN23" s="135" t="s">
        <v>5289</v>
      </c>
      <c r="BO23" s="135" t="s">
        <v>5351</v>
      </c>
      <c r="BP23" s="135" t="s">
        <v>1317</v>
      </c>
      <c r="BQ23" s="135" t="s">
        <v>5352</v>
      </c>
      <c r="BR23" s="135" t="s">
        <v>5353</v>
      </c>
      <c r="BS23" s="135"/>
      <c r="BT23" s="135"/>
      <c r="BU23" s="135"/>
      <c r="BV23" s="135"/>
      <c r="BW23" s="135"/>
      <c r="BX23" s="135"/>
      <c r="BY23" s="135" t="s">
        <v>5354</v>
      </c>
      <c r="BZ23" s="135"/>
      <c r="CA23" s="135"/>
      <c r="CB23" s="135" t="s">
        <v>5355</v>
      </c>
      <c r="CC23" s="135" t="s">
        <v>5356</v>
      </c>
      <c r="CD23" s="135" t="s">
        <v>5357</v>
      </c>
      <c r="CE23" s="135"/>
      <c r="CF23" s="135" t="s">
        <v>5358</v>
      </c>
      <c r="CG23" s="135" t="s">
        <v>5359</v>
      </c>
      <c r="CH23" s="135" t="s">
        <v>4865</v>
      </c>
      <c r="CI23" s="135"/>
      <c r="CJ23" s="135"/>
      <c r="CK23" s="135" t="s">
        <v>5360</v>
      </c>
      <c r="CL23" s="135" t="s">
        <v>5361</v>
      </c>
      <c r="CM23" s="135"/>
      <c r="CN23" s="135" t="s">
        <v>5362</v>
      </c>
      <c r="CO23" s="135" t="s">
        <v>5363</v>
      </c>
      <c r="CP23" s="135" t="s">
        <v>5364</v>
      </c>
      <c r="CQ23" s="135" t="s">
        <v>5365</v>
      </c>
      <c r="CR23" s="147" t="s">
        <v>5366</v>
      </c>
      <c r="CS23" s="115" t="s">
        <v>5367</v>
      </c>
      <c r="CT23" s="135"/>
      <c r="CU23" s="135"/>
      <c r="CV23" s="135"/>
      <c r="CW23" s="144"/>
      <c r="CX23" s="135"/>
      <c r="CY23" s="136"/>
      <c r="CZ23" s="213" t="s">
        <v>5368</v>
      </c>
      <c r="DA23" s="214"/>
    </row>
    <row r="24" customFormat="false" ht="44.25" hidden="false" customHeight="true" outlineLevel="0" collapsed="false">
      <c r="A24" s="126" t="s">
        <v>3542</v>
      </c>
      <c r="B24" s="135"/>
      <c r="C24" s="100" t="s">
        <v>5369</v>
      </c>
      <c r="D24" s="135"/>
      <c r="E24" s="228"/>
      <c r="F24" s="183" t="s">
        <v>5370</v>
      </c>
      <c r="G24" s="135"/>
      <c r="H24" s="183" t="s">
        <v>5370</v>
      </c>
      <c r="I24" s="135" t="s">
        <v>5371</v>
      </c>
      <c r="J24" s="135" t="s">
        <v>5372</v>
      </c>
      <c r="K24" s="145"/>
      <c r="L24" s="145"/>
      <c r="M24" s="145"/>
      <c r="N24" s="145"/>
      <c r="O24" s="145"/>
      <c r="P24" s="145"/>
      <c r="Q24" s="145"/>
      <c r="R24" s="135"/>
      <c r="S24" s="145"/>
      <c r="T24" s="135" t="s">
        <v>5373</v>
      </c>
      <c r="U24" s="135" t="s">
        <v>5374</v>
      </c>
      <c r="V24" s="135" t="s">
        <v>5375</v>
      </c>
      <c r="W24" s="135" t="s">
        <v>5376</v>
      </c>
      <c r="X24" s="180" t="s">
        <v>5377</v>
      </c>
      <c r="Y24" s="165"/>
      <c r="Z24" s="135" t="s">
        <v>5378</v>
      </c>
      <c r="AA24" s="135"/>
      <c r="AB24" s="135"/>
      <c r="AC24" s="135" t="s">
        <v>5379</v>
      </c>
      <c r="AD24" s="135" t="s">
        <v>5380</v>
      </c>
      <c r="AE24" s="135" t="s">
        <v>5381</v>
      </c>
      <c r="AF24" s="135" t="s">
        <v>5382</v>
      </c>
      <c r="AG24" s="145"/>
      <c r="AH24" s="135"/>
      <c r="AI24" s="135"/>
      <c r="AJ24" s="135"/>
      <c r="AK24" s="165" t="s">
        <v>3567</v>
      </c>
      <c r="AL24" s="165"/>
      <c r="AM24" s="165" t="s">
        <v>5383</v>
      </c>
      <c r="AN24" s="165"/>
      <c r="AO24" s="165"/>
      <c r="AP24" s="135" t="s">
        <v>5274</v>
      </c>
      <c r="AQ24" s="135"/>
      <c r="AR24" s="135"/>
      <c r="AS24" s="135"/>
      <c r="AT24" s="135"/>
      <c r="AU24" s="135" t="s">
        <v>5384</v>
      </c>
      <c r="AV24" s="135"/>
      <c r="AW24" s="183" t="s">
        <v>5385</v>
      </c>
      <c r="AX24" s="135" t="s">
        <v>5386</v>
      </c>
      <c r="AY24" s="135" t="s">
        <v>5386</v>
      </c>
      <c r="AZ24" s="135" t="s">
        <v>5387</v>
      </c>
      <c r="BA24" s="135" t="s">
        <v>5388</v>
      </c>
      <c r="BB24" s="180" t="s">
        <v>5389</v>
      </c>
      <c r="BC24" s="135"/>
      <c r="BD24" s="165" t="s">
        <v>5390</v>
      </c>
      <c r="BE24" s="135"/>
      <c r="BF24" s="135" t="s">
        <v>5391</v>
      </c>
      <c r="BG24" s="135"/>
      <c r="BH24" s="135" t="s">
        <v>5392</v>
      </c>
      <c r="BI24" s="135" t="s">
        <v>5393</v>
      </c>
      <c r="BJ24" s="135" t="s">
        <v>5394</v>
      </c>
      <c r="BK24" s="135"/>
      <c r="BL24" s="137"/>
      <c r="BM24" s="137" t="s">
        <v>5395</v>
      </c>
      <c r="BN24" s="137"/>
      <c r="BO24" s="137" t="s">
        <v>5396</v>
      </c>
      <c r="BP24" s="135" t="s">
        <v>5397</v>
      </c>
      <c r="BQ24" s="135"/>
      <c r="BR24" s="135" t="s">
        <v>5398</v>
      </c>
      <c r="BS24" s="135" t="s">
        <v>5399</v>
      </c>
      <c r="BT24" s="135" t="s">
        <v>5400</v>
      </c>
      <c r="BU24" s="135"/>
      <c r="BV24" s="135"/>
      <c r="BW24" s="135"/>
      <c r="BX24" s="135"/>
      <c r="BY24" s="135" t="s">
        <v>5401</v>
      </c>
      <c r="BZ24" s="135"/>
      <c r="CA24" s="135"/>
      <c r="CB24" s="135" t="s">
        <v>5402</v>
      </c>
      <c r="CC24" s="135"/>
      <c r="CD24" s="180" t="s">
        <v>5403</v>
      </c>
      <c r="CE24" s="165"/>
      <c r="CF24" s="135" t="s">
        <v>5404</v>
      </c>
      <c r="CG24" s="229" t="s">
        <v>5405</v>
      </c>
      <c r="CH24" s="135"/>
      <c r="CI24" s="135"/>
      <c r="CJ24" s="135"/>
      <c r="CK24" s="135" t="s">
        <v>5406</v>
      </c>
      <c r="CL24" s="135" t="s">
        <v>5407</v>
      </c>
      <c r="CM24" s="135"/>
      <c r="CN24" s="182" t="s">
        <v>5408</v>
      </c>
      <c r="CO24" s="180" t="s">
        <v>5409</v>
      </c>
      <c r="CP24" s="135"/>
      <c r="CQ24" s="180" t="s">
        <v>5410</v>
      </c>
      <c r="CR24" s="135" t="s">
        <v>5411</v>
      </c>
      <c r="CS24" s="135"/>
      <c r="CT24" s="180" t="s">
        <v>5412</v>
      </c>
      <c r="CU24" s="135"/>
      <c r="CV24" s="180" t="s">
        <v>5413</v>
      </c>
      <c r="CW24" s="144"/>
      <c r="CX24" s="165"/>
      <c r="CY24" s="228" t="s">
        <v>5414</v>
      </c>
      <c r="CZ24" s="180" t="s">
        <v>5415</v>
      </c>
      <c r="DA24" s="214" t="s">
        <v>5416</v>
      </c>
    </row>
    <row r="25" customFormat="false" ht="44.25" hidden="false" customHeight="true" outlineLevel="0" collapsed="false">
      <c r="A25" s="126" t="s">
        <v>3684</v>
      </c>
      <c r="B25" s="180" t="s">
        <v>5417</v>
      </c>
      <c r="C25" s="230" t="s">
        <v>5418</v>
      </c>
      <c r="D25" s="180" t="s">
        <v>5419</v>
      </c>
      <c r="E25" s="180" t="s">
        <v>5420</v>
      </c>
      <c r="F25" s="180" t="s">
        <v>5421</v>
      </c>
      <c r="G25" s="180" t="s">
        <v>5422</v>
      </c>
      <c r="H25" s="180" t="s">
        <v>5423</v>
      </c>
      <c r="I25" s="180" t="s">
        <v>5424</v>
      </c>
      <c r="J25" s="180" t="s">
        <v>5421</v>
      </c>
      <c r="K25" s="180" t="s">
        <v>5421</v>
      </c>
      <c r="L25" s="180" t="s">
        <v>5421</v>
      </c>
      <c r="M25" s="188" t="s">
        <v>5425</v>
      </c>
      <c r="N25" s="180" t="s">
        <v>5421</v>
      </c>
      <c r="O25" s="180" t="s">
        <v>5426</v>
      </c>
      <c r="P25" s="180" t="s">
        <v>5427</v>
      </c>
      <c r="Q25" s="180" t="s">
        <v>5428</v>
      </c>
      <c r="R25" s="180" t="s">
        <v>5429</v>
      </c>
      <c r="S25" s="135" t="s">
        <v>5430</v>
      </c>
      <c r="T25" s="180" t="s">
        <v>5431</v>
      </c>
      <c r="U25" s="180" t="s">
        <v>5432</v>
      </c>
      <c r="V25" s="180" t="s">
        <v>5433</v>
      </c>
      <c r="W25" s="180" t="s">
        <v>5434</v>
      </c>
      <c r="X25" s="180" t="s">
        <v>5435</v>
      </c>
      <c r="Y25" s="180" t="s">
        <v>5436</v>
      </c>
      <c r="Z25" s="180" t="s">
        <v>5437</v>
      </c>
      <c r="AA25" s="135"/>
      <c r="AB25" s="165"/>
      <c r="AC25" s="135" t="s">
        <v>5438</v>
      </c>
      <c r="AD25" s="135" t="s">
        <v>5439</v>
      </c>
      <c r="AE25" s="140" t="s">
        <v>5440</v>
      </c>
      <c r="AF25" s="180" t="s">
        <v>5441</v>
      </c>
      <c r="AG25" s="180" t="s">
        <v>5442</v>
      </c>
      <c r="AH25" s="180" t="s">
        <v>5442</v>
      </c>
      <c r="AI25" s="180" t="s">
        <v>5442</v>
      </c>
      <c r="AJ25" s="180" t="s">
        <v>5442</v>
      </c>
      <c r="AK25" s="165"/>
      <c r="AL25" s="165"/>
      <c r="AM25" s="180" t="s">
        <v>5443</v>
      </c>
      <c r="AN25" s="180" t="s">
        <v>5443</v>
      </c>
      <c r="AO25" s="180" t="s">
        <v>5444</v>
      </c>
      <c r="AP25" s="165"/>
      <c r="AQ25" s="180" t="s">
        <v>5445</v>
      </c>
      <c r="AR25" s="135" t="s">
        <v>5446</v>
      </c>
      <c r="AS25" s="135"/>
      <c r="AT25" s="180" t="s">
        <v>5447</v>
      </c>
      <c r="AU25" s="231"/>
      <c r="AV25" s="135"/>
      <c r="AW25" s="180" t="s">
        <v>5448</v>
      </c>
      <c r="AX25" s="135" t="s">
        <v>5449</v>
      </c>
      <c r="AY25" s="135" t="s">
        <v>5450</v>
      </c>
      <c r="AZ25" s="135" t="s">
        <v>5451</v>
      </c>
      <c r="BA25" s="180" t="s">
        <v>5452</v>
      </c>
      <c r="BB25" s="180" t="s">
        <v>5453</v>
      </c>
      <c r="BD25" s="180" t="s">
        <v>5454</v>
      </c>
      <c r="BE25" s="165"/>
      <c r="BF25" s="180" t="s">
        <v>5455</v>
      </c>
      <c r="BG25" s="135"/>
      <c r="BH25" s="135" t="s">
        <v>5456</v>
      </c>
      <c r="BI25" s="180" t="s">
        <v>5457</v>
      </c>
      <c r="BJ25" s="135"/>
      <c r="BK25" s="165"/>
      <c r="BL25" s="180" t="s">
        <v>5458</v>
      </c>
      <c r="BM25" s="180" t="s">
        <v>5458</v>
      </c>
      <c r="BN25" s="180" t="s">
        <v>5458</v>
      </c>
      <c r="BO25" s="180" t="s">
        <v>5458</v>
      </c>
      <c r="BP25" s="180" t="s">
        <v>5459</v>
      </c>
      <c r="BQ25" s="165"/>
      <c r="BR25" s="135" t="s">
        <v>5460</v>
      </c>
      <c r="BS25" s="183" t="s">
        <v>5461</v>
      </c>
      <c r="BT25" s="180" t="s">
        <v>5462</v>
      </c>
      <c r="BU25" s="135"/>
      <c r="BV25" s="165"/>
      <c r="BW25" s="135"/>
      <c r="BX25" s="135"/>
      <c r="BY25" s="180" t="s">
        <v>5463</v>
      </c>
      <c r="BZ25" s="165"/>
      <c r="CA25" s="165"/>
      <c r="CB25" s="165"/>
      <c r="CC25" s="165"/>
      <c r="CD25" s="180" t="s">
        <v>5464</v>
      </c>
      <c r="CE25" s="165"/>
      <c r="CF25" s="135" t="s">
        <v>5465</v>
      </c>
      <c r="CG25" s="229" t="s">
        <v>5466</v>
      </c>
      <c r="CH25" s="180" t="s">
        <v>5467</v>
      </c>
      <c r="CI25" s="135"/>
      <c r="CJ25" s="135"/>
      <c r="CK25" s="135" t="s">
        <v>5468</v>
      </c>
      <c r="CL25" s="180" t="s">
        <v>5469</v>
      </c>
      <c r="CM25" s="165"/>
      <c r="CN25" s="180" t="s">
        <v>5470</v>
      </c>
      <c r="CO25" s="180" t="s">
        <v>5471</v>
      </c>
      <c r="CP25" s="165"/>
      <c r="CQ25" s="180" t="s">
        <v>5472</v>
      </c>
      <c r="CR25" s="232" t="s">
        <v>5473</v>
      </c>
      <c r="CS25" s="165" t="s">
        <v>5474</v>
      </c>
      <c r="CT25" s="180" t="s">
        <v>5475</v>
      </c>
      <c r="CU25" s="180" t="s">
        <v>5476</v>
      </c>
      <c r="CV25" s="165"/>
      <c r="CW25" s="144"/>
      <c r="CX25" s="165"/>
      <c r="CY25" s="136"/>
      <c r="CZ25" s="180" t="s">
        <v>5477</v>
      </c>
      <c r="DA25" s="233" t="s">
        <v>5478</v>
      </c>
    </row>
    <row r="26" customFormat="false" ht="84" hidden="false" customHeight="true" outlineLevel="0" collapsed="false">
      <c r="A26" s="126" t="s">
        <v>3812</v>
      </c>
      <c r="B26" s="135"/>
      <c r="C26" s="194" t="s">
        <v>5479</v>
      </c>
      <c r="D26" s="135" t="s">
        <v>5480</v>
      </c>
      <c r="E26" s="135" t="s">
        <v>5481</v>
      </c>
      <c r="F26" s="135" t="s">
        <v>5482</v>
      </c>
      <c r="G26" s="135" t="s">
        <v>5483</v>
      </c>
      <c r="H26" s="135" t="s">
        <v>5484</v>
      </c>
      <c r="I26" s="135" t="s">
        <v>5485</v>
      </c>
      <c r="J26" s="135" t="s">
        <v>5486</v>
      </c>
      <c r="K26" s="135" t="s">
        <v>5486</v>
      </c>
      <c r="L26" s="135" t="s">
        <v>5486</v>
      </c>
      <c r="M26" s="135" t="s">
        <v>5486</v>
      </c>
      <c r="N26" s="145"/>
      <c r="O26" s="145"/>
      <c r="P26" s="145"/>
      <c r="Q26" s="145"/>
      <c r="R26" s="135"/>
      <c r="S26" s="135" t="s">
        <v>5487</v>
      </c>
      <c r="T26" s="135" t="s">
        <v>5488</v>
      </c>
      <c r="U26" s="135" t="s">
        <v>5489</v>
      </c>
      <c r="V26" s="135" t="s">
        <v>5490</v>
      </c>
      <c r="W26" s="135" t="s">
        <v>5491</v>
      </c>
      <c r="X26" s="135"/>
      <c r="Y26" s="165" t="s">
        <v>5492</v>
      </c>
      <c r="Z26" s="135" t="s">
        <v>5493</v>
      </c>
      <c r="AA26" s="165" t="s">
        <v>5494</v>
      </c>
      <c r="AB26" s="135" t="s">
        <v>5495</v>
      </c>
      <c r="AC26" s="135" t="s">
        <v>5496</v>
      </c>
      <c r="AD26" s="135" t="s">
        <v>5497</v>
      </c>
      <c r="AE26" s="135" t="s">
        <v>5498</v>
      </c>
      <c r="AF26" s="135"/>
      <c r="AG26" s="135" t="s">
        <v>5499</v>
      </c>
      <c r="AH26" s="135" t="s">
        <v>5499</v>
      </c>
      <c r="AI26" s="135" t="s">
        <v>5500</v>
      </c>
      <c r="AJ26" s="135" t="s">
        <v>5501</v>
      </c>
      <c r="AK26" s="165" t="s">
        <v>5502</v>
      </c>
      <c r="AL26" s="135" t="s">
        <v>5503</v>
      </c>
      <c r="AM26" s="135" t="s">
        <v>5504</v>
      </c>
      <c r="AN26" s="135" t="s">
        <v>5505</v>
      </c>
      <c r="AO26" s="135" t="s">
        <v>3927</v>
      </c>
      <c r="AP26" s="135" t="s">
        <v>5274</v>
      </c>
      <c r="AQ26" s="135"/>
      <c r="AR26" s="135" t="s">
        <v>5506</v>
      </c>
      <c r="AS26" s="135"/>
      <c r="AT26" s="135" t="s">
        <v>5507</v>
      </c>
      <c r="AV26" s="135" t="s">
        <v>5508</v>
      </c>
      <c r="AW26" s="135" t="s">
        <v>5509</v>
      </c>
      <c r="AX26" s="135" t="s">
        <v>5510</v>
      </c>
      <c r="AY26" s="135" t="s">
        <v>5511</v>
      </c>
      <c r="AZ26" s="135" t="s">
        <v>5512</v>
      </c>
      <c r="BA26" s="135" t="s">
        <v>5513</v>
      </c>
      <c r="BC26" s="135" t="s">
        <v>5514</v>
      </c>
      <c r="BE26" s="161" t="s">
        <v>5515</v>
      </c>
      <c r="BF26" s="161" t="s">
        <v>5515</v>
      </c>
      <c r="BG26" s="135" t="s">
        <v>5516</v>
      </c>
      <c r="BH26" s="135" t="s">
        <v>5517</v>
      </c>
      <c r="BI26" s="135" t="s">
        <v>5518</v>
      </c>
      <c r="BJ26" s="135" t="s">
        <v>5519</v>
      </c>
      <c r="BK26" s="135" t="s">
        <v>5520</v>
      </c>
      <c r="BL26" s="135" t="s">
        <v>5521</v>
      </c>
      <c r="BM26" s="135" t="s">
        <v>5522</v>
      </c>
      <c r="BN26" s="135" t="s">
        <v>5522</v>
      </c>
      <c r="BO26" s="135" t="s">
        <v>5522</v>
      </c>
      <c r="BP26" s="135" t="s">
        <v>5523</v>
      </c>
      <c r="BQ26" s="135" t="s">
        <v>5524</v>
      </c>
      <c r="BR26" s="135" t="s">
        <v>5525</v>
      </c>
      <c r="BS26" s="135" t="s">
        <v>5526</v>
      </c>
      <c r="BT26" s="135" t="s">
        <v>5527</v>
      </c>
      <c r="BU26" s="135" t="s">
        <v>5528</v>
      </c>
      <c r="BV26" s="135" t="s">
        <v>5529</v>
      </c>
      <c r="BW26" s="135" t="s">
        <v>5530</v>
      </c>
      <c r="BX26" s="183" t="s">
        <v>5531</v>
      </c>
      <c r="BY26" s="165" t="s">
        <v>5532</v>
      </c>
      <c r="BZ26" s="165" t="s">
        <v>5533</v>
      </c>
      <c r="CA26" s="135" t="s">
        <v>5534</v>
      </c>
      <c r="CB26" s="135" t="s">
        <v>5535</v>
      </c>
      <c r="CC26" s="180" t="s">
        <v>5536</v>
      </c>
      <c r="CD26" s="183" t="s">
        <v>5537</v>
      </c>
      <c r="CE26" s="135" t="s">
        <v>5538</v>
      </c>
      <c r="CF26" s="135" t="s">
        <v>5539</v>
      </c>
      <c r="CG26" s="135" t="s">
        <v>5540</v>
      </c>
      <c r="CH26" s="135" t="s">
        <v>5541</v>
      </c>
      <c r="CI26" s="135" t="s">
        <v>5542</v>
      </c>
      <c r="CJ26" s="135" t="s">
        <v>5538</v>
      </c>
      <c r="CK26" s="231"/>
      <c r="CL26" s="135" t="s">
        <v>5543</v>
      </c>
      <c r="CM26" s="135"/>
      <c r="CN26" s="135" t="s">
        <v>5544</v>
      </c>
      <c r="CO26" s="135" t="s">
        <v>5545</v>
      </c>
      <c r="CP26" s="135"/>
      <c r="CQ26" s="183" t="s">
        <v>5546</v>
      </c>
      <c r="CR26" s="135" t="s">
        <v>5547</v>
      </c>
      <c r="CS26" s="135" t="s">
        <v>5548</v>
      </c>
      <c r="CT26" s="149" t="s">
        <v>5549</v>
      </c>
      <c r="CU26" s="135" t="s">
        <v>5550</v>
      </c>
      <c r="CV26" s="135" t="s">
        <v>5551</v>
      </c>
      <c r="CW26" s="137" t="s">
        <v>5552</v>
      </c>
      <c r="CX26" s="135"/>
      <c r="CY26" s="136" t="s">
        <v>5553</v>
      </c>
      <c r="CZ26" s="180" t="s">
        <v>5554</v>
      </c>
      <c r="DA26" s="214"/>
    </row>
    <row r="27" customFormat="false" ht="44.25" hidden="false" customHeight="true" outlineLevel="0" collapsed="false">
      <c r="A27" s="126" t="s">
        <v>3978</v>
      </c>
      <c r="B27" s="135"/>
      <c r="C27" s="196" t="s">
        <v>5555</v>
      </c>
      <c r="D27" s="135" t="s">
        <v>4010</v>
      </c>
      <c r="E27" s="135" t="s">
        <v>4010</v>
      </c>
      <c r="F27" s="135" t="s">
        <v>4010</v>
      </c>
      <c r="G27" s="135" t="s">
        <v>4010</v>
      </c>
      <c r="H27" s="135" t="s">
        <v>4010</v>
      </c>
      <c r="I27" s="135" t="s">
        <v>5556</v>
      </c>
      <c r="J27" s="135" t="s">
        <v>4010</v>
      </c>
      <c r="K27" s="135" t="s">
        <v>5557</v>
      </c>
      <c r="L27" s="135" t="s">
        <v>5557</v>
      </c>
      <c r="M27" s="135" t="s">
        <v>5557</v>
      </c>
      <c r="N27" s="135" t="s">
        <v>5557</v>
      </c>
      <c r="O27" s="135" t="s">
        <v>5557</v>
      </c>
      <c r="P27" s="135" t="s">
        <v>5557</v>
      </c>
      <c r="Q27" s="135" t="s">
        <v>5557</v>
      </c>
      <c r="R27" s="135" t="s">
        <v>5557</v>
      </c>
      <c r="S27" s="135" t="s">
        <v>5557</v>
      </c>
      <c r="T27" s="135" t="s">
        <v>5558</v>
      </c>
      <c r="U27" s="135" t="s">
        <v>5559</v>
      </c>
      <c r="V27" s="135" t="s">
        <v>5560</v>
      </c>
      <c r="W27" s="135" t="s">
        <v>5561</v>
      </c>
      <c r="X27" s="135" t="s">
        <v>5562</v>
      </c>
      <c r="Y27" s="135" t="s">
        <v>5563</v>
      </c>
      <c r="Z27" s="135" t="s">
        <v>5564</v>
      </c>
      <c r="AA27" s="135" t="s">
        <v>4117</v>
      </c>
      <c r="AB27" s="135" t="s">
        <v>5565</v>
      </c>
      <c r="AC27" s="135" t="s">
        <v>5566</v>
      </c>
      <c r="AD27" s="135" t="s">
        <v>5567</v>
      </c>
      <c r="AE27" s="135" t="s">
        <v>5568</v>
      </c>
      <c r="AF27" s="192" t="s">
        <v>5569</v>
      </c>
      <c r="AG27" s="192" t="s">
        <v>5570</v>
      </c>
      <c r="AH27" s="192" t="s">
        <v>5570</v>
      </c>
      <c r="AI27" s="192" t="s">
        <v>5570</v>
      </c>
      <c r="AJ27" s="192" t="s">
        <v>5571</v>
      </c>
      <c r="AK27" s="195" t="s">
        <v>5572</v>
      </c>
      <c r="AL27" s="192" t="s">
        <v>5573</v>
      </c>
      <c r="AM27" s="192" t="s">
        <v>5574</v>
      </c>
      <c r="AN27" s="192" t="s">
        <v>5575</v>
      </c>
      <c r="AO27" s="192" t="s">
        <v>5576</v>
      </c>
      <c r="AP27" s="192" t="s">
        <v>5577</v>
      </c>
      <c r="AQ27" s="135" t="s">
        <v>5578</v>
      </c>
      <c r="AR27" s="135" t="s">
        <v>5579</v>
      </c>
      <c r="AS27" s="135" t="s">
        <v>5579</v>
      </c>
      <c r="AT27" s="135"/>
      <c r="AU27" s="135"/>
      <c r="AV27" s="135" t="s">
        <v>5580</v>
      </c>
      <c r="AW27" s="135" t="s">
        <v>5556</v>
      </c>
      <c r="AX27" s="135" t="s">
        <v>5581</v>
      </c>
      <c r="AY27" s="135" t="s">
        <v>5582</v>
      </c>
      <c r="AZ27" s="135" t="s">
        <v>5583</v>
      </c>
      <c r="BA27" s="135" t="s">
        <v>5584</v>
      </c>
      <c r="BB27" s="135" t="s">
        <v>5585</v>
      </c>
      <c r="BC27" s="135" t="s">
        <v>5586</v>
      </c>
      <c r="BD27" s="135" t="s">
        <v>5587</v>
      </c>
      <c r="BE27" s="135" t="s">
        <v>5588</v>
      </c>
      <c r="BF27" s="135" t="s">
        <v>5589</v>
      </c>
      <c r="BG27" s="135" t="s">
        <v>5590</v>
      </c>
      <c r="BH27" s="135" t="s">
        <v>5591</v>
      </c>
      <c r="BI27" s="135" t="s">
        <v>5592</v>
      </c>
      <c r="BJ27" s="234" t="s">
        <v>5593</v>
      </c>
      <c r="BK27" s="192" t="s">
        <v>5594</v>
      </c>
      <c r="BL27" s="192" t="s">
        <v>5595</v>
      </c>
      <c r="BM27" s="192" t="s">
        <v>5596</v>
      </c>
      <c r="BN27" s="192" t="s">
        <v>5596</v>
      </c>
      <c r="BO27" s="192" t="s">
        <v>5596</v>
      </c>
      <c r="BP27" s="192" t="s">
        <v>5597</v>
      </c>
      <c r="BQ27" s="192" t="s">
        <v>5598</v>
      </c>
      <c r="BR27" s="135" t="s">
        <v>5599</v>
      </c>
      <c r="BS27" s="135" t="s">
        <v>5600</v>
      </c>
      <c r="BT27" s="135" t="s">
        <v>5601</v>
      </c>
      <c r="BU27" s="135" t="s">
        <v>5602</v>
      </c>
      <c r="BV27" s="135" t="s">
        <v>5603</v>
      </c>
      <c r="BW27" s="135" t="s">
        <v>5604</v>
      </c>
      <c r="BX27" s="135" t="s">
        <v>5605</v>
      </c>
      <c r="BY27" s="135" t="s">
        <v>5606</v>
      </c>
      <c r="BZ27" s="135" t="s">
        <v>4035</v>
      </c>
      <c r="CA27" s="135" t="s">
        <v>5607</v>
      </c>
      <c r="CB27" s="135" t="s">
        <v>5608</v>
      </c>
      <c r="CC27" s="135" t="s">
        <v>5609</v>
      </c>
      <c r="CD27" s="135" t="s">
        <v>5610</v>
      </c>
      <c r="CE27" s="135" t="s">
        <v>5611</v>
      </c>
      <c r="CF27" s="135" t="s">
        <v>5612</v>
      </c>
      <c r="CG27" s="135" t="s">
        <v>5613</v>
      </c>
      <c r="CH27" s="135" t="s">
        <v>5614</v>
      </c>
      <c r="CI27" s="192" t="s">
        <v>5597</v>
      </c>
      <c r="CJ27" s="135" t="s">
        <v>5611</v>
      </c>
      <c r="CK27" s="231"/>
      <c r="CL27" s="135" t="s">
        <v>5615</v>
      </c>
      <c r="CM27" s="135"/>
      <c r="CN27" s="135" t="s">
        <v>5616</v>
      </c>
      <c r="CO27" s="135" t="s">
        <v>5617</v>
      </c>
      <c r="CP27" s="135" t="s">
        <v>5618</v>
      </c>
      <c r="CQ27" s="135" t="s">
        <v>5619</v>
      </c>
      <c r="CR27" s="165" t="s">
        <v>5617</v>
      </c>
      <c r="CS27" s="165" t="s">
        <v>5620</v>
      </c>
      <c r="CT27" s="135" t="s">
        <v>5617</v>
      </c>
      <c r="CU27" s="135" t="s">
        <v>5617</v>
      </c>
      <c r="CV27" s="135" t="s">
        <v>5621</v>
      </c>
      <c r="CW27" s="135" t="s">
        <v>5622</v>
      </c>
      <c r="CX27" s="135"/>
      <c r="CY27" s="136"/>
      <c r="CZ27" s="213" t="s">
        <v>5623</v>
      </c>
      <c r="DA27" s="214" t="s">
        <v>5624</v>
      </c>
    </row>
    <row r="28" customFormat="false" ht="44.25" hidden="false" customHeight="true" outlineLevel="0" collapsed="false">
      <c r="C28" s="197"/>
      <c r="AC28" s="199"/>
      <c r="AF28" s="97"/>
      <c r="AI28" s="235"/>
      <c r="AO28" s="236"/>
      <c r="BJ28" s="135"/>
    </row>
    <row r="29" customFormat="false" ht="44.25" hidden="false" customHeight="true" outlineLevel="0" collapsed="false">
      <c r="C29" s="197"/>
      <c r="AC29" s="237"/>
      <c r="AF29" s="97"/>
      <c r="AG29" s="143"/>
      <c r="AO29" s="238"/>
      <c r="BJ29" s="234"/>
    </row>
    <row r="30" customFormat="false" ht="44.25" hidden="false" customHeight="true" outlineLevel="0" collapsed="false">
      <c r="AC30" s="199"/>
      <c r="AF30" s="97"/>
      <c r="AI30" s="143"/>
    </row>
    <row r="31" customFormat="false" ht="44.25" hidden="false" customHeight="true" outlineLevel="0" collapsed="false">
      <c r="AC31" s="199"/>
      <c r="AF31" s="97"/>
      <c r="AI31" s="143"/>
    </row>
    <row r="32" customFormat="false" ht="44.25" hidden="false" customHeight="true" outlineLevel="0" collapsed="false">
      <c r="AC32" s="199"/>
      <c r="AF32" s="97"/>
      <c r="AH32" s="143"/>
    </row>
    <row r="33" customFormat="false" ht="44.25" hidden="false" customHeight="true" outlineLevel="0" collapsed="false">
      <c r="AC33" s="237"/>
      <c r="AF33" s="97"/>
      <c r="AH33" s="143"/>
    </row>
    <row r="34" customFormat="false" ht="44.25" hidden="false" customHeight="true" outlineLevel="0" collapsed="false">
      <c r="AC34" s="199"/>
      <c r="AF34" s="97"/>
      <c r="AG34" s="143"/>
    </row>
    <row r="35" customFormat="false" ht="44.25" hidden="false" customHeight="true" outlineLevel="0" collapsed="false">
      <c r="AC35" s="199"/>
      <c r="AF35" s="97"/>
      <c r="AG35" s="143"/>
    </row>
    <row r="36" customFormat="false" ht="44.25" hidden="false" customHeight="true" outlineLevel="0" collapsed="false">
      <c r="AC36" s="199"/>
      <c r="AF36" s="97"/>
      <c r="AG36" s="143"/>
    </row>
    <row r="37" customFormat="false" ht="44.25" hidden="false" customHeight="true" outlineLevel="0" collapsed="false">
      <c r="AC37" s="199"/>
      <c r="AF37" s="97"/>
      <c r="AG37" s="143"/>
    </row>
    <row r="38" customFormat="false" ht="44.25" hidden="false" customHeight="true" outlineLevel="0" collapsed="false">
      <c r="AC38" s="239"/>
      <c r="AF38" s="97"/>
      <c r="AG38" s="143"/>
    </row>
    <row r="39" customFormat="false" ht="44.25" hidden="false" customHeight="true" outlineLevel="0" collapsed="false">
      <c r="AC39" s="239"/>
      <c r="AF39" s="97"/>
      <c r="AG39" s="143"/>
    </row>
    <row r="40" customFormat="false" ht="44.25" hidden="false" customHeight="true" outlineLevel="0" collapsed="false">
      <c r="AC40" s="239"/>
      <c r="AF40" s="97"/>
      <c r="AG40" s="143"/>
    </row>
    <row r="41" customFormat="false" ht="44.25" hidden="false" customHeight="true" outlineLevel="0" collapsed="false">
      <c r="AC41" s="240"/>
      <c r="AF41" s="97"/>
      <c r="AG41" s="143"/>
    </row>
    <row r="42" customFormat="false" ht="44.25" hidden="false" customHeight="true" outlineLevel="0" collapsed="false">
      <c r="AC42" s="239"/>
      <c r="AF42" s="97"/>
      <c r="AG42" s="143"/>
    </row>
    <row r="43" customFormat="false" ht="44.25" hidden="false" customHeight="true" outlineLevel="0" collapsed="false">
      <c r="AC43" s="240"/>
      <c r="AF43" s="97"/>
      <c r="AG43" s="143"/>
    </row>
    <row r="44" customFormat="false" ht="44.25" hidden="false" customHeight="true" outlineLevel="0" collapsed="false">
      <c r="AC44" s="239"/>
      <c r="AF44" s="97"/>
      <c r="AG44" s="143"/>
    </row>
    <row r="45" customFormat="false" ht="44.25" hidden="false" customHeight="true" outlineLevel="0" collapsed="false">
      <c r="AC45" s="239"/>
      <c r="AF45" s="97"/>
      <c r="AG45" s="143"/>
    </row>
    <row r="46" customFormat="false" ht="44.25" hidden="false" customHeight="true" outlineLevel="0" collapsed="false">
      <c r="AC46" s="239"/>
      <c r="AF46" s="97"/>
      <c r="AG46" s="143"/>
    </row>
    <row r="47" customFormat="false" ht="44.25" hidden="false" customHeight="true" outlineLevel="0" collapsed="false">
      <c r="AC47" s="199"/>
      <c r="AF47" s="97"/>
      <c r="AG47" s="143"/>
    </row>
    <row r="48" customFormat="false" ht="44.25" hidden="false" customHeight="true" outlineLevel="0" collapsed="false">
      <c r="AC48" s="239"/>
      <c r="AF48" s="97"/>
      <c r="AG48" s="143"/>
    </row>
    <row r="49" customFormat="false" ht="44.25" hidden="false" customHeight="true" outlineLevel="0" collapsed="false">
      <c r="AC49" s="240"/>
    </row>
    <row r="50" customFormat="false" ht="44.25" hidden="false" customHeight="true" outlineLevel="0" collapsed="false">
      <c r="AC50" s="239"/>
    </row>
    <row r="51" customFormat="false" ht="44.25" hidden="false" customHeight="true" outlineLevel="0" collapsed="false">
      <c r="AC51" s="239"/>
    </row>
    <row r="52" customFormat="false" ht="44.25" hidden="false" customHeight="true" outlineLevel="0" collapsed="false">
      <c r="AC52" s="239"/>
    </row>
    <row r="53" customFormat="false" ht="44.25" hidden="false" customHeight="true" outlineLevel="0" collapsed="false">
      <c r="AC53" s="240"/>
    </row>
    <row r="54" customFormat="false" ht="44.25" hidden="false" customHeight="true" outlineLevel="0" collapsed="false">
      <c r="AC54" s="239"/>
    </row>
    <row r="55" customFormat="false" ht="44.25" hidden="false" customHeight="true" outlineLevel="0" collapsed="false">
      <c r="AC55" s="239"/>
    </row>
    <row r="56" customFormat="false" ht="44.25" hidden="false" customHeight="true" outlineLevel="0" collapsed="false">
      <c r="AC56" s="239"/>
    </row>
    <row r="57" customFormat="false" ht="44.25" hidden="false" customHeight="true" outlineLevel="0" collapsed="false">
      <c r="AC57" s="240"/>
    </row>
    <row r="58" customFormat="false" ht="44.25" hidden="false" customHeight="true" outlineLevel="0" collapsed="false">
      <c r="AC58" s="239"/>
    </row>
    <row r="59" customFormat="false" ht="44.25" hidden="false" customHeight="true" outlineLevel="0" collapsed="false">
      <c r="AC59" s="239"/>
    </row>
    <row r="60" customFormat="false" ht="44.25" hidden="false" customHeight="true" outlineLevel="0" collapsed="false">
      <c r="AC60" s="239"/>
    </row>
    <row r="61" customFormat="false" ht="44.25" hidden="false" customHeight="true" outlineLevel="0" collapsed="false">
      <c r="AC61" s="240"/>
    </row>
    <row r="62" customFormat="false" ht="44.25" hidden="false" customHeight="true" outlineLevel="0" collapsed="false">
      <c r="AC62" s="239"/>
    </row>
    <row r="63" customFormat="false" ht="44.25" hidden="false" customHeight="true" outlineLevel="0" collapsed="false">
      <c r="AC63" s="239"/>
    </row>
    <row r="64" customFormat="false" ht="44.25" hidden="false" customHeight="true" outlineLevel="0" collapsed="false">
      <c r="AC64" s="239"/>
    </row>
    <row r="65" customFormat="false" ht="44.25" hidden="false" customHeight="true" outlineLevel="0" collapsed="false">
      <c r="AC65" s="239"/>
    </row>
    <row r="66" customFormat="false" ht="44.25" hidden="false" customHeight="true" outlineLevel="0" collapsed="false">
      <c r="AC66" s="239"/>
    </row>
    <row r="67" customFormat="false" ht="44.25" hidden="false" customHeight="true" outlineLevel="0" collapsed="false">
      <c r="AC67" s="239"/>
    </row>
    <row r="68" customFormat="false" ht="44.25" hidden="false" customHeight="true" outlineLevel="0" collapsed="false">
      <c r="AC68" s="239"/>
    </row>
    <row r="69" customFormat="false" ht="44.25" hidden="false" customHeight="true" outlineLevel="0" collapsed="false">
      <c r="AC69" s="241"/>
    </row>
  </sheetData>
  <hyperlinks>
    <hyperlink ref="F24" r:id="rId1" display="Ecosan. Eine nachhaltige Lösung für die Sanitärprobleme der Marginalsiedlungen Limas (Peru)?"/>
    <hyperlink ref="H24" r:id="rId2" display="Ecosan. Eine nachhaltige Lösung für die Sanitärprobleme der Marginalsiedlungen Limas (Peru)?"/>
    <hyperlink ref="X24" r:id="rId3" display="http://www.ecosan.ph/index.php?option=com_content&amp;task=view&amp;id=12&amp;Itemid=32  http://www.caps.ph/index.php?option=com_docman&amp;task=cat_view&amp;gid=22&amp;Itemid=87"/>
    <hyperlink ref="AW24" r:id="rId4" display="See PDS 008 (see website below)"/>
    <hyperlink ref="BB24" r:id="rId5" display="http://www.forumchriesbach.eawag.ch/FC-Baumonographie.pdf &#10;http://www.20min.ch/news/basel/story/Urin-Trennung-macht-keinen-Sinn-26811796 (Article reporting removal of NoMix-toilets) &#10;http://www.forumchriesbach.eawag.ch/FC-Konzept.pdf"/>
    <hyperlink ref="CD24" r:id="rId6" display="See PDS 024: http://www.gtz.de/en/dokumente/en-ecosan-pds-024-shool-toilets-ukraine-2007.pdf&#10;&#10;"/>
    <hyperlink ref="CN24" r:id="rId7" display="SuSanA case study: Urine diversion dehydration toilets in rural schools                http://susana.org/lang-en/case-studies?view=ccbktypeitem&amp;type=2&amp;id=80"/>
    <hyperlink ref="CO24" r:id="rId8" display="http://www.germantoilet.org/de/projekte/sambia/menu-sambia/galerie.html   &#10;"/>
    <hyperlink ref="CQ24" r:id="rId9" display="http://www.huussi.net/lusaka/pdf/Annual_Report_Lusaka_2008.pdf  &#10;"/>
    <hyperlink ref="CT24" r:id="rId10" display="http://www.germantoilet.org/de/projekte/sambia/menu-sambia/galerie.html &#10;http://www.flickr.com/photos/gtzecosan/sets/72157625492273703/"/>
    <hyperlink ref="CV24" r:id="rId11" display="http://www.mondialogo.org/102.html?&amp;L=de"/>
    <hyperlink ref="CZ24" r:id="rId12" display="http://www.sanbox.info/updates.htm"/>
    <hyperlink ref="B25" r:id="rId13" display="http://www.sida.se/Sida/jsp/polopoly.jsp?d=2241&amp;a=17352"/>
    <hyperlink ref="C25" r:id="rId14" display="http://cee.eng.usf.edu/peacecorps     http://usfmi.weebly.com/resources.html"/>
    <hyperlink ref="E25" r:id="rId15" display="http://www.caritas.org.pe/"/>
    <hyperlink ref="F25" r:id="rId16" display="http://www.cenca.org.pe/"/>
    <hyperlink ref="G25" r:id="rId17" display="http://www.care.de/"/>
    <hyperlink ref="H25" r:id="rId18" display="http://www.alter.org.pe/portal/index.php"/>
    <hyperlink ref="J25" r:id="rId19" display="http://www.cenca.org.pe/"/>
    <hyperlink ref="K25" r:id="rId20" display="http://www.cenca.org.pe/"/>
    <hyperlink ref="L25" r:id="rId21" display="http://www.cenca.org.pe/"/>
    <hyperlink ref="M25" r:id="rId22" display="www.suco.org"/>
    <hyperlink ref="N25" r:id="rId23" display="http://www.cenca.org.pe/"/>
    <hyperlink ref="O25" r:id="rId24" display="http://www.munipiura.gob.pe/"/>
    <hyperlink ref="P25" r:id="rId25" display="http://www.cruzroja.es/preportada/tv/index.html"/>
    <hyperlink ref="Q25" r:id="rId26" display="http://solcode.org/"/>
    <hyperlink ref="R25" r:id="rId27" display="http://www.municusco.gob.pe/web/index.php"/>
    <hyperlink ref="T25" r:id="rId28" display="http://www.susana.org/lang-en/case-studies?view=ccbktypeitem&amp;type=2&amp;id=51"/>
    <hyperlink ref="U25" r:id="rId29" display="http://www.susana.org/lang-en/case-studies?view=ccbktypeitem&amp;type=2&amp;id=48&#10;www.bayawancity.gov.ph; gtzwater@info.com.ph;  www.watsansolid.com.ph&#10;"/>
    <hyperlink ref="V25" r:id="rId30" display="http://www.susana.org/lang-en/case-studies?view=ccbktypeitem&amp;type=2&amp;id=47&#10;http://puvep.xu.edu.ph/"/>
    <hyperlink ref="X25" r:id="rId31" display="http://www.adb.org/water/actions/PHI/San-Fernando.asp "/>
    <hyperlink ref="Y25" r:id="rId32" display="http://www.ecosan.at/esc%5Fconsulting/"/>
    <hyperlink ref="Z25" r:id="rId33" display="http://www.gtz.de/en/dokumente/en-ecosan-pds-011-romania-garla-mare-2005.pdf&#10;http://www.wecf.eu/english/projects/47-romania-safesanitation.php"/>
    <hyperlink ref="AF25" r:id="rId34" display="http://www.ashdenawards.org/winners/kist05   http://news.bbc.co.uk/2/hi/africa/4639363.stm"/>
    <hyperlink ref="AG25" r:id="rId35" display="http://www2.gtz.de/publikationen/isissearch/environment/details.aspx?RecID=ECO-GTZ001878&#10; "/>
    <hyperlink ref="AH25" r:id="rId36" display="http://www2.gtz.de/publikationen/isissearch/environment/details.aspx?RecID=ECO-GTZ001878&#10; "/>
    <hyperlink ref="AI25" r:id="rId37" display="http://www2.gtz.de/publikationen/isissearch/environment/details.aspx?RecID=ECO-GTZ001878&#10; "/>
    <hyperlink ref="AJ25" r:id="rId38" display="http://www2.gtz.de/publikationen/isissearch/environment/details.aspx?RecID=ECO-GTZ001878&#10; "/>
    <hyperlink ref="AM25" r:id="rId39" display="http://www.wherevertheneed.org.uk/projects/projects.htm"/>
    <hyperlink ref="AN25" r:id="rId40" display="http://www.wherevertheneed.org.uk/projects/projects.htm"/>
    <hyperlink ref="AO25" r:id="rId41" display="http://www.wherevertheneed.org.uk/projects/sierra-leone-projects/waterloo-ecosan/ "/>
    <hyperlink ref="AQ25" r:id="rId42" display="http://www.ethekwini.gov.za/durban/services/services/water_and_sanitation/toplevelmanagement/toplevelmanagementpage?searchterm=Macleod"/>
    <hyperlink ref="AT25" r:id="rId43" display="http://www.csir.co.za/plsql/ptl0002/ptl0002_pge001_home"/>
    <hyperlink ref="AW25" r:id="rId44" display="http://www.gtz.de/en/dokumente/en-ecosan-pds-008-sweden-gebers-2005.pdf&#10;http://www.ekbo.se"/>
    <hyperlink ref="BA25" r:id="rId45" display="http://www.forumchriesbach.eawag.ch/"/>
    <hyperlink ref="BB25" r:id="rId46" display="www.baselland.ch/docs/bud/zeitung-bud/buz36/buz36.pdf "/>
    <hyperlink ref="BD25" r:id="rId47" display="http://www.susana.org/lang-en/case-studies?view=ccbktypeitem&amp;type=2&amp;id=76&#10;www.eawag.ch"/>
    <hyperlink ref="BF25" r:id="rId48" display="http://www.drytoilet.org/dt2009/pdf/Jamshed_Ulmasov.pdf"/>
    <hyperlink ref="BI25" r:id="rId49" display="https://dms.gtz.de/livelink-ger/livelink.exe?func=ll&amp;objaction=overview&amp;objid=51033435&#10;"/>
    <hyperlink ref="BL25" r:id="rId50" display="www.reseaucrepa.org"/>
    <hyperlink ref="BM25" r:id="rId51" display="www.reseaucrepa.org"/>
    <hyperlink ref="BN25" r:id="rId52" display="www.reseaucrepa.org"/>
    <hyperlink ref="BO25" r:id="rId53" display="www.reseaucrepa.org"/>
    <hyperlink ref="BP25" r:id="rId54" display="http://www.serd.ait.ac.th"/>
    <hyperlink ref="BS25" r:id="rId55" display="Greywater tower gardens at household level Kitgum, Uganda&#10;http://www.susana.org/lang-en/case-studies?view=ccbktypeitem&amp;type=2&amp;id=149 http://rosa.boku.ac.at/"/>
    <hyperlink ref="BT25" r:id="rId56" display="SuSanA case study:                                                                http://www.susana.org/lang-en/case-studies?view=ccbktypeitem&amp;type=2&amp;id=141                                             http://www.susana.org/lang-en/case-studies?view=ccbktypeitem&amp;type=2&amp;id=143    http://www.esc-consulting.at/esc/index.html"/>
    <hyperlink ref="BY25" r:id="rId57" display="http://www.drytoilet.org/dt2009/pdf/Innocent_Kamara.pdf report of WSP &quot;Study for Financial and economic analysis of ecological sanitation in sub-saharan Africa&quot;"/>
    <hyperlink ref="CD25" r:id="rId58" display="http://www.afdb.org/portal/page?_pageid=293,174339&amp;_dad=portal&amp;_schema=PORTAL&amp;press_item=645099&amp;press_lang=us&#10;http://www.irc.nl/page/28123"/>
    <hyperlink ref="CG25" r:id="rId59" display="http://www.fvl.org.uk/eco-loo-study "/>
    <hyperlink ref="CH25" r:id="rId60" display="www.2020engineering.com"/>
    <hyperlink ref="CL25" r:id="rId61" display="http://www.snv.org.vn/OurProgramsDetail.Asp?Id=26&amp;Show=2&amp;SubId=26  (need password)&#10;http://www.hedon.info/docs/BP53-Teune-5.pdf  (Project in Vietnam?)&#10;http://www.snv.org.vn/DocFile/200701152323358778018.pdf  (need password)&#10;http://cdm.unfccc.int/UserManagement/FileStorage/6FVYAL52BILY5MHZ3VH6QNRFKC27KQ (Project about Vietnam)"/>
    <hyperlink ref="CN25" r:id="rId62" display="http://www.sfd-yemen.org/"/>
    <hyperlink ref="CO25" r:id="rId63" display="http://www.pestalozziworld.com/circles/projects.html&#10; "/>
    <hyperlink ref="CQ25" r:id="rId64" display="http://siteresources.worldbank.org/DEVMARKETPLACE/4416738-1196093766795/21583185/DM.htm ; http://www2.gtz.de/ecosan/download/en-Poster-MosquewaterreuseYemen.pdf"/>
    <hyperlink ref="CR25" r:id="rId65" display="http://www.lwsc.com.zm/ "/>
    <hyperlink ref="CT25" r:id="rId66" display="http://www.wasaza.org.zm/ "/>
    <hyperlink ref="CZ25" r:id="rId67" display="http://www.sanbox.info/index.htm"/>
    <hyperlink ref="DA25" r:id="rId68" display="http://www.netssaf.net"/>
    <hyperlink ref="BX26" r:id="rId69" display="markus.lechner@ecosan.at"/>
    <hyperlink ref="CC26" r:id="rId70" display="Jan-Michael Mock&#10;Coordinator Water &amp; Sanitation, Renewable Energy &amp; Energy Efficiency&#10;German Development Service&#10;DED Uganda, Main Office &#10;P.O.Box 7251, Kampala, Uganda&#10;phone: 0414-268662 mobile: 0772-227772 fax: 0414-268736 &#10;jan-michael.mock@ded.de http://uganda.ded.de&#10;"/>
    <hyperlink ref="CD26" r:id="rId71" display="deegener@tu-harburg.de&#10;www.tu-harburg.de/aww/english/index&#10;Dr. Claudia Wendland, Email: Claudia.Wendland@wecf.eu"/>
    <hyperlink ref="CQ26" r:id="rId72" display="Dr. Lia Sieghart  liasieghart@hotmail.com&#10;NECOS: P.O:BOX FW 153, 10101, Lusaka, Zambia&#10;Sari Huuhtanen, e-mail: sambia@huussi.net, tel: + 358 500 953357&#10;Obed Chibwe Kawanga Network for Environmental Concerns and Solutions (NECOS) email: Okawanga2007@yahoo.com, phone: Germany 015224867188, Zambia 260977850809"/>
    <hyperlink ref="CZ26" r:id="rId73" display="sanbox@jets.n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9" activePane="bottomLeft" state="frozen"/>
      <selection pane="topLeft" activeCell="A1" activeCellId="0" sqref="A1"/>
      <selection pane="bottomLeft" activeCell="D11" activeCellId="0" sqref="D11"/>
    </sheetView>
  </sheetViews>
  <sheetFormatPr defaultColWidth="10.9921875" defaultRowHeight="14.25" zeroHeight="false" outlineLevelRow="0" outlineLevelCol="0"/>
  <cols>
    <col collapsed="false" customWidth="true" hidden="false" outlineLevel="0" max="1" min="1" style="50" width="5.37"/>
    <col collapsed="false" customWidth="false" hidden="false" outlineLevel="0" max="2" min="2" style="50" width="10.99"/>
    <col collapsed="false" customWidth="true" hidden="false" outlineLevel="0" max="3" min="3" style="50" width="48.49"/>
    <col collapsed="false" customWidth="false" hidden="false" outlineLevel="0" max="4" min="4" style="50" width="10.99"/>
    <col collapsed="false" customWidth="true" hidden="false" outlineLevel="0" max="5" min="5" style="242" width="11.25"/>
    <col collapsed="false" customWidth="false" hidden="false" outlineLevel="0" max="6" min="6" style="50" width="10.99"/>
    <col collapsed="false" customWidth="true" hidden="false" outlineLevel="0" max="7" min="7" style="50" width="12.37"/>
    <col collapsed="false" customWidth="false" hidden="false" outlineLevel="0" max="8" min="8" style="50" width="10.99"/>
    <col collapsed="false" customWidth="true" hidden="false" outlineLevel="0" max="9" min="9" style="50" width="31.37"/>
    <col collapsed="false" customWidth="true" hidden="false" outlineLevel="0" max="10" min="10" style="50" width="7.75"/>
    <col collapsed="false" customWidth="false" hidden="false" outlineLevel="0" max="11" min="11" style="50" width="10.99"/>
    <col collapsed="false" customWidth="true" hidden="false" outlineLevel="0" max="12" min="12" style="50" width="10.37"/>
    <col collapsed="false" customWidth="true" hidden="false" outlineLevel="0" max="13" min="13" style="50" width="9.37"/>
    <col collapsed="false" customWidth="true" hidden="false" outlineLevel="0" max="14" min="14" style="50" width="6.75"/>
    <col collapsed="false" customWidth="true" hidden="false" outlineLevel="0" max="15" min="15" style="50" width="10.61"/>
    <col collapsed="false" customWidth="true" hidden="false" outlineLevel="0" max="16" min="16" style="50" width="12.49"/>
    <col collapsed="false" customWidth="true" hidden="false" outlineLevel="0" max="17" min="17" style="50" width="13.24"/>
    <col collapsed="false" customWidth="false" hidden="false" outlineLevel="0" max="22" min="18" style="50" width="10.99"/>
    <col collapsed="false" customWidth="true" hidden="false" outlineLevel="0" max="24" min="23" style="50" width="11.37"/>
    <col collapsed="false" customWidth="false" hidden="false" outlineLevel="0" max="257" min="25" style="50" width="10.99"/>
  </cols>
  <sheetData>
    <row r="1" customFormat="false" ht="18" hidden="false" customHeight="false" outlineLevel="0" collapsed="false">
      <c r="A1" s="243" t="s">
        <v>5625</v>
      </c>
      <c r="B1" s="244"/>
      <c r="C1" s="244"/>
      <c r="D1" s="244"/>
      <c r="E1" s="245"/>
      <c r="F1" s="244"/>
      <c r="G1" s="244"/>
      <c r="H1" s="244"/>
      <c r="I1" s="244"/>
      <c r="J1" s="244"/>
      <c r="W1" s="244"/>
      <c r="X1" s="244"/>
    </row>
    <row r="2" customFormat="false" ht="15" hidden="false" customHeight="false" outlineLevel="0" collapsed="false">
      <c r="A2" s="246" t="s">
        <v>5626</v>
      </c>
      <c r="B2" s="244"/>
      <c r="C2" s="244"/>
      <c r="D2" s="244"/>
      <c r="E2" s="245"/>
      <c r="F2" s="244"/>
      <c r="G2" s="244"/>
      <c r="H2" s="244"/>
      <c r="I2" s="244"/>
      <c r="J2" s="244"/>
      <c r="W2" s="244"/>
      <c r="X2" s="244"/>
    </row>
    <row r="3" customFormat="false" ht="15" hidden="false" customHeight="false" outlineLevel="0" collapsed="false">
      <c r="A3" s="246"/>
      <c r="B3" s="247"/>
      <c r="C3" s="50" t="s">
        <v>5627</v>
      </c>
      <c r="D3" s="244"/>
      <c r="E3" s="245"/>
      <c r="F3" s="244"/>
      <c r="G3" s="244"/>
      <c r="H3" s="244"/>
      <c r="I3" s="244"/>
      <c r="J3" s="244"/>
      <c r="L3" s="248"/>
      <c r="W3" s="244"/>
      <c r="X3" s="244"/>
    </row>
    <row r="4" customFormat="false" ht="15" hidden="false" customHeight="false" outlineLevel="0" collapsed="false">
      <c r="A4" s="246"/>
      <c r="B4" s="249"/>
      <c r="C4" s="50" t="s">
        <v>5628</v>
      </c>
      <c r="D4" s="244"/>
      <c r="E4" s="245"/>
      <c r="F4" s="244"/>
      <c r="G4" s="244"/>
      <c r="H4" s="244"/>
      <c r="I4" s="244"/>
      <c r="J4" s="244"/>
      <c r="L4" s="248"/>
      <c r="W4" s="244"/>
      <c r="X4" s="244"/>
    </row>
    <row r="5" customFormat="false" ht="15" hidden="false" customHeight="false" outlineLevel="0" collapsed="false">
      <c r="A5" s="246"/>
      <c r="B5" s="248"/>
      <c r="C5" s="250" t="s">
        <v>5629</v>
      </c>
      <c r="D5" s="244"/>
      <c r="E5" s="245"/>
      <c r="F5" s="244"/>
      <c r="G5" s="244"/>
      <c r="H5" s="244"/>
      <c r="I5" s="244"/>
      <c r="J5" s="244"/>
      <c r="L5" s="248"/>
      <c r="W5" s="244"/>
      <c r="X5" s="244"/>
    </row>
    <row r="6" customFormat="false" ht="18" hidden="false" customHeight="false" outlineLevel="0" collapsed="false">
      <c r="A6" s="243"/>
      <c r="B6" s="244"/>
      <c r="C6" s="250" t="s">
        <v>5630</v>
      </c>
      <c r="D6" s="244"/>
      <c r="E6" s="245"/>
      <c r="F6" s="244"/>
      <c r="G6" s="244"/>
      <c r="H6" s="244"/>
      <c r="I6" s="244"/>
      <c r="J6" s="244"/>
      <c r="L6" s="244"/>
      <c r="N6" s="251"/>
      <c r="O6" s="251"/>
      <c r="P6" s="251"/>
      <c r="Q6" s="251"/>
      <c r="R6" s="251"/>
      <c r="S6" s="251"/>
      <c r="T6" s="251"/>
      <c r="U6" s="251"/>
      <c r="V6" s="251"/>
      <c r="W6" s="244"/>
      <c r="X6" s="244"/>
    </row>
    <row r="7" customFormat="false" ht="18" hidden="false" customHeight="false" outlineLevel="0" collapsed="false">
      <c r="A7" s="243"/>
      <c r="B7" s="244"/>
      <c r="C7" s="250"/>
      <c r="D7" s="244"/>
      <c r="E7" s="245"/>
      <c r="F7" s="244"/>
      <c r="G7" s="244"/>
      <c r="H7" s="244"/>
      <c r="I7" s="244"/>
      <c r="J7" s="244"/>
      <c r="L7" s="244"/>
      <c r="N7" s="251"/>
      <c r="O7" s="251"/>
      <c r="P7" s="251"/>
      <c r="Q7" s="251"/>
      <c r="R7" s="251"/>
      <c r="S7" s="251"/>
      <c r="T7" s="251"/>
      <c r="U7" s="251"/>
      <c r="V7" s="251"/>
      <c r="W7" s="244"/>
      <c r="X7" s="244"/>
    </row>
    <row r="8" customFormat="false" ht="38.25" hidden="false" customHeight="false" outlineLevel="0" collapsed="false">
      <c r="A8" s="252"/>
      <c r="B8" s="253"/>
      <c r="C8" s="253"/>
      <c r="D8" s="254"/>
      <c r="E8" s="255" t="s">
        <v>5631</v>
      </c>
      <c r="F8" s="256" t="s">
        <v>5632</v>
      </c>
      <c r="G8" s="257"/>
      <c r="H8" s="257"/>
      <c r="I8" s="258"/>
      <c r="J8" s="259" t="s">
        <v>5633</v>
      </c>
      <c r="K8" s="260"/>
      <c r="L8" s="261"/>
      <c r="M8" s="260"/>
      <c r="N8" s="260"/>
      <c r="O8" s="260"/>
      <c r="P8" s="262"/>
      <c r="Q8" s="263" t="s">
        <v>5634</v>
      </c>
      <c r="R8" s="262"/>
      <c r="S8" s="262"/>
      <c r="T8" s="262"/>
      <c r="U8" s="262"/>
      <c r="V8" s="264"/>
      <c r="W8" s="265"/>
      <c r="X8" s="266" t="s">
        <v>5635</v>
      </c>
    </row>
    <row r="9" customFormat="false" ht="51" hidden="false" customHeight="false" outlineLevel="0" collapsed="false">
      <c r="A9" s="267" t="s">
        <v>5636</v>
      </c>
      <c r="B9" s="268" t="s">
        <v>72</v>
      </c>
      <c r="C9" s="269" t="s">
        <v>5637</v>
      </c>
      <c r="D9" s="268" t="s">
        <v>5638</v>
      </c>
      <c r="E9" s="270" t="s">
        <v>5639</v>
      </c>
      <c r="F9" s="271" t="s">
        <v>5640</v>
      </c>
      <c r="G9" s="271" t="s">
        <v>5641</v>
      </c>
      <c r="H9" s="271" t="s">
        <v>5642</v>
      </c>
      <c r="I9" s="271" t="s">
        <v>5643</v>
      </c>
      <c r="J9" s="272" t="s">
        <v>987</v>
      </c>
      <c r="K9" s="273" t="s">
        <v>2884</v>
      </c>
      <c r="L9" s="272" t="s">
        <v>5644</v>
      </c>
      <c r="M9" s="273" t="s">
        <v>5645</v>
      </c>
      <c r="N9" s="274" t="s">
        <v>5646</v>
      </c>
      <c r="O9" s="274" t="s">
        <v>5647</v>
      </c>
      <c r="P9" s="274" t="s">
        <v>5648</v>
      </c>
      <c r="Q9" s="272" t="s">
        <v>987</v>
      </c>
      <c r="R9" s="274" t="s">
        <v>2884</v>
      </c>
      <c r="S9" s="272" t="s">
        <v>5644</v>
      </c>
      <c r="T9" s="274" t="s">
        <v>5645</v>
      </c>
      <c r="U9" s="272" t="s">
        <v>5646</v>
      </c>
      <c r="V9" s="274" t="s">
        <v>5649</v>
      </c>
      <c r="W9" s="271" t="s">
        <v>5650</v>
      </c>
      <c r="X9" s="271" t="s">
        <v>5651</v>
      </c>
    </row>
    <row r="10" customFormat="false" ht="25.5" hidden="false" customHeight="false" outlineLevel="0" collapsed="false">
      <c r="A10" s="257" t="n">
        <v>1</v>
      </c>
      <c r="B10" s="275" t="s">
        <v>70</v>
      </c>
      <c r="C10" s="88" t="s">
        <v>681</v>
      </c>
      <c r="D10" s="276" t="n">
        <v>2009</v>
      </c>
      <c r="E10" s="277" t="n">
        <v>2000</v>
      </c>
      <c r="F10" s="252" t="n">
        <v>2000</v>
      </c>
      <c r="G10" s="276" t="n">
        <v>20</v>
      </c>
      <c r="H10" s="252" t="n">
        <v>100</v>
      </c>
      <c r="I10" s="275"/>
      <c r="J10" s="278" t="n">
        <v>1</v>
      </c>
      <c r="K10" s="278"/>
      <c r="L10" s="278"/>
      <c r="M10" s="279"/>
      <c r="N10" s="278"/>
      <c r="O10" s="278"/>
      <c r="P10" s="278" t="n">
        <f aca="false">SUM(J10:N10)</f>
        <v>1</v>
      </c>
      <c r="Q10" s="280" t="n">
        <f aca="false">J10*$E10</f>
        <v>2000</v>
      </c>
      <c r="R10" s="280" t="n">
        <f aca="false">K10*$E10</f>
        <v>0</v>
      </c>
      <c r="S10" s="280" t="n">
        <f aca="false">L10*$E10</f>
        <v>0</v>
      </c>
      <c r="T10" s="280" t="n">
        <f aca="false">M10*$E10</f>
        <v>0</v>
      </c>
      <c r="U10" s="280" t="n">
        <f aca="false">N10*$E10</f>
        <v>0</v>
      </c>
      <c r="V10" s="281"/>
      <c r="W10" s="282" t="s">
        <v>5652</v>
      </c>
      <c r="X10" s="282"/>
    </row>
    <row r="11" customFormat="false" ht="25.5" hidden="false" customHeight="false" outlineLevel="0" collapsed="false">
      <c r="A11" s="276" t="n">
        <f aca="false">A10+1</f>
        <v>2</v>
      </c>
      <c r="B11" s="275" t="s">
        <v>70</v>
      </c>
      <c r="C11" s="88" t="s">
        <v>682</v>
      </c>
      <c r="D11" s="276" t="n">
        <v>2003</v>
      </c>
      <c r="E11" s="277" t="n">
        <v>3600</v>
      </c>
      <c r="F11" s="252" t="n">
        <v>3600</v>
      </c>
      <c r="G11" s="276"/>
      <c r="H11" s="252" t="n">
        <v>36</v>
      </c>
      <c r="I11" s="275"/>
      <c r="J11" s="278" t="n">
        <v>1</v>
      </c>
      <c r="K11" s="278"/>
      <c r="L11" s="278"/>
      <c r="M11" s="279"/>
      <c r="N11" s="278"/>
      <c r="O11" s="278"/>
      <c r="P11" s="278" t="n">
        <f aca="false">SUM(J11:N11)</f>
        <v>1</v>
      </c>
      <c r="Q11" s="280" t="n">
        <f aca="false">J11*$E11</f>
        <v>3600</v>
      </c>
      <c r="R11" s="280" t="n">
        <f aca="false">K11*$E11</f>
        <v>0</v>
      </c>
      <c r="S11" s="280" t="n">
        <f aca="false">L11*$E11</f>
        <v>0</v>
      </c>
      <c r="T11" s="280" t="n">
        <f aca="false">M11*$E11</f>
        <v>0</v>
      </c>
      <c r="U11" s="280" t="n">
        <f aca="false">N11*$E11</f>
        <v>0</v>
      </c>
      <c r="V11" s="281"/>
      <c r="W11" s="282"/>
      <c r="X11" s="282"/>
    </row>
    <row r="12" customFormat="false" ht="25.5" hidden="false" customHeight="false" outlineLevel="0" collapsed="false">
      <c r="A12" s="276" t="n">
        <f aca="false">A11+1</f>
        <v>3</v>
      </c>
      <c r="B12" s="275" t="s">
        <v>70</v>
      </c>
      <c r="C12" s="88" t="s">
        <v>683</v>
      </c>
      <c r="D12" s="276" t="n">
        <v>2007</v>
      </c>
      <c r="E12" s="277" t="n">
        <v>150</v>
      </c>
      <c r="F12" s="252" t="n">
        <v>150</v>
      </c>
      <c r="G12" s="276"/>
      <c r="H12" s="252" t="n">
        <v>6</v>
      </c>
      <c r="I12" s="275"/>
      <c r="J12" s="278"/>
      <c r="K12" s="278"/>
      <c r="L12" s="278" t="n">
        <v>1</v>
      </c>
      <c r="M12" s="279"/>
      <c r="N12" s="278"/>
      <c r="O12" s="278"/>
      <c r="P12" s="278" t="n">
        <f aca="false">SUM(J12:N12)</f>
        <v>1</v>
      </c>
      <c r="Q12" s="280" t="n">
        <f aca="false">J12*$E12</f>
        <v>0</v>
      </c>
      <c r="R12" s="280" t="n">
        <f aca="false">K12*$E12</f>
        <v>0</v>
      </c>
      <c r="S12" s="280" t="n">
        <f aca="false">L12*$E12</f>
        <v>150</v>
      </c>
      <c r="T12" s="280" t="n">
        <f aca="false">M12*$E12</f>
        <v>0</v>
      </c>
      <c r="U12" s="280" t="n">
        <f aca="false">N12*$E12</f>
        <v>0</v>
      </c>
      <c r="V12" s="281"/>
      <c r="W12" s="282"/>
      <c r="X12" s="282"/>
    </row>
    <row r="13" customFormat="false" ht="25.5" hidden="false" customHeight="false" outlineLevel="0" collapsed="false">
      <c r="A13" s="276" t="n">
        <f aca="false">A12+1</f>
        <v>4</v>
      </c>
      <c r="B13" s="275" t="s">
        <v>70</v>
      </c>
      <c r="C13" s="88" t="s">
        <v>684</v>
      </c>
      <c r="D13" s="276" t="n">
        <v>2000</v>
      </c>
      <c r="E13" s="277" t="n">
        <v>102</v>
      </c>
      <c r="F13" s="252" t="n">
        <v>102</v>
      </c>
      <c r="G13" s="276" t="n">
        <v>6</v>
      </c>
      <c r="H13" s="252" t="n">
        <v>17</v>
      </c>
      <c r="I13" s="275" t="s">
        <v>5653</v>
      </c>
      <c r="J13" s="278" t="n">
        <v>1</v>
      </c>
      <c r="K13" s="278"/>
      <c r="L13" s="278"/>
      <c r="M13" s="279"/>
      <c r="N13" s="278"/>
      <c r="O13" s="278"/>
      <c r="P13" s="278" t="n">
        <f aca="false">SUM(J13:N13)</f>
        <v>1</v>
      </c>
      <c r="Q13" s="280" t="n">
        <f aca="false">J13*$E13</f>
        <v>102</v>
      </c>
      <c r="R13" s="280" t="n">
        <f aca="false">K13*$E13</f>
        <v>0</v>
      </c>
      <c r="S13" s="280" t="n">
        <f aca="false">L13*$E13</f>
        <v>0</v>
      </c>
      <c r="T13" s="280" t="n">
        <f aca="false">M13*$E13</f>
        <v>0</v>
      </c>
      <c r="U13" s="280" t="n">
        <f aca="false">N13*$E13</f>
        <v>0</v>
      </c>
      <c r="V13" s="281"/>
      <c r="W13" s="282"/>
      <c r="X13" s="282"/>
    </row>
    <row r="14" customFormat="false" ht="25.5" hidden="false" customHeight="false" outlineLevel="0" collapsed="false">
      <c r="A14" s="276" t="n">
        <f aca="false">A13+1</f>
        <v>5</v>
      </c>
      <c r="B14" s="275" t="s">
        <v>70</v>
      </c>
      <c r="C14" s="88" t="s">
        <v>685</v>
      </c>
      <c r="D14" s="276" t="n">
        <v>2008</v>
      </c>
      <c r="E14" s="277" t="n">
        <v>12500</v>
      </c>
      <c r="F14" s="283" t="n">
        <v>12500</v>
      </c>
      <c r="G14" s="276"/>
      <c r="H14" s="252" t="n">
        <v>40</v>
      </c>
      <c r="I14" s="275"/>
      <c r="J14" s="278" t="n">
        <v>1</v>
      </c>
      <c r="K14" s="278"/>
      <c r="L14" s="278"/>
      <c r="M14" s="279"/>
      <c r="N14" s="278"/>
      <c r="O14" s="278"/>
      <c r="P14" s="278" t="n">
        <f aca="false">SUM(J14:N14)</f>
        <v>1</v>
      </c>
      <c r="Q14" s="280" t="n">
        <f aca="false">J14*$E14</f>
        <v>12500</v>
      </c>
      <c r="R14" s="280" t="n">
        <f aca="false">K14*$E14</f>
        <v>0</v>
      </c>
      <c r="S14" s="280" t="n">
        <f aca="false">L14*$E14</f>
        <v>0</v>
      </c>
      <c r="T14" s="280" t="n">
        <f aca="false">M14*$E14</f>
        <v>0</v>
      </c>
      <c r="U14" s="280" t="n">
        <f aca="false">N14*$E14</f>
        <v>0</v>
      </c>
      <c r="V14" s="281"/>
      <c r="W14" s="282"/>
      <c r="X14" s="282"/>
    </row>
    <row r="15" customFormat="false" ht="38.25" hidden="false" customHeight="false" outlineLevel="0" collapsed="false">
      <c r="A15" s="276" t="n">
        <f aca="false">A14+1</f>
        <v>6</v>
      </c>
      <c r="B15" s="275" t="s">
        <v>70</v>
      </c>
      <c r="C15" s="88" t="s">
        <v>686</v>
      </c>
      <c r="D15" s="276" t="n">
        <v>2009</v>
      </c>
      <c r="E15" s="277" t="n">
        <v>810</v>
      </c>
      <c r="F15" s="252" t="n">
        <v>810</v>
      </c>
      <c r="G15" s="276" t="n">
        <v>6</v>
      </c>
      <c r="H15" s="252" t="n">
        <v>135</v>
      </c>
      <c r="I15" s="275" t="s">
        <v>5653</v>
      </c>
      <c r="J15" s="278" t="n">
        <v>1</v>
      </c>
      <c r="K15" s="278"/>
      <c r="L15" s="278"/>
      <c r="M15" s="279"/>
      <c r="N15" s="278"/>
      <c r="O15" s="278"/>
      <c r="P15" s="278" t="n">
        <f aca="false">SUM(J15:N15)</f>
        <v>1</v>
      </c>
      <c r="Q15" s="280" t="n">
        <f aca="false">J15*$E15</f>
        <v>810</v>
      </c>
      <c r="R15" s="280" t="n">
        <f aca="false">K15*$E15</f>
        <v>0</v>
      </c>
      <c r="S15" s="280" t="n">
        <f aca="false">L15*$E15</f>
        <v>0</v>
      </c>
      <c r="T15" s="280" t="n">
        <f aca="false">M15*$E15</f>
        <v>0</v>
      </c>
      <c r="U15" s="280" t="n">
        <f aca="false">N15*$E15</f>
        <v>0</v>
      </c>
      <c r="V15" s="281"/>
      <c r="W15" s="282"/>
      <c r="X15" s="282"/>
    </row>
    <row r="16" customFormat="false" ht="25.5" hidden="false" customHeight="false" outlineLevel="0" collapsed="false">
      <c r="A16" s="276" t="n">
        <f aca="false">A15+1</f>
        <v>7</v>
      </c>
      <c r="B16" s="275" t="s">
        <v>70</v>
      </c>
      <c r="C16" s="88" t="s">
        <v>687</v>
      </c>
      <c r="D16" s="276" t="n">
        <v>2005</v>
      </c>
      <c r="E16" s="277" t="n">
        <v>5000</v>
      </c>
      <c r="F16" s="283" t="n">
        <v>5000</v>
      </c>
      <c r="G16" s="276"/>
      <c r="H16" s="252" t="n">
        <v>99</v>
      </c>
      <c r="I16" s="275"/>
      <c r="J16" s="278"/>
      <c r="K16" s="278"/>
      <c r="L16" s="278"/>
      <c r="M16" s="279" t="n">
        <v>1</v>
      </c>
      <c r="N16" s="278"/>
      <c r="O16" s="278"/>
      <c r="P16" s="278" t="n">
        <f aca="false">SUM(J16:N16)</f>
        <v>1</v>
      </c>
      <c r="Q16" s="280" t="n">
        <f aca="false">J16*$E16</f>
        <v>0</v>
      </c>
      <c r="R16" s="280" t="n">
        <f aca="false">K16*$E16</f>
        <v>0</v>
      </c>
      <c r="S16" s="280" t="n">
        <f aca="false">L16*$E16</f>
        <v>0</v>
      </c>
      <c r="T16" s="280" t="n">
        <f aca="false">M16*$E16</f>
        <v>5000</v>
      </c>
      <c r="U16" s="280" t="n">
        <f aca="false">N16*$E16</f>
        <v>0</v>
      </c>
      <c r="V16" s="281"/>
      <c r="W16" s="282"/>
      <c r="X16" s="282"/>
    </row>
    <row r="17" customFormat="false" ht="25.5" hidden="false" customHeight="false" outlineLevel="0" collapsed="false">
      <c r="A17" s="276" t="n">
        <f aca="false">A16+1</f>
        <v>8</v>
      </c>
      <c r="B17" s="275" t="s">
        <v>653</v>
      </c>
      <c r="C17" s="88" t="s">
        <v>688</v>
      </c>
      <c r="D17" s="276"/>
      <c r="E17" s="277"/>
      <c r="F17" s="284"/>
      <c r="G17" s="285"/>
      <c r="H17" s="285" t="s">
        <v>5654</v>
      </c>
      <c r="I17" s="286" t="s">
        <v>5655</v>
      </c>
      <c r="J17" s="286"/>
      <c r="K17" s="278"/>
      <c r="L17" s="286"/>
      <c r="M17" s="279" t="n">
        <v>1</v>
      </c>
      <c r="N17" s="278"/>
      <c r="O17" s="278"/>
      <c r="P17" s="278" t="n">
        <f aca="false">SUM(J17:N17)</f>
        <v>1</v>
      </c>
      <c r="Q17" s="280" t="n">
        <f aca="false">J17*$E17</f>
        <v>0</v>
      </c>
      <c r="R17" s="280" t="n">
        <f aca="false">K17*$E17</f>
        <v>0</v>
      </c>
      <c r="S17" s="280" t="n">
        <f aca="false">L17*$E17</f>
        <v>0</v>
      </c>
      <c r="T17" s="280" t="n">
        <f aca="false">M17*$E17</f>
        <v>0</v>
      </c>
      <c r="U17" s="280" t="n">
        <f aca="false">N17*$E17</f>
        <v>0</v>
      </c>
      <c r="V17" s="281"/>
      <c r="W17" s="287" t="s">
        <v>5652</v>
      </c>
      <c r="X17" s="287"/>
    </row>
    <row r="18" customFormat="false" ht="14.25" hidden="false" customHeight="false" outlineLevel="0" collapsed="false">
      <c r="A18" s="276" t="n">
        <f aca="false">A17+1</f>
        <v>9</v>
      </c>
      <c r="B18" s="288" t="s">
        <v>71</v>
      </c>
      <c r="C18" s="88" t="s">
        <v>689</v>
      </c>
      <c r="D18" s="289" t="n">
        <v>2006</v>
      </c>
      <c r="E18" s="277" t="n">
        <v>376</v>
      </c>
      <c r="F18" s="289" t="n">
        <v>376</v>
      </c>
      <c r="G18" s="289"/>
      <c r="H18" s="289" t="n">
        <v>10</v>
      </c>
      <c r="I18" s="288"/>
      <c r="J18" s="288" t="n">
        <v>1</v>
      </c>
      <c r="K18" s="278"/>
      <c r="L18" s="288"/>
      <c r="M18" s="279"/>
      <c r="N18" s="278"/>
      <c r="O18" s="278"/>
      <c r="P18" s="278" t="n">
        <f aca="false">SUM(J18:N18)</f>
        <v>1</v>
      </c>
      <c r="Q18" s="280" t="n">
        <f aca="false">J18*$E18</f>
        <v>376</v>
      </c>
      <c r="R18" s="280" t="n">
        <f aca="false">K18*$E18</f>
        <v>0</v>
      </c>
      <c r="S18" s="280" t="n">
        <f aca="false">L18*$E18</f>
        <v>0</v>
      </c>
      <c r="T18" s="280" t="n">
        <f aca="false">M18*$E18</f>
        <v>0</v>
      </c>
      <c r="U18" s="280" t="n">
        <f aca="false">N18*$E18</f>
        <v>0</v>
      </c>
      <c r="V18" s="281"/>
      <c r="W18" s="290" t="s">
        <v>5652</v>
      </c>
      <c r="X18" s="290" t="s">
        <v>5652</v>
      </c>
    </row>
    <row r="19" customFormat="false" ht="51" hidden="false" customHeight="false" outlineLevel="0" collapsed="false">
      <c r="A19" s="276" t="n">
        <f aca="false">A18+1</f>
        <v>10</v>
      </c>
      <c r="B19" s="288" t="s">
        <v>71</v>
      </c>
      <c r="C19" s="88" t="s">
        <v>690</v>
      </c>
      <c r="D19" s="289" t="n">
        <v>2006</v>
      </c>
      <c r="E19" s="277" t="n">
        <v>1140</v>
      </c>
      <c r="F19" s="289" t="n">
        <v>1140</v>
      </c>
      <c r="G19" s="289"/>
      <c r="H19" s="289"/>
      <c r="I19" s="291" t="s">
        <v>5656</v>
      </c>
      <c r="J19" s="288" t="n">
        <v>1</v>
      </c>
      <c r="K19" s="278"/>
      <c r="L19" s="288"/>
      <c r="M19" s="279"/>
      <c r="N19" s="278"/>
      <c r="O19" s="278"/>
      <c r="P19" s="278" t="n">
        <f aca="false">SUM(J19:N19)</f>
        <v>1</v>
      </c>
      <c r="Q19" s="280" t="n">
        <f aca="false">J19*$E19</f>
        <v>1140</v>
      </c>
      <c r="R19" s="280" t="n">
        <f aca="false">K19*$E19</f>
        <v>0</v>
      </c>
      <c r="S19" s="280" t="n">
        <f aca="false">L19*$E19</f>
        <v>0</v>
      </c>
      <c r="T19" s="280" t="n">
        <f aca="false">M19*$E19</f>
        <v>0</v>
      </c>
      <c r="U19" s="280" t="n">
        <f aca="false">N19*$E19</f>
        <v>0</v>
      </c>
      <c r="V19" s="281"/>
      <c r="W19" s="290" t="s">
        <v>5652</v>
      </c>
      <c r="X19" s="290"/>
    </row>
    <row r="20" customFormat="false" ht="25.5" hidden="false" customHeight="false" outlineLevel="0" collapsed="false">
      <c r="A20" s="276" t="n">
        <f aca="false">A19+1</f>
        <v>11</v>
      </c>
      <c r="B20" s="288" t="s">
        <v>654</v>
      </c>
      <c r="C20" s="88" t="s">
        <v>691</v>
      </c>
      <c r="D20" s="289" t="n">
        <v>2007</v>
      </c>
      <c r="E20" s="277" t="n">
        <v>1500</v>
      </c>
      <c r="F20" s="289" t="n">
        <v>1500</v>
      </c>
      <c r="G20" s="289"/>
      <c r="H20" s="289"/>
      <c r="I20" s="288" t="s">
        <v>5657</v>
      </c>
      <c r="J20" s="288" t="n">
        <v>1</v>
      </c>
      <c r="K20" s="278"/>
      <c r="L20" s="288"/>
      <c r="M20" s="279"/>
      <c r="N20" s="278"/>
      <c r="O20" s="278"/>
      <c r="P20" s="278" t="n">
        <f aca="false">SUM(J20:N20)</f>
        <v>1</v>
      </c>
      <c r="Q20" s="280" t="n">
        <f aca="false">J20*$E20</f>
        <v>1500</v>
      </c>
      <c r="R20" s="280" t="n">
        <f aca="false">K20*$E20</f>
        <v>0</v>
      </c>
      <c r="S20" s="280" t="n">
        <f aca="false">L20*$E20</f>
        <v>0</v>
      </c>
      <c r="T20" s="280" t="n">
        <f aca="false">M20*$E20</f>
        <v>0</v>
      </c>
      <c r="U20" s="280" t="n">
        <f aca="false">N20*$E20</f>
        <v>0</v>
      </c>
      <c r="V20" s="281"/>
      <c r="W20" s="290"/>
      <c r="X20" s="290"/>
    </row>
    <row r="21" customFormat="false" ht="38.25" hidden="false" customHeight="false" outlineLevel="0" collapsed="false">
      <c r="A21" s="276" t="n">
        <f aca="false">A20+1</f>
        <v>12</v>
      </c>
      <c r="B21" s="288" t="s">
        <v>654</v>
      </c>
      <c r="C21" s="88" t="s">
        <v>692</v>
      </c>
      <c r="D21" s="289" t="n">
        <v>2008</v>
      </c>
      <c r="E21" s="277" t="n">
        <v>16</v>
      </c>
      <c r="F21" s="289" t="n">
        <v>16</v>
      </c>
      <c r="G21" s="289"/>
      <c r="H21" s="289" t="n">
        <v>7</v>
      </c>
      <c r="I21" s="288" t="s">
        <v>5658</v>
      </c>
      <c r="J21" s="288"/>
      <c r="K21" s="278"/>
      <c r="L21" s="288"/>
      <c r="M21" s="279"/>
      <c r="N21" s="278" t="n">
        <v>1</v>
      </c>
      <c r="O21" s="275" t="s">
        <v>5659</v>
      </c>
      <c r="P21" s="278" t="n">
        <f aca="false">SUM(J21:N21)</f>
        <v>1</v>
      </c>
      <c r="Q21" s="280" t="n">
        <f aca="false">J21*$E21</f>
        <v>0</v>
      </c>
      <c r="R21" s="280" t="n">
        <f aca="false">K21*$E21</f>
        <v>0</v>
      </c>
      <c r="S21" s="280" t="n">
        <f aca="false">L21*$E21</f>
        <v>0</v>
      </c>
      <c r="T21" s="280" t="n">
        <f aca="false">M21*$E21</f>
        <v>0</v>
      </c>
      <c r="U21" s="280" t="n">
        <f aca="false">N21*$E21</f>
        <v>16</v>
      </c>
      <c r="V21" s="281"/>
      <c r="W21" s="290"/>
      <c r="X21" s="290"/>
    </row>
    <row r="22" customFormat="false" ht="25.5" hidden="false" customHeight="false" outlineLevel="0" collapsed="false">
      <c r="A22" s="276" t="n">
        <f aca="false">A21+1</f>
        <v>13</v>
      </c>
      <c r="B22" s="288" t="s">
        <v>654</v>
      </c>
      <c r="C22" s="88" t="s">
        <v>693</v>
      </c>
      <c r="D22" s="289" t="n">
        <v>2000</v>
      </c>
      <c r="E22" s="277" t="n">
        <v>20000</v>
      </c>
      <c r="F22" s="292" t="n">
        <v>20000</v>
      </c>
      <c r="G22" s="289"/>
      <c r="H22" s="289"/>
      <c r="I22" s="288"/>
      <c r="J22" s="288"/>
      <c r="K22" s="278"/>
      <c r="L22" s="288"/>
      <c r="M22" s="279" t="n">
        <v>1</v>
      </c>
      <c r="N22" s="278"/>
      <c r="O22" s="278"/>
      <c r="P22" s="278" t="n">
        <f aca="false">SUM(J22:N22)</f>
        <v>1</v>
      </c>
      <c r="Q22" s="280" t="n">
        <f aca="false">J22*$E22</f>
        <v>0</v>
      </c>
      <c r="R22" s="280" t="n">
        <f aca="false">K22*$E22</f>
        <v>0</v>
      </c>
      <c r="S22" s="280" t="n">
        <f aca="false">L22*$E22</f>
        <v>0</v>
      </c>
      <c r="T22" s="280" t="n">
        <f aca="false">M22*$E22</f>
        <v>20000</v>
      </c>
      <c r="U22" s="280" t="n">
        <f aca="false">N22*$E22</f>
        <v>0</v>
      </c>
      <c r="V22" s="281"/>
      <c r="W22" s="290"/>
      <c r="X22" s="290"/>
    </row>
    <row r="23" customFormat="false" ht="25.5" hidden="false" customHeight="false" outlineLevel="0" collapsed="false">
      <c r="A23" s="276" t="n">
        <f aca="false">A22+1</f>
        <v>14</v>
      </c>
      <c r="B23" s="288" t="s">
        <v>654</v>
      </c>
      <c r="C23" s="88" t="s">
        <v>694</v>
      </c>
      <c r="D23" s="289" t="n">
        <v>2010</v>
      </c>
      <c r="E23" s="277" t="n">
        <v>40</v>
      </c>
      <c r="F23" s="292" t="n">
        <v>40</v>
      </c>
      <c r="G23" s="293" t="n">
        <f aca="false">F23/H23</f>
        <v>1.33333333333333</v>
      </c>
      <c r="H23" s="294" t="n">
        <v>30</v>
      </c>
      <c r="I23" s="288" t="s">
        <v>5660</v>
      </c>
      <c r="J23" s="288" t="n">
        <v>1</v>
      </c>
      <c r="K23" s="278"/>
      <c r="L23" s="288"/>
      <c r="M23" s="279"/>
      <c r="N23" s="278"/>
      <c r="O23" s="278"/>
      <c r="P23" s="278" t="n">
        <f aca="false">SUM(J23:N23)</f>
        <v>1</v>
      </c>
      <c r="Q23" s="280" t="n">
        <f aca="false">J23*$E23</f>
        <v>40</v>
      </c>
      <c r="R23" s="280" t="n">
        <f aca="false">K23*$E23</f>
        <v>0</v>
      </c>
      <c r="S23" s="280" t="n">
        <f aca="false">L23*$E23</f>
        <v>0</v>
      </c>
      <c r="T23" s="280" t="n">
        <f aca="false">M23*$E23</f>
        <v>0</v>
      </c>
      <c r="U23" s="280" t="n">
        <f aca="false">N23*$E23</f>
        <v>0</v>
      </c>
      <c r="V23" s="281"/>
      <c r="W23" s="295"/>
      <c r="X23" s="290"/>
    </row>
    <row r="24" customFormat="false" ht="25.5" hidden="false" customHeight="false" outlineLevel="0" collapsed="false">
      <c r="A24" s="276" t="n">
        <f aca="false">A23+1</f>
        <v>15</v>
      </c>
      <c r="B24" s="288" t="s">
        <v>655</v>
      </c>
      <c r="C24" s="88" t="s">
        <v>695</v>
      </c>
      <c r="D24" s="289" t="n">
        <v>2004</v>
      </c>
      <c r="E24" s="277" t="n">
        <v>460</v>
      </c>
      <c r="F24" s="289" t="n">
        <v>460</v>
      </c>
      <c r="G24" s="289"/>
      <c r="H24" s="289" t="n">
        <v>147</v>
      </c>
      <c r="I24" s="288"/>
      <c r="J24" s="288" t="n">
        <v>1</v>
      </c>
      <c r="K24" s="278"/>
      <c r="L24" s="288"/>
      <c r="M24" s="279"/>
      <c r="N24" s="278"/>
      <c r="O24" s="278"/>
      <c r="P24" s="278" t="n">
        <f aca="false">SUM(J24:N24)</f>
        <v>1</v>
      </c>
      <c r="Q24" s="280" t="n">
        <f aca="false">J24*$E24</f>
        <v>460</v>
      </c>
      <c r="R24" s="280" t="n">
        <f aca="false">K24*$E24</f>
        <v>0</v>
      </c>
      <c r="S24" s="280" t="n">
        <f aca="false">L24*$E24</f>
        <v>0</v>
      </c>
      <c r="T24" s="280" t="n">
        <f aca="false">M24*$E24</f>
        <v>0</v>
      </c>
      <c r="U24" s="280" t="n">
        <f aca="false">N24*$E24</f>
        <v>0</v>
      </c>
      <c r="V24" s="281"/>
      <c r="W24" s="290"/>
      <c r="X24" s="290" t="s">
        <v>5652</v>
      </c>
    </row>
    <row r="25" customFormat="false" ht="38.25" hidden="false" customHeight="false" outlineLevel="0" collapsed="false">
      <c r="A25" s="276" t="n">
        <f aca="false">A24+1</f>
        <v>16</v>
      </c>
      <c r="B25" s="288" t="s">
        <v>655</v>
      </c>
      <c r="C25" s="88" t="s">
        <v>696</v>
      </c>
      <c r="D25" s="289" t="n">
        <v>2002</v>
      </c>
      <c r="E25" s="277" t="n">
        <v>150</v>
      </c>
      <c r="F25" s="289" t="n">
        <v>150</v>
      </c>
      <c r="G25" s="289"/>
      <c r="H25" s="289"/>
      <c r="I25" s="288" t="s">
        <v>5661</v>
      </c>
      <c r="J25" s="288" t="n">
        <v>1</v>
      </c>
      <c r="K25" s="278"/>
      <c r="L25" s="288"/>
      <c r="M25" s="279"/>
      <c r="N25" s="278"/>
      <c r="O25" s="278"/>
      <c r="P25" s="278" t="n">
        <f aca="false">SUM(J25:N25)</f>
        <v>1</v>
      </c>
      <c r="Q25" s="280" t="n">
        <f aca="false">J25*$E25</f>
        <v>150</v>
      </c>
      <c r="R25" s="280" t="n">
        <f aca="false">K25*$E25</f>
        <v>0</v>
      </c>
      <c r="S25" s="280" t="n">
        <f aca="false">L25*$E25</f>
        <v>0</v>
      </c>
      <c r="T25" s="280" t="n">
        <f aca="false">M25*$E25</f>
        <v>0</v>
      </c>
      <c r="U25" s="280" t="n">
        <f aca="false">N25*$E25</f>
        <v>0</v>
      </c>
      <c r="V25" s="281"/>
      <c r="W25" s="290"/>
      <c r="X25" s="290"/>
    </row>
    <row r="26" customFormat="false" ht="14.25" hidden="false" customHeight="false" outlineLevel="0" collapsed="false">
      <c r="A26" s="276" t="n">
        <f aca="false">A25+1</f>
        <v>17</v>
      </c>
      <c r="B26" s="288" t="s">
        <v>655</v>
      </c>
      <c r="C26" s="88" t="s">
        <v>697</v>
      </c>
      <c r="D26" s="289" t="n">
        <v>1993</v>
      </c>
      <c r="E26" s="277" t="n">
        <v>690</v>
      </c>
      <c r="F26" s="289" t="n">
        <v>690</v>
      </c>
      <c r="G26" s="289"/>
      <c r="H26" s="289"/>
      <c r="I26" s="288"/>
      <c r="J26" s="288"/>
      <c r="K26" s="278"/>
      <c r="L26" s="288"/>
      <c r="M26" s="279" t="n">
        <v>1</v>
      </c>
      <c r="N26" s="278"/>
      <c r="O26" s="278"/>
      <c r="P26" s="278" t="n">
        <f aca="false">SUM(J26:N26)</f>
        <v>1</v>
      </c>
      <c r="Q26" s="280" t="n">
        <f aca="false">J26*$E26</f>
        <v>0</v>
      </c>
      <c r="R26" s="280" t="n">
        <f aca="false">K26*$E26</f>
        <v>0</v>
      </c>
      <c r="S26" s="280" t="n">
        <f aca="false">L26*$E26</f>
        <v>0</v>
      </c>
      <c r="T26" s="280" t="n">
        <f aca="false">M26*$E26</f>
        <v>690</v>
      </c>
      <c r="U26" s="280" t="n">
        <f aca="false">N26*$E26</f>
        <v>0</v>
      </c>
      <c r="V26" s="281"/>
      <c r="W26" s="290"/>
      <c r="X26" s="290"/>
    </row>
    <row r="27" customFormat="false" ht="14.25" hidden="false" customHeight="false" outlineLevel="0" collapsed="false">
      <c r="A27" s="276" t="n">
        <f aca="false">A26+1</f>
        <v>18</v>
      </c>
      <c r="B27" s="288" t="s">
        <v>74</v>
      </c>
      <c r="C27" s="88" t="s">
        <v>698</v>
      </c>
      <c r="D27" s="289" t="n">
        <v>2008</v>
      </c>
      <c r="E27" s="277" t="n">
        <v>10</v>
      </c>
      <c r="F27" s="289" t="n">
        <v>10</v>
      </c>
      <c r="G27" s="289" t="n">
        <v>5</v>
      </c>
      <c r="H27" s="289" t="n">
        <v>2</v>
      </c>
      <c r="I27" s="288" t="s">
        <v>5653</v>
      </c>
      <c r="J27" s="288" t="n">
        <v>1</v>
      </c>
      <c r="K27" s="278"/>
      <c r="L27" s="288"/>
      <c r="M27" s="279"/>
      <c r="N27" s="278"/>
      <c r="O27" s="278"/>
      <c r="P27" s="278" t="n">
        <f aca="false">SUM(J27:N27)</f>
        <v>1</v>
      </c>
      <c r="Q27" s="280" t="n">
        <f aca="false">J27*$E27</f>
        <v>10</v>
      </c>
      <c r="R27" s="280" t="n">
        <f aca="false">K27*$E27</f>
        <v>0</v>
      </c>
      <c r="S27" s="280" t="n">
        <f aca="false">L27*$E27</f>
        <v>0</v>
      </c>
      <c r="T27" s="280" t="n">
        <f aca="false">M27*$E27</f>
        <v>0</v>
      </c>
      <c r="U27" s="280" t="n">
        <f aca="false">N27*$E27</f>
        <v>0</v>
      </c>
      <c r="V27" s="281"/>
      <c r="W27" s="290" t="s">
        <v>5652</v>
      </c>
      <c r="X27" s="290"/>
    </row>
    <row r="28" customFormat="false" ht="14.25" hidden="false" customHeight="false" outlineLevel="0" collapsed="false">
      <c r="A28" s="276" t="n">
        <f aca="false">A27+1</f>
        <v>19</v>
      </c>
      <c r="B28" s="275" t="s">
        <v>76</v>
      </c>
      <c r="C28" s="88" t="s">
        <v>699</v>
      </c>
      <c r="D28" s="289" t="n">
        <v>2007</v>
      </c>
      <c r="E28" s="277" t="n">
        <v>37500</v>
      </c>
      <c r="F28" s="289" t="n">
        <v>37500</v>
      </c>
      <c r="G28" s="289" t="n">
        <v>5</v>
      </c>
      <c r="H28" s="289" t="n">
        <v>7500</v>
      </c>
      <c r="I28" s="288" t="s">
        <v>5653</v>
      </c>
      <c r="J28" s="288"/>
      <c r="K28" s="278" t="n">
        <v>1</v>
      </c>
      <c r="L28" s="288"/>
      <c r="M28" s="279"/>
      <c r="N28" s="278"/>
      <c r="O28" s="278"/>
      <c r="P28" s="278" t="n">
        <f aca="false">SUM(J28:N28)</f>
        <v>1</v>
      </c>
      <c r="Q28" s="280" t="n">
        <f aca="false">J28*$E28</f>
        <v>0</v>
      </c>
      <c r="R28" s="280" t="n">
        <f aca="false">K28*$E28</f>
        <v>37500</v>
      </c>
      <c r="S28" s="280" t="n">
        <f aca="false">L28*$E28</f>
        <v>0</v>
      </c>
      <c r="T28" s="280" t="n">
        <f aca="false">M28*$E28</f>
        <v>0</v>
      </c>
      <c r="U28" s="280" t="n">
        <f aca="false">N28*$E28</f>
        <v>0</v>
      </c>
      <c r="V28" s="281"/>
      <c r="W28" s="290"/>
      <c r="X28" s="290"/>
    </row>
    <row r="29" customFormat="false" ht="25.5" hidden="false" customHeight="false" outlineLevel="0" collapsed="false">
      <c r="A29" s="276" t="n">
        <f aca="false">A28+1</f>
        <v>20</v>
      </c>
      <c r="B29" s="275" t="s">
        <v>76</v>
      </c>
      <c r="C29" s="88" t="s">
        <v>700</v>
      </c>
      <c r="D29" s="289" t="n">
        <v>2009</v>
      </c>
      <c r="E29" s="277" t="n">
        <v>780</v>
      </c>
      <c r="F29" s="289" t="n">
        <v>780</v>
      </c>
      <c r="G29" s="289"/>
      <c r="H29" s="289"/>
      <c r="I29" s="288"/>
      <c r="J29" s="288" t="n">
        <v>1</v>
      </c>
      <c r="K29" s="278"/>
      <c r="L29" s="288"/>
      <c r="M29" s="279"/>
      <c r="N29" s="278"/>
      <c r="O29" s="278"/>
      <c r="P29" s="278" t="n">
        <f aca="false">SUM(J29:N29)</f>
        <v>1</v>
      </c>
      <c r="Q29" s="280" t="n">
        <f aca="false">J29*$E29</f>
        <v>780</v>
      </c>
      <c r="R29" s="280" t="n">
        <f aca="false">K29*$E29</f>
        <v>0</v>
      </c>
      <c r="S29" s="280" t="n">
        <f aca="false">L29*$E29</f>
        <v>0</v>
      </c>
      <c r="T29" s="280" t="n">
        <f aca="false">M29*$E29</f>
        <v>0</v>
      </c>
      <c r="U29" s="280" t="n">
        <f aca="false">N29*$E29</f>
        <v>0</v>
      </c>
      <c r="V29" s="281"/>
      <c r="W29" s="290"/>
      <c r="X29" s="290"/>
    </row>
    <row r="30" customFormat="false" ht="25.5" hidden="false" customHeight="false" outlineLevel="0" collapsed="false">
      <c r="A30" s="276" t="n">
        <f aca="false">A29+1</f>
        <v>21</v>
      </c>
      <c r="B30" s="275" t="s">
        <v>76</v>
      </c>
      <c r="C30" s="88" t="s">
        <v>701</v>
      </c>
      <c r="D30" s="276" t="n">
        <v>2004</v>
      </c>
      <c r="E30" s="277" t="n">
        <v>1350</v>
      </c>
      <c r="F30" s="252" t="n">
        <v>1350</v>
      </c>
      <c r="G30" s="296"/>
      <c r="H30" s="252" t="n">
        <v>114</v>
      </c>
      <c r="I30" s="275"/>
      <c r="J30" s="278" t="n">
        <v>1</v>
      </c>
      <c r="K30" s="278"/>
      <c r="L30" s="278"/>
      <c r="M30" s="279"/>
      <c r="N30" s="278"/>
      <c r="O30" s="278"/>
      <c r="P30" s="278" t="n">
        <f aca="false">SUM(J30:N30)</f>
        <v>1</v>
      </c>
      <c r="Q30" s="280" t="n">
        <f aca="false">J30*$E30</f>
        <v>1350</v>
      </c>
      <c r="R30" s="280" t="n">
        <f aca="false">K30*$E30</f>
        <v>0</v>
      </c>
      <c r="S30" s="280" t="n">
        <f aca="false">L30*$E30</f>
        <v>0</v>
      </c>
      <c r="T30" s="280" t="n">
        <f aca="false">M30*$E30</f>
        <v>0</v>
      </c>
      <c r="U30" s="280" t="n">
        <f aca="false">N30*$E30</f>
        <v>0</v>
      </c>
      <c r="V30" s="281"/>
      <c r="W30" s="287"/>
      <c r="X30" s="287"/>
    </row>
    <row r="31" customFormat="false" ht="25.5" hidden="false" customHeight="false" outlineLevel="0" collapsed="false">
      <c r="A31" s="276" t="n">
        <f aca="false">A30+1</f>
        <v>22</v>
      </c>
      <c r="B31" s="275" t="s">
        <v>76</v>
      </c>
      <c r="C31" s="88" t="s">
        <v>702</v>
      </c>
      <c r="D31" s="276" t="n">
        <v>2007</v>
      </c>
      <c r="E31" s="277" t="n">
        <v>1000</v>
      </c>
      <c r="F31" s="283" t="n">
        <v>1000</v>
      </c>
      <c r="G31" s="296"/>
      <c r="H31" s="252" t="n">
        <v>15</v>
      </c>
      <c r="I31" s="275"/>
      <c r="J31" s="278" t="n">
        <v>1</v>
      </c>
      <c r="K31" s="278"/>
      <c r="L31" s="278"/>
      <c r="M31" s="279"/>
      <c r="N31" s="278"/>
      <c r="O31" s="278"/>
      <c r="P31" s="278" t="n">
        <f aca="false">SUM(J31:N31)</f>
        <v>1</v>
      </c>
      <c r="Q31" s="280" t="n">
        <f aca="false">J31*$E31</f>
        <v>1000</v>
      </c>
      <c r="R31" s="280" t="n">
        <f aca="false">K31*$E31</f>
        <v>0</v>
      </c>
      <c r="S31" s="280" t="n">
        <f aca="false">L31*$E31</f>
        <v>0</v>
      </c>
      <c r="T31" s="280" t="n">
        <f aca="false">M31*$E31</f>
        <v>0</v>
      </c>
      <c r="U31" s="280" t="n">
        <f aca="false">N31*$E31</f>
        <v>0</v>
      </c>
      <c r="V31" s="281"/>
      <c r="W31" s="287"/>
      <c r="X31" s="287"/>
    </row>
    <row r="32" customFormat="false" ht="25.5" hidden="false" customHeight="false" outlineLevel="0" collapsed="false">
      <c r="A32" s="276" t="n">
        <f aca="false">A31+1</f>
        <v>23</v>
      </c>
      <c r="B32" s="275" t="s">
        <v>76</v>
      </c>
      <c r="C32" s="88" t="s">
        <v>703</v>
      </c>
      <c r="D32" s="276" t="n">
        <v>2008</v>
      </c>
      <c r="E32" s="277" t="n">
        <v>500</v>
      </c>
      <c r="F32" s="283" t="n">
        <v>500</v>
      </c>
      <c r="G32" s="296" t="n">
        <v>5</v>
      </c>
      <c r="H32" s="252" t="n">
        <v>100</v>
      </c>
      <c r="I32" s="275" t="s">
        <v>5653</v>
      </c>
      <c r="J32" s="278" t="n">
        <v>1</v>
      </c>
      <c r="K32" s="278"/>
      <c r="L32" s="278"/>
      <c r="M32" s="279"/>
      <c r="N32" s="278"/>
      <c r="O32" s="278"/>
      <c r="P32" s="278" t="n">
        <f aca="false">SUM(J32:N32)</f>
        <v>1</v>
      </c>
      <c r="Q32" s="280" t="n">
        <f aca="false">J32*$E32</f>
        <v>500</v>
      </c>
      <c r="R32" s="280" t="n">
        <f aca="false">K32*$E32</f>
        <v>0</v>
      </c>
      <c r="S32" s="280" t="n">
        <f aca="false">L32*$E32</f>
        <v>0</v>
      </c>
      <c r="T32" s="280" t="n">
        <f aca="false">M32*$E32</f>
        <v>0</v>
      </c>
      <c r="U32" s="280" t="n">
        <f aca="false">N32*$E32</f>
        <v>0</v>
      </c>
      <c r="V32" s="281"/>
      <c r="W32" s="287"/>
      <c r="X32" s="287"/>
    </row>
    <row r="33" s="298" customFormat="true" ht="51" hidden="false" customHeight="false" outlineLevel="0" collapsed="false">
      <c r="A33" s="276" t="n">
        <f aca="false">A32+1</f>
        <v>24</v>
      </c>
      <c r="B33" s="275" t="s">
        <v>76</v>
      </c>
      <c r="C33" s="88" t="s">
        <v>704</v>
      </c>
      <c r="D33" s="276" t="n">
        <v>2009</v>
      </c>
      <c r="E33" s="297" t="n">
        <v>600</v>
      </c>
      <c r="F33" s="283"/>
      <c r="G33" s="296"/>
      <c r="H33" s="252"/>
      <c r="I33" s="275"/>
      <c r="J33" s="278" t="n">
        <v>1</v>
      </c>
      <c r="K33" s="278"/>
      <c r="L33" s="278"/>
      <c r="M33" s="279"/>
      <c r="N33" s="278"/>
      <c r="O33" s="278"/>
      <c r="P33" s="278" t="n">
        <f aca="false">SUM(J33:N33)</f>
        <v>1</v>
      </c>
      <c r="Q33" s="280" t="n">
        <f aca="false">J33*$E33</f>
        <v>600</v>
      </c>
      <c r="R33" s="280" t="n">
        <f aca="false">K33*$E33</f>
        <v>0</v>
      </c>
      <c r="S33" s="280" t="n">
        <f aca="false">L33*$E33</f>
        <v>0</v>
      </c>
      <c r="T33" s="280" t="n">
        <f aca="false">M33*$E33</f>
        <v>0</v>
      </c>
      <c r="U33" s="280" t="n">
        <f aca="false">N33*$E33</f>
        <v>0</v>
      </c>
      <c r="V33" s="281"/>
      <c r="W33" s="287"/>
      <c r="X33" s="287"/>
    </row>
    <row r="34" customFormat="false" ht="25.5" hidden="false" customHeight="false" outlineLevel="0" collapsed="false">
      <c r="A34" s="276" t="n">
        <f aca="false">A33+1</f>
        <v>25</v>
      </c>
      <c r="B34" s="275" t="s">
        <v>76</v>
      </c>
      <c r="C34" s="88" t="s">
        <v>705</v>
      </c>
      <c r="D34" s="276" t="n">
        <v>2008</v>
      </c>
      <c r="E34" s="277" t="n">
        <v>300</v>
      </c>
      <c r="F34" s="283" t="n">
        <v>300</v>
      </c>
      <c r="G34" s="296" t="n">
        <v>5</v>
      </c>
      <c r="H34" s="252" t="n">
        <v>60</v>
      </c>
      <c r="I34" s="275" t="s">
        <v>5653</v>
      </c>
      <c r="J34" s="278" t="n">
        <v>1</v>
      </c>
      <c r="K34" s="278"/>
      <c r="L34" s="278"/>
      <c r="M34" s="279"/>
      <c r="N34" s="278"/>
      <c r="O34" s="278"/>
      <c r="P34" s="278" t="n">
        <f aca="false">SUM(J34:N34)</f>
        <v>1</v>
      </c>
      <c r="Q34" s="280" t="n">
        <f aca="false">J34*$E34</f>
        <v>300</v>
      </c>
      <c r="R34" s="280" t="n">
        <f aca="false">K34*$E34</f>
        <v>0</v>
      </c>
      <c r="S34" s="280" t="n">
        <f aca="false">L34*$E34</f>
        <v>0</v>
      </c>
      <c r="T34" s="280" t="n">
        <f aca="false">M34*$E34</f>
        <v>0</v>
      </c>
      <c r="U34" s="280" t="n">
        <f aca="false">N34*$E34</f>
        <v>0</v>
      </c>
      <c r="V34" s="281"/>
      <c r="W34" s="287"/>
      <c r="X34" s="287"/>
    </row>
    <row r="35" customFormat="false" ht="25.5" hidden="false" customHeight="false" outlineLevel="0" collapsed="false">
      <c r="A35" s="276" t="n">
        <f aca="false">A34+1</f>
        <v>26</v>
      </c>
      <c r="B35" s="275" t="s">
        <v>76</v>
      </c>
      <c r="C35" s="88" t="s">
        <v>706</v>
      </c>
      <c r="D35" s="276" t="n">
        <v>2009</v>
      </c>
      <c r="E35" s="277" t="n">
        <v>3000</v>
      </c>
      <c r="F35" s="296" t="n">
        <v>3000</v>
      </c>
      <c r="G35" s="296" t="n">
        <v>600</v>
      </c>
      <c r="H35" s="296" t="n">
        <v>5</v>
      </c>
      <c r="I35" s="275" t="s">
        <v>5653</v>
      </c>
      <c r="J35" s="278" t="n">
        <v>1</v>
      </c>
      <c r="K35" s="278"/>
      <c r="L35" s="278"/>
      <c r="M35" s="279"/>
      <c r="N35" s="278"/>
      <c r="O35" s="278"/>
      <c r="P35" s="278" t="n">
        <f aca="false">SUM(J35:N35)</f>
        <v>1</v>
      </c>
      <c r="Q35" s="280" t="n">
        <f aca="false">J35*$E35</f>
        <v>3000</v>
      </c>
      <c r="R35" s="280" t="n">
        <f aca="false">K35*$E35</f>
        <v>0</v>
      </c>
      <c r="S35" s="280" t="n">
        <f aca="false">L35*$E35</f>
        <v>0</v>
      </c>
      <c r="T35" s="280" t="n">
        <f aca="false">M35*$E35</f>
        <v>0</v>
      </c>
      <c r="U35" s="280" t="n">
        <f aca="false">N35*$E35</f>
        <v>0</v>
      </c>
      <c r="V35" s="281"/>
      <c r="W35" s="287"/>
      <c r="X35" s="287"/>
    </row>
    <row r="36" customFormat="false" ht="38.25" hidden="false" customHeight="false" outlineLevel="0" collapsed="false">
      <c r="A36" s="276" t="n">
        <f aca="false">A35+1</f>
        <v>27</v>
      </c>
      <c r="B36" s="275" t="s">
        <v>76</v>
      </c>
      <c r="C36" s="88" t="s">
        <v>707</v>
      </c>
      <c r="D36" s="276" t="n">
        <v>2009</v>
      </c>
      <c r="E36" s="277" t="n">
        <v>500</v>
      </c>
      <c r="F36" s="296" t="n">
        <v>500</v>
      </c>
      <c r="G36" s="296" t="n">
        <v>5</v>
      </c>
      <c r="H36" s="296" t="n">
        <v>100</v>
      </c>
      <c r="I36" s="275" t="s">
        <v>5653</v>
      </c>
      <c r="J36" s="278" t="n">
        <v>1</v>
      </c>
      <c r="K36" s="278"/>
      <c r="L36" s="278"/>
      <c r="M36" s="279"/>
      <c r="N36" s="278"/>
      <c r="O36" s="278"/>
      <c r="P36" s="278" t="n">
        <f aca="false">SUM(J36:N36)</f>
        <v>1</v>
      </c>
      <c r="Q36" s="280" t="n">
        <f aca="false">J36*$E36</f>
        <v>500</v>
      </c>
      <c r="R36" s="280" t="n">
        <f aca="false">K36*$E36</f>
        <v>0</v>
      </c>
      <c r="S36" s="280" t="n">
        <f aca="false">L36*$E36</f>
        <v>0</v>
      </c>
      <c r="T36" s="280" t="n">
        <f aca="false">M36*$E36</f>
        <v>0</v>
      </c>
      <c r="U36" s="280" t="n">
        <f aca="false">N36*$E36</f>
        <v>0</v>
      </c>
      <c r="V36" s="281"/>
      <c r="W36" s="287"/>
      <c r="X36" s="287"/>
    </row>
    <row r="37" customFormat="false" ht="38.25" hidden="false" customHeight="false" outlineLevel="0" collapsed="false">
      <c r="A37" s="276" t="n">
        <f aca="false">A36+1</f>
        <v>28</v>
      </c>
      <c r="B37" s="275" t="s">
        <v>76</v>
      </c>
      <c r="C37" s="88" t="s">
        <v>708</v>
      </c>
      <c r="D37" s="276" t="n">
        <v>2007</v>
      </c>
      <c r="E37" s="277" t="n">
        <v>95</v>
      </c>
      <c r="F37" s="296" t="n">
        <v>95</v>
      </c>
      <c r="G37" s="296" t="n">
        <v>5</v>
      </c>
      <c r="H37" s="296" t="n">
        <v>19</v>
      </c>
      <c r="I37" s="275" t="s">
        <v>5653</v>
      </c>
      <c r="J37" s="278" t="n">
        <v>1</v>
      </c>
      <c r="K37" s="278"/>
      <c r="L37" s="278"/>
      <c r="M37" s="279"/>
      <c r="N37" s="278"/>
      <c r="O37" s="278"/>
      <c r="P37" s="278" t="n">
        <f aca="false">SUM(J37:N37)</f>
        <v>1</v>
      </c>
      <c r="Q37" s="280" t="n">
        <f aca="false">J37*$E37</f>
        <v>95</v>
      </c>
      <c r="R37" s="280" t="n">
        <f aca="false">K37*$E37</f>
        <v>0</v>
      </c>
      <c r="S37" s="280" t="n">
        <f aca="false">L37*$E37</f>
        <v>0</v>
      </c>
      <c r="T37" s="280" t="n">
        <f aca="false">M37*$E37</f>
        <v>0</v>
      </c>
      <c r="U37" s="280" t="n">
        <f aca="false">N37*$E37</f>
        <v>0</v>
      </c>
      <c r="V37" s="281"/>
      <c r="W37" s="287"/>
      <c r="X37" s="287"/>
    </row>
    <row r="38" customFormat="false" ht="25.5" hidden="false" customHeight="false" outlineLevel="0" collapsed="false">
      <c r="A38" s="276" t="n">
        <f aca="false">A37+1</f>
        <v>29</v>
      </c>
      <c r="B38" s="275" t="s">
        <v>76</v>
      </c>
      <c r="C38" s="88" t="s">
        <v>709</v>
      </c>
      <c r="D38" s="276" t="n">
        <v>2009</v>
      </c>
      <c r="E38" s="277" t="n">
        <v>650</v>
      </c>
      <c r="F38" s="296" t="n">
        <v>650</v>
      </c>
      <c r="G38" s="296" t="n">
        <v>650</v>
      </c>
      <c r="H38" s="296" t="n">
        <v>1</v>
      </c>
      <c r="I38" s="275" t="s">
        <v>5653</v>
      </c>
      <c r="J38" s="278" t="n">
        <v>0.5</v>
      </c>
      <c r="K38" s="278"/>
      <c r="L38" s="278"/>
      <c r="M38" s="299" t="n">
        <v>0.5</v>
      </c>
      <c r="N38" s="281"/>
      <c r="O38" s="281"/>
      <c r="P38" s="278" t="n">
        <f aca="false">SUM(J38:N38)</f>
        <v>1</v>
      </c>
      <c r="Q38" s="280" t="n">
        <f aca="false">J38*$E38</f>
        <v>325</v>
      </c>
      <c r="R38" s="280" t="n">
        <f aca="false">K38*$E38</f>
        <v>0</v>
      </c>
      <c r="S38" s="280" t="n">
        <f aca="false">L38*$E38</f>
        <v>0</v>
      </c>
      <c r="T38" s="280" t="n">
        <f aca="false">M38*$E38</f>
        <v>325</v>
      </c>
      <c r="U38" s="280" t="n">
        <f aca="false">N38*$E38</f>
        <v>0</v>
      </c>
      <c r="V38" s="281"/>
      <c r="W38" s="287"/>
      <c r="X38" s="287"/>
    </row>
    <row r="39" s="298" customFormat="true" ht="38.25" hidden="false" customHeight="false" outlineLevel="0" collapsed="false">
      <c r="A39" s="276" t="n">
        <f aca="false">A38+1</f>
        <v>30</v>
      </c>
      <c r="B39" s="275" t="s">
        <v>76</v>
      </c>
      <c r="C39" s="88" t="s">
        <v>710</v>
      </c>
      <c r="D39" s="276" t="n">
        <v>2008</v>
      </c>
      <c r="E39" s="277" t="n">
        <v>345</v>
      </c>
      <c r="F39" s="296" t="n">
        <v>345</v>
      </c>
      <c r="G39" s="296"/>
      <c r="H39" s="296" t="n">
        <v>69</v>
      </c>
      <c r="I39" s="275" t="s">
        <v>5653</v>
      </c>
      <c r="J39" s="278" t="n">
        <v>1</v>
      </c>
      <c r="K39" s="278"/>
      <c r="L39" s="278"/>
      <c r="M39" s="279"/>
      <c r="N39" s="278"/>
      <c r="O39" s="278"/>
      <c r="P39" s="278" t="n">
        <f aca="false">SUM(J39:N39)</f>
        <v>1</v>
      </c>
      <c r="Q39" s="280" t="n">
        <f aca="false">J39*$E39</f>
        <v>345</v>
      </c>
      <c r="R39" s="280" t="n">
        <f aca="false">K39*$E39</f>
        <v>0</v>
      </c>
      <c r="S39" s="280" t="n">
        <f aca="false">L39*$E39</f>
        <v>0</v>
      </c>
      <c r="T39" s="280" t="n">
        <f aca="false">M39*$E39</f>
        <v>0</v>
      </c>
      <c r="U39" s="280" t="n">
        <f aca="false">N39*$E39</f>
        <v>0</v>
      </c>
      <c r="V39" s="281"/>
      <c r="W39" s="287"/>
      <c r="X39" s="287"/>
    </row>
    <row r="40" customFormat="false" ht="25.5" hidden="false" customHeight="false" outlineLevel="0" collapsed="false">
      <c r="A40" s="276" t="n">
        <f aca="false">A39+1</f>
        <v>31</v>
      </c>
      <c r="B40" s="275" t="s">
        <v>76</v>
      </c>
      <c r="C40" s="88" t="s">
        <v>711</v>
      </c>
      <c r="D40" s="276" t="n">
        <v>2009</v>
      </c>
      <c r="E40" s="277" t="n">
        <v>3675</v>
      </c>
      <c r="F40" s="283" t="n">
        <v>0</v>
      </c>
      <c r="G40" s="296"/>
      <c r="H40" s="252"/>
      <c r="I40" s="275"/>
      <c r="J40" s="278" t="n">
        <v>1</v>
      </c>
      <c r="K40" s="278"/>
      <c r="L40" s="278"/>
      <c r="M40" s="279"/>
      <c r="N40" s="278"/>
      <c r="O40" s="278"/>
      <c r="P40" s="278" t="n">
        <f aca="false">SUM(J40:N40)</f>
        <v>1</v>
      </c>
      <c r="Q40" s="280" t="n">
        <f aca="false">J40*$E40</f>
        <v>3675</v>
      </c>
      <c r="R40" s="280" t="n">
        <f aca="false">K40*$E40</f>
        <v>0</v>
      </c>
      <c r="S40" s="280" t="n">
        <f aca="false">L40*$E40</f>
        <v>0</v>
      </c>
      <c r="T40" s="280" t="n">
        <f aca="false">M40*$E40</f>
        <v>0</v>
      </c>
      <c r="U40" s="280" t="n">
        <f aca="false">N40*$E40</f>
        <v>0</v>
      </c>
      <c r="V40" s="281"/>
      <c r="W40" s="287"/>
      <c r="X40" s="287"/>
    </row>
    <row r="41" customFormat="false" ht="38.25" hidden="false" customHeight="false" outlineLevel="0" collapsed="false">
      <c r="A41" s="276" t="n">
        <f aca="false">A40+1</f>
        <v>32</v>
      </c>
      <c r="B41" s="275" t="s">
        <v>76</v>
      </c>
      <c r="C41" s="88" t="s">
        <v>712</v>
      </c>
      <c r="D41" s="276" t="n">
        <v>2009</v>
      </c>
      <c r="E41" s="277" t="n">
        <v>75</v>
      </c>
      <c r="F41" s="283" t="n">
        <v>75</v>
      </c>
      <c r="G41" s="296" t="n">
        <v>5</v>
      </c>
      <c r="H41" s="252" t="n">
        <v>15</v>
      </c>
      <c r="I41" s="275" t="s">
        <v>5653</v>
      </c>
      <c r="J41" s="278" t="n">
        <v>1</v>
      </c>
      <c r="K41" s="278"/>
      <c r="L41" s="278"/>
      <c r="M41" s="279"/>
      <c r="N41" s="278"/>
      <c r="O41" s="278"/>
      <c r="P41" s="278" t="n">
        <f aca="false">SUM(J41:N41)</f>
        <v>1</v>
      </c>
      <c r="Q41" s="280" t="n">
        <f aca="false">J41*$E41</f>
        <v>75</v>
      </c>
      <c r="R41" s="280" t="n">
        <f aca="false">K41*$E41</f>
        <v>0</v>
      </c>
      <c r="S41" s="280" t="n">
        <f aca="false">L41*$E41</f>
        <v>0</v>
      </c>
      <c r="T41" s="280" t="n">
        <f aca="false">M41*$E41</f>
        <v>0</v>
      </c>
      <c r="U41" s="280" t="n">
        <f aca="false">N41*$E41</f>
        <v>0</v>
      </c>
      <c r="V41" s="281"/>
      <c r="W41" s="287"/>
      <c r="X41" s="287"/>
    </row>
    <row r="42" customFormat="false" ht="38.25" hidden="false" customHeight="false" outlineLevel="0" collapsed="false">
      <c r="A42" s="276" t="n">
        <f aca="false">A41+1</f>
        <v>33</v>
      </c>
      <c r="B42" s="275" t="s">
        <v>76</v>
      </c>
      <c r="C42" s="88" t="s">
        <v>713</v>
      </c>
      <c r="D42" s="276" t="n">
        <v>2010</v>
      </c>
      <c r="E42" s="277" t="n">
        <v>600</v>
      </c>
      <c r="F42" s="283" t="n">
        <v>600</v>
      </c>
      <c r="G42" s="296" t="n">
        <v>30</v>
      </c>
      <c r="H42" s="252" t="n">
        <v>20</v>
      </c>
      <c r="I42" s="275" t="s">
        <v>5662</v>
      </c>
      <c r="J42" s="278" t="n">
        <v>1</v>
      </c>
      <c r="K42" s="278"/>
      <c r="L42" s="278"/>
      <c r="M42" s="279"/>
      <c r="N42" s="278"/>
      <c r="O42" s="278"/>
      <c r="P42" s="278" t="n">
        <f aca="false">SUM(J42:N42)</f>
        <v>1</v>
      </c>
      <c r="Q42" s="280" t="n">
        <f aca="false">J42*$E42</f>
        <v>600</v>
      </c>
      <c r="R42" s="280" t="n">
        <f aca="false">K42*$E42</f>
        <v>0</v>
      </c>
      <c r="S42" s="280" t="n">
        <f aca="false">L42*$E42</f>
        <v>0</v>
      </c>
      <c r="T42" s="280" t="n">
        <f aca="false">M42*$E42</f>
        <v>0</v>
      </c>
      <c r="U42" s="280" t="n">
        <f aca="false">N42*$E42</f>
        <v>0</v>
      </c>
      <c r="V42" s="281"/>
      <c r="W42" s="287"/>
      <c r="X42" s="287"/>
    </row>
    <row r="43" s="298" customFormat="true" ht="38.25" hidden="false" customHeight="false" outlineLevel="0" collapsed="false">
      <c r="A43" s="276" t="n">
        <f aca="false">A42+1</f>
        <v>34</v>
      </c>
      <c r="B43" s="275" t="s">
        <v>76</v>
      </c>
      <c r="C43" s="88" t="s">
        <v>714</v>
      </c>
      <c r="D43" s="276"/>
      <c r="E43" s="300"/>
      <c r="F43" s="283" t="n">
        <v>0</v>
      </c>
      <c r="G43" s="296"/>
      <c r="H43" s="252"/>
      <c r="I43" s="275"/>
      <c r="J43" s="278" t="n">
        <v>1</v>
      </c>
      <c r="K43" s="278"/>
      <c r="L43" s="278"/>
      <c r="M43" s="279"/>
      <c r="N43" s="278"/>
      <c r="O43" s="278"/>
      <c r="P43" s="278" t="n">
        <f aca="false">SUM(J43:N43)</f>
        <v>1</v>
      </c>
      <c r="Q43" s="280" t="n">
        <f aca="false">J43*$E43</f>
        <v>0</v>
      </c>
      <c r="R43" s="280" t="n">
        <f aca="false">K43*$E43</f>
        <v>0</v>
      </c>
      <c r="S43" s="280" t="n">
        <f aca="false">L43*$E43</f>
        <v>0</v>
      </c>
      <c r="T43" s="280" t="n">
        <f aca="false">M43*$E43</f>
        <v>0</v>
      </c>
      <c r="U43" s="280" t="n">
        <f aca="false">N43*$E43</f>
        <v>0</v>
      </c>
      <c r="V43" s="281"/>
      <c r="W43" s="287"/>
      <c r="X43" s="287"/>
      <c r="Y43" s="299"/>
    </row>
    <row r="44" customFormat="false" ht="38.25" hidden="false" customHeight="false" outlineLevel="0" collapsed="false">
      <c r="A44" s="276" t="n">
        <f aca="false">A43+1</f>
        <v>35</v>
      </c>
      <c r="B44" s="275" t="s">
        <v>76</v>
      </c>
      <c r="C44" s="88" t="s">
        <v>715</v>
      </c>
      <c r="D44" s="276" t="n">
        <v>2005</v>
      </c>
      <c r="E44" s="277" t="n">
        <v>177</v>
      </c>
      <c r="F44" s="283" t="n">
        <v>177</v>
      </c>
      <c r="G44" s="301" t="n">
        <v>7.08</v>
      </c>
      <c r="H44" s="252" t="n">
        <v>25</v>
      </c>
      <c r="I44" s="275" t="s">
        <v>5663</v>
      </c>
      <c r="J44" s="278" t="n">
        <v>1</v>
      </c>
      <c r="K44" s="278"/>
      <c r="L44" s="278"/>
      <c r="M44" s="279"/>
      <c r="N44" s="278"/>
      <c r="O44" s="278"/>
      <c r="P44" s="278" t="n">
        <f aca="false">SUM(J44:N44)</f>
        <v>1</v>
      </c>
      <c r="Q44" s="280" t="n">
        <f aca="false">J44*$E44</f>
        <v>177</v>
      </c>
      <c r="R44" s="280" t="n">
        <f aca="false">K44*$E44</f>
        <v>0</v>
      </c>
      <c r="S44" s="280" t="n">
        <f aca="false">L44*$E44</f>
        <v>0</v>
      </c>
      <c r="T44" s="280" t="n">
        <f aca="false">M44*$E44</f>
        <v>0</v>
      </c>
      <c r="U44" s="280" t="n">
        <f aca="false">N44*$E44</f>
        <v>0</v>
      </c>
      <c r="V44" s="281"/>
      <c r="W44" s="287"/>
      <c r="X44" s="287"/>
    </row>
    <row r="45" customFormat="false" ht="38.25" hidden="false" customHeight="false" outlineLevel="0" collapsed="false">
      <c r="A45" s="276" t="n">
        <f aca="false">A44+1</f>
        <v>36</v>
      </c>
      <c r="B45" s="275" t="s">
        <v>76</v>
      </c>
      <c r="C45" s="88" t="s">
        <v>716</v>
      </c>
      <c r="D45" s="276" t="n">
        <v>2007</v>
      </c>
      <c r="E45" s="277" t="n">
        <v>1280</v>
      </c>
      <c r="F45" s="283" t="n">
        <v>1280</v>
      </c>
      <c r="G45" s="301" t="n">
        <v>6.49746192893401</v>
      </c>
      <c r="H45" s="252" t="n">
        <v>197</v>
      </c>
      <c r="I45" s="275" t="s">
        <v>5664</v>
      </c>
      <c r="J45" s="278" t="n">
        <v>1</v>
      </c>
      <c r="K45" s="278"/>
      <c r="L45" s="278"/>
      <c r="M45" s="279"/>
      <c r="N45" s="278"/>
      <c r="O45" s="278"/>
      <c r="P45" s="278" t="n">
        <f aca="false">SUM(J45:N45)</f>
        <v>1</v>
      </c>
      <c r="Q45" s="280" t="n">
        <f aca="false">J45*$E45</f>
        <v>1280</v>
      </c>
      <c r="R45" s="280" t="n">
        <f aca="false">K45*$E45</f>
        <v>0</v>
      </c>
      <c r="S45" s="280" t="n">
        <f aca="false">L45*$E45</f>
        <v>0</v>
      </c>
      <c r="T45" s="280" t="n">
        <f aca="false">M45*$E45</f>
        <v>0</v>
      </c>
      <c r="U45" s="280" t="n">
        <f aca="false">N45*$E45</f>
        <v>0</v>
      </c>
      <c r="V45" s="281"/>
      <c r="W45" s="287"/>
      <c r="X45" s="287"/>
    </row>
    <row r="46" customFormat="false" ht="38.25" hidden="false" customHeight="false" outlineLevel="0" collapsed="false">
      <c r="A46" s="276" t="n">
        <f aca="false">A45+1</f>
        <v>37</v>
      </c>
      <c r="B46" s="275" t="s">
        <v>76</v>
      </c>
      <c r="C46" s="88" t="s">
        <v>717</v>
      </c>
      <c r="D46" s="276" t="n">
        <v>2008</v>
      </c>
      <c r="E46" s="277" t="n">
        <v>744</v>
      </c>
      <c r="F46" s="283" t="n">
        <v>744</v>
      </c>
      <c r="G46" s="301" t="n">
        <v>6.2</v>
      </c>
      <c r="H46" s="252" t="n">
        <v>120</v>
      </c>
      <c r="I46" s="275" t="s">
        <v>5664</v>
      </c>
      <c r="J46" s="278" t="n">
        <v>1</v>
      </c>
      <c r="K46" s="278"/>
      <c r="L46" s="278"/>
      <c r="M46" s="279"/>
      <c r="N46" s="278"/>
      <c r="O46" s="278"/>
      <c r="P46" s="278" t="n">
        <f aca="false">SUM(J46:N46)</f>
        <v>1</v>
      </c>
      <c r="Q46" s="280" t="n">
        <f aca="false">J46*$E46</f>
        <v>744</v>
      </c>
      <c r="R46" s="280" t="n">
        <f aca="false">K46*$E46</f>
        <v>0</v>
      </c>
      <c r="S46" s="280" t="n">
        <f aca="false">L46*$E46</f>
        <v>0</v>
      </c>
      <c r="T46" s="280" t="n">
        <f aca="false">M46*$E46</f>
        <v>0</v>
      </c>
      <c r="U46" s="280" t="n">
        <f aca="false">N46*$E46</f>
        <v>0</v>
      </c>
      <c r="V46" s="281"/>
      <c r="W46" s="287"/>
      <c r="X46" s="287"/>
    </row>
    <row r="47" customFormat="false" ht="38.25" hidden="false" customHeight="false" outlineLevel="0" collapsed="false">
      <c r="A47" s="276" t="n">
        <f aca="false">A46+1</f>
        <v>38</v>
      </c>
      <c r="B47" s="275" t="s">
        <v>76</v>
      </c>
      <c r="C47" s="88" t="s">
        <v>718</v>
      </c>
      <c r="D47" s="276" t="n">
        <v>2008</v>
      </c>
      <c r="E47" s="277" t="n">
        <v>42</v>
      </c>
      <c r="F47" s="283" t="n">
        <v>42</v>
      </c>
      <c r="G47" s="301" t="n">
        <v>7</v>
      </c>
      <c r="H47" s="252" t="n">
        <v>6</v>
      </c>
      <c r="I47" s="275" t="s">
        <v>5664</v>
      </c>
      <c r="J47" s="278" t="n">
        <v>1</v>
      </c>
      <c r="K47" s="278"/>
      <c r="L47" s="278"/>
      <c r="M47" s="279"/>
      <c r="N47" s="278"/>
      <c r="O47" s="278"/>
      <c r="P47" s="278" t="n">
        <f aca="false">SUM(J47:N47)</f>
        <v>1</v>
      </c>
      <c r="Q47" s="280" t="n">
        <f aca="false">J47*$E47</f>
        <v>42</v>
      </c>
      <c r="R47" s="280" t="n">
        <f aca="false">K47*$E47</f>
        <v>0</v>
      </c>
      <c r="S47" s="280" t="n">
        <f aca="false">L47*$E47</f>
        <v>0</v>
      </c>
      <c r="T47" s="280" t="n">
        <f aca="false">M47*$E47</f>
        <v>0</v>
      </c>
      <c r="U47" s="280" t="n">
        <f aca="false">N47*$E47</f>
        <v>0</v>
      </c>
      <c r="V47" s="281"/>
      <c r="W47" s="287"/>
      <c r="X47" s="287"/>
    </row>
    <row r="48" customFormat="false" ht="38.25" hidden="false" customHeight="false" outlineLevel="0" collapsed="false">
      <c r="A48" s="276" t="n">
        <f aca="false">A47+1</f>
        <v>39</v>
      </c>
      <c r="B48" s="275" t="s">
        <v>76</v>
      </c>
      <c r="C48" s="88" t="s">
        <v>719</v>
      </c>
      <c r="D48" s="276" t="n">
        <v>2008</v>
      </c>
      <c r="E48" s="277" t="n">
        <v>57</v>
      </c>
      <c r="F48" s="283" t="n">
        <v>57</v>
      </c>
      <c r="G48" s="301" t="n">
        <v>6.33333333333333</v>
      </c>
      <c r="H48" s="252" t="n">
        <v>9</v>
      </c>
      <c r="I48" s="275" t="s">
        <v>5664</v>
      </c>
      <c r="J48" s="278" t="n">
        <v>1</v>
      </c>
      <c r="K48" s="278"/>
      <c r="L48" s="278"/>
      <c r="M48" s="279"/>
      <c r="N48" s="278"/>
      <c r="O48" s="278"/>
      <c r="P48" s="278" t="n">
        <f aca="false">SUM(J48:N48)</f>
        <v>1</v>
      </c>
      <c r="Q48" s="280" t="n">
        <f aca="false">J48*$E48</f>
        <v>57</v>
      </c>
      <c r="R48" s="280" t="n">
        <f aca="false">K48*$E48</f>
        <v>0</v>
      </c>
      <c r="S48" s="280" t="n">
        <f aca="false">L48*$E48</f>
        <v>0</v>
      </c>
      <c r="T48" s="280" t="n">
        <f aca="false">M48*$E48</f>
        <v>0</v>
      </c>
      <c r="U48" s="280" t="n">
        <f aca="false">N48*$E48</f>
        <v>0</v>
      </c>
      <c r="V48" s="281"/>
      <c r="W48" s="287"/>
      <c r="X48" s="287"/>
    </row>
    <row r="49" customFormat="false" ht="38.25" hidden="false" customHeight="false" outlineLevel="0" collapsed="false">
      <c r="A49" s="276" t="n">
        <f aca="false">A48+1</f>
        <v>40</v>
      </c>
      <c r="B49" s="275" t="s">
        <v>76</v>
      </c>
      <c r="C49" s="88" t="s">
        <v>720</v>
      </c>
      <c r="D49" s="276" t="n">
        <v>2009</v>
      </c>
      <c r="E49" s="277" t="n">
        <v>300</v>
      </c>
      <c r="F49" s="283" t="n">
        <v>300</v>
      </c>
      <c r="G49" s="302" t="n">
        <v>15</v>
      </c>
      <c r="H49" s="252" t="n">
        <v>20</v>
      </c>
      <c r="I49" s="275" t="s">
        <v>5664</v>
      </c>
      <c r="J49" s="278" t="n">
        <v>1</v>
      </c>
      <c r="K49" s="278"/>
      <c r="L49" s="278"/>
      <c r="M49" s="279"/>
      <c r="N49" s="278"/>
      <c r="O49" s="278"/>
      <c r="P49" s="278" t="n">
        <f aca="false">SUM(J49:N49)</f>
        <v>1</v>
      </c>
      <c r="Q49" s="280" t="n">
        <f aca="false">J49*$E49</f>
        <v>300</v>
      </c>
      <c r="R49" s="280" t="n">
        <f aca="false">K49*$E49</f>
        <v>0</v>
      </c>
      <c r="S49" s="280" t="n">
        <f aca="false">L49*$E49</f>
        <v>0</v>
      </c>
      <c r="T49" s="280" t="n">
        <f aca="false">M49*$E49</f>
        <v>0</v>
      </c>
      <c r="U49" s="280" t="n">
        <f aca="false">N49*$E49</f>
        <v>0</v>
      </c>
      <c r="V49" s="281"/>
      <c r="W49" s="287"/>
      <c r="X49" s="287"/>
    </row>
    <row r="50" customFormat="false" ht="38.25" hidden="false" customHeight="false" outlineLevel="0" collapsed="false">
      <c r="A50" s="276" t="n">
        <f aca="false">A49+1</f>
        <v>41</v>
      </c>
      <c r="B50" s="275" t="s">
        <v>76</v>
      </c>
      <c r="C50" s="88" t="s">
        <v>721</v>
      </c>
      <c r="D50" s="276" t="n">
        <v>2009</v>
      </c>
      <c r="E50" s="277" t="n">
        <v>251</v>
      </c>
      <c r="F50" s="283" t="n">
        <v>251</v>
      </c>
      <c r="G50" s="301" t="n">
        <v>6.60526315789474</v>
      </c>
      <c r="H50" s="252" t="n">
        <v>38</v>
      </c>
      <c r="I50" s="275" t="s">
        <v>5664</v>
      </c>
      <c r="J50" s="278" t="n">
        <v>1</v>
      </c>
      <c r="K50" s="278"/>
      <c r="L50" s="278"/>
      <c r="M50" s="279"/>
      <c r="N50" s="278"/>
      <c r="O50" s="278"/>
      <c r="P50" s="278" t="n">
        <f aca="false">SUM(J50:N50)</f>
        <v>1</v>
      </c>
      <c r="Q50" s="280" t="n">
        <f aca="false">J50*$E50</f>
        <v>251</v>
      </c>
      <c r="R50" s="280" t="n">
        <f aca="false">K50*$E50</f>
        <v>0</v>
      </c>
      <c r="S50" s="280" t="n">
        <f aca="false">L50*$E50</f>
        <v>0</v>
      </c>
      <c r="T50" s="280" t="n">
        <f aca="false">M50*$E50</f>
        <v>0</v>
      </c>
      <c r="U50" s="280" t="n">
        <f aca="false">N50*$E50</f>
        <v>0</v>
      </c>
      <c r="V50" s="281"/>
      <c r="W50" s="287"/>
      <c r="X50" s="287"/>
    </row>
    <row r="51" customFormat="false" ht="38.25" hidden="false" customHeight="false" outlineLevel="0" collapsed="false">
      <c r="A51" s="276" t="n">
        <f aca="false">A50+1</f>
        <v>42</v>
      </c>
      <c r="B51" s="275" t="s">
        <v>76</v>
      </c>
      <c r="C51" s="88" t="s">
        <v>722</v>
      </c>
      <c r="D51" s="276" t="n">
        <v>2009</v>
      </c>
      <c r="E51" s="277" t="n">
        <v>137</v>
      </c>
      <c r="F51" s="283" t="n">
        <v>137</v>
      </c>
      <c r="G51" s="301" t="n">
        <v>5.07407407407407</v>
      </c>
      <c r="H51" s="252" t="n">
        <v>27</v>
      </c>
      <c r="I51" s="275" t="s">
        <v>5664</v>
      </c>
      <c r="J51" s="278" t="n">
        <v>1</v>
      </c>
      <c r="K51" s="278"/>
      <c r="L51" s="278"/>
      <c r="M51" s="279"/>
      <c r="N51" s="278"/>
      <c r="O51" s="278"/>
      <c r="P51" s="278" t="n">
        <f aca="false">SUM(J51:N51)</f>
        <v>1</v>
      </c>
      <c r="Q51" s="280" t="n">
        <f aca="false">J51*$E51</f>
        <v>137</v>
      </c>
      <c r="R51" s="280" t="n">
        <f aca="false">K51*$E51</f>
        <v>0</v>
      </c>
      <c r="S51" s="280" t="n">
        <f aca="false">L51*$E51</f>
        <v>0</v>
      </c>
      <c r="T51" s="280" t="n">
        <f aca="false">M51*$E51</f>
        <v>0</v>
      </c>
      <c r="U51" s="280" t="n">
        <f aca="false">N51*$E51</f>
        <v>0</v>
      </c>
      <c r="V51" s="281"/>
      <c r="W51" s="287"/>
      <c r="X51" s="287"/>
    </row>
    <row r="52" customFormat="false" ht="38.25" hidden="false" customHeight="false" outlineLevel="0" collapsed="false">
      <c r="A52" s="276" t="n">
        <f aca="false">A51+1</f>
        <v>43</v>
      </c>
      <c r="B52" s="275" t="s">
        <v>76</v>
      </c>
      <c r="C52" s="88" t="s">
        <v>723</v>
      </c>
      <c r="D52" s="276" t="n">
        <v>2009</v>
      </c>
      <c r="E52" s="277" t="n">
        <v>15500</v>
      </c>
      <c r="F52" s="283" t="n">
        <v>15500</v>
      </c>
      <c r="G52" s="296"/>
      <c r="H52" s="252"/>
      <c r="I52" s="275"/>
      <c r="J52" s="278" t="n">
        <v>1</v>
      </c>
      <c r="K52" s="278"/>
      <c r="L52" s="278"/>
      <c r="M52" s="279"/>
      <c r="N52" s="278"/>
      <c r="O52" s="278"/>
      <c r="P52" s="278" t="n">
        <f aca="false">SUM(J52:N52)</f>
        <v>1</v>
      </c>
      <c r="Q52" s="280" t="n">
        <f aca="false">J52*$E52</f>
        <v>15500</v>
      </c>
      <c r="R52" s="280" t="n">
        <f aca="false">K52*$E52</f>
        <v>0</v>
      </c>
      <c r="S52" s="280" t="n">
        <f aca="false">L52*$E52</f>
        <v>0</v>
      </c>
      <c r="T52" s="280" t="n">
        <f aca="false">M52*$E52</f>
        <v>0</v>
      </c>
      <c r="U52" s="280" t="n">
        <f aca="false">N52*$E52</f>
        <v>0</v>
      </c>
      <c r="V52" s="281"/>
      <c r="W52" s="287"/>
      <c r="X52" s="287"/>
    </row>
    <row r="53" customFormat="false" ht="25.5" hidden="false" customHeight="false" outlineLevel="0" collapsed="false">
      <c r="A53" s="276" t="n">
        <f aca="false">A52+1</f>
        <v>44</v>
      </c>
      <c r="B53" s="275" t="s">
        <v>77</v>
      </c>
      <c r="C53" s="88" t="s">
        <v>724</v>
      </c>
      <c r="D53" s="276" t="n">
        <v>2008</v>
      </c>
      <c r="E53" s="277" t="n">
        <v>33</v>
      </c>
      <c r="F53" s="283" t="n">
        <v>33</v>
      </c>
      <c r="G53" s="296" t="n">
        <v>3</v>
      </c>
      <c r="H53" s="252" t="n">
        <v>11</v>
      </c>
      <c r="I53" s="275"/>
      <c r="J53" s="278" t="n">
        <v>1</v>
      </c>
      <c r="K53" s="278"/>
      <c r="L53" s="278"/>
      <c r="M53" s="279"/>
      <c r="N53" s="278"/>
      <c r="O53" s="278"/>
      <c r="P53" s="278" t="n">
        <f aca="false">SUM(J53:N53)</f>
        <v>1</v>
      </c>
      <c r="Q53" s="280" t="n">
        <f aca="false">J53*$E53</f>
        <v>33</v>
      </c>
      <c r="R53" s="280" t="n">
        <f aca="false">K53*$E53</f>
        <v>0</v>
      </c>
      <c r="S53" s="280" t="n">
        <f aca="false">L53*$E53</f>
        <v>0</v>
      </c>
      <c r="T53" s="280" t="n">
        <f aca="false">M53*$E53</f>
        <v>0</v>
      </c>
      <c r="U53" s="280" t="n">
        <f aca="false">N53*$E53</f>
        <v>0</v>
      </c>
      <c r="V53" s="281"/>
      <c r="W53" s="287" t="s">
        <v>5652</v>
      </c>
      <c r="X53" s="287"/>
    </row>
    <row r="54" customFormat="false" ht="25.5" hidden="false" customHeight="false" outlineLevel="0" collapsed="false">
      <c r="A54" s="276" t="n">
        <f aca="false">A53+1</f>
        <v>45</v>
      </c>
      <c r="B54" s="275" t="s">
        <v>656</v>
      </c>
      <c r="C54" s="88" t="s">
        <v>725</v>
      </c>
      <c r="D54" s="276" t="n">
        <v>2008</v>
      </c>
      <c r="E54" s="277" t="n">
        <v>300</v>
      </c>
      <c r="F54" s="283" t="n">
        <v>300</v>
      </c>
      <c r="G54" s="296"/>
      <c r="H54" s="252"/>
      <c r="I54" s="275"/>
      <c r="J54" s="278" t="n">
        <v>1</v>
      </c>
      <c r="K54" s="278"/>
      <c r="L54" s="278"/>
      <c r="M54" s="279"/>
      <c r="N54" s="278"/>
      <c r="O54" s="278"/>
      <c r="P54" s="278" t="n">
        <f aca="false">SUM(J54:N54)</f>
        <v>1</v>
      </c>
      <c r="Q54" s="280" t="n">
        <f aca="false">J54*$E54</f>
        <v>300</v>
      </c>
      <c r="R54" s="280" t="n">
        <f aca="false">K54*$E54</f>
        <v>0</v>
      </c>
      <c r="S54" s="280" t="n">
        <f aca="false">L54*$E54</f>
        <v>0</v>
      </c>
      <c r="T54" s="280" t="n">
        <f aca="false">M54*$E54</f>
        <v>0</v>
      </c>
      <c r="U54" s="280" t="n">
        <f aca="false">N54*$E54</f>
        <v>0</v>
      </c>
      <c r="V54" s="281"/>
      <c r="W54" s="287"/>
      <c r="X54" s="287"/>
    </row>
    <row r="55" customFormat="false" ht="25.5" hidden="false" customHeight="false" outlineLevel="0" collapsed="false">
      <c r="A55" s="276" t="n">
        <f aca="false">A54+1</f>
        <v>46</v>
      </c>
      <c r="B55" s="275" t="s">
        <v>78</v>
      </c>
      <c r="C55" s="88" t="s">
        <v>726</v>
      </c>
      <c r="D55" s="276" t="n">
        <v>2009</v>
      </c>
      <c r="E55" s="277" t="n">
        <v>400</v>
      </c>
      <c r="F55" s="283"/>
      <c r="G55" s="296"/>
      <c r="H55" s="252"/>
      <c r="I55" s="275"/>
      <c r="J55" s="278" t="n">
        <v>1</v>
      </c>
      <c r="K55" s="278"/>
      <c r="L55" s="278"/>
      <c r="M55" s="279"/>
      <c r="N55" s="278"/>
      <c r="O55" s="278"/>
      <c r="P55" s="278" t="n">
        <f aca="false">SUM(J55:N55)</f>
        <v>1</v>
      </c>
      <c r="Q55" s="280" t="n">
        <f aca="false">J55*$E55</f>
        <v>400</v>
      </c>
      <c r="R55" s="280" t="n">
        <f aca="false">K55*$E55</f>
        <v>0</v>
      </c>
      <c r="S55" s="280" t="n">
        <f aca="false">L55*$E55</f>
        <v>0</v>
      </c>
      <c r="T55" s="280" t="n">
        <f aca="false">M55*$E55</f>
        <v>0</v>
      </c>
      <c r="U55" s="280" t="n">
        <f aca="false">N55*$E55</f>
        <v>0</v>
      </c>
      <c r="V55" s="281"/>
      <c r="W55" s="287"/>
      <c r="X55" s="287"/>
    </row>
    <row r="56" customFormat="false" ht="38.25" hidden="false" customHeight="false" outlineLevel="0" collapsed="false">
      <c r="A56" s="276" t="n">
        <f aca="false">A55+1</f>
        <v>47</v>
      </c>
      <c r="B56" s="275" t="s">
        <v>78</v>
      </c>
      <c r="C56" s="88" t="s">
        <v>727</v>
      </c>
      <c r="D56" s="276" t="n">
        <v>2009</v>
      </c>
      <c r="E56" s="277" t="n">
        <v>290</v>
      </c>
      <c r="F56" s="283" t="n">
        <f aca="false">90+200</f>
        <v>290</v>
      </c>
      <c r="G56" s="296" t="n">
        <v>5</v>
      </c>
      <c r="H56" s="252" t="n">
        <v>18</v>
      </c>
      <c r="I56" s="275" t="s">
        <v>5665</v>
      </c>
      <c r="J56" s="278" t="n">
        <v>1</v>
      </c>
      <c r="K56" s="278"/>
      <c r="L56" s="278"/>
      <c r="M56" s="279"/>
      <c r="N56" s="278"/>
      <c r="O56" s="278"/>
      <c r="P56" s="278" t="n">
        <f aca="false">SUM(J56:N56)</f>
        <v>1</v>
      </c>
      <c r="Q56" s="280" t="n">
        <f aca="false">J56*$E56</f>
        <v>290</v>
      </c>
      <c r="R56" s="280" t="n">
        <f aca="false">K56*$E56</f>
        <v>0</v>
      </c>
      <c r="S56" s="280" t="n">
        <f aca="false">L56*$E56</f>
        <v>0</v>
      </c>
      <c r="T56" s="280" t="n">
        <f aca="false">M56*$E56</f>
        <v>0</v>
      </c>
      <c r="U56" s="280" t="n">
        <f aca="false">N56*$E56</f>
        <v>0</v>
      </c>
      <c r="V56" s="281"/>
      <c r="W56" s="287"/>
      <c r="X56" s="287"/>
    </row>
    <row r="57" customFormat="false" ht="25.5" hidden="false" customHeight="false" outlineLevel="0" collapsed="false">
      <c r="A57" s="276" t="n">
        <f aca="false">A56+1</f>
        <v>48</v>
      </c>
      <c r="B57" s="288" t="s">
        <v>657</v>
      </c>
      <c r="C57" s="88" t="s">
        <v>728</v>
      </c>
      <c r="D57" s="289" t="n">
        <v>2005</v>
      </c>
      <c r="E57" s="277" t="n">
        <v>2000</v>
      </c>
      <c r="F57" s="292" t="n">
        <v>2000</v>
      </c>
      <c r="G57" s="289"/>
      <c r="H57" s="289" t="n">
        <v>500</v>
      </c>
      <c r="I57" s="288"/>
      <c r="J57" s="288" t="n">
        <v>1</v>
      </c>
      <c r="K57" s="278"/>
      <c r="L57" s="288"/>
      <c r="M57" s="279"/>
      <c r="N57" s="278"/>
      <c r="O57" s="278"/>
      <c r="P57" s="278" t="n">
        <f aca="false">SUM(J57:N57)</f>
        <v>1</v>
      </c>
      <c r="Q57" s="280" t="n">
        <f aca="false">J57*$E57</f>
        <v>2000</v>
      </c>
      <c r="R57" s="280" t="n">
        <f aca="false">K57*$E57</f>
        <v>0</v>
      </c>
      <c r="S57" s="280" t="n">
        <f aca="false">L57*$E57</f>
        <v>0</v>
      </c>
      <c r="T57" s="280" t="n">
        <f aca="false">M57*$E57</f>
        <v>0</v>
      </c>
      <c r="U57" s="280" t="n">
        <f aca="false">N57*$E57</f>
        <v>0</v>
      </c>
      <c r="V57" s="281"/>
      <c r="W57" s="290"/>
      <c r="X57" s="290"/>
    </row>
    <row r="58" customFormat="false" ht="25.5" hidden="false" customHeight="false" outlineLevel="0" collapsed="false">
      <c r="A58" s="276" t="n">
        <f aca="false">A57+1</f>
        <v>49</v>
      </c>
      <c r="B58" s="288" t="s">
        <v>657</v>
      </c>
      <c r="C58" s="88" t="s">
        <v>729</v>
      </c>
      <c r="D58" s="303"/>
      <c r="E58" s="277" t="n">
        <v>140</v>
      </c>
      <c r="F58" s="289" t="n">
        <v>140</v>
      </c>
      <c r="G58" s="289"/>
      <c r="H58" s="289" t="n">
        <v>29</v>
      </c>
      <c r="I58" s="288"/>
      <c r="J58" s="288" t="n">
        <v>1</v>
      </c>
      <c r="K58" s="278"/>
      <c r="L58" s="288"/>
      <c r="M58" s="279"/>
      <c r="N58" s="278"/>
      <c r="O58" s="278"/>
      <c r="P58" s="278" t="n">
        <f aca="false">SUM(J58:N58)</f>
        <v>1</v>
      </c>
      <c r="Q58" s="280" t="n">
        <f aca="false">J58*$E58</f>
        <v>140</v>
      </c>
      <c r="R58" s="280" t="n">
        <f aca="false">K58*$E58</f>
        <v>0</v>
      </c>
      <c r="S58" s="280" t="n">
        <f aca="false">L58*$E58</f>
        <v>0</v>
      </c>
      <c r="T58" s="280" t="n">
        <f aca="false">M58*$E58</f>
        <v>0</v>
      </c>
      <c r="U58" s="280" t="n">
        <f aca="false">N58*$E58</f>
        <v>0</v>
      </c>
      <c r="V58" s="281"/>
      <c r="W58" s="290"/>
      <c r="X58" s="290"/>
    </row>
    <row r="59" customFormat="false" ht="63.75" hidden="false" customHeight="false" outlineLevel="0" collapsed="false">
      <c r="A59" s="276" t="n">
        <f aca="false">A58+1</f>
        <v>50</v>
      </c>
      <c r="B59" s="288" t="s">
        <v>657</v>
      </c>
      <c r="C59" s="88" t="s">
        <v>730</v>
      </c>
      <c r="D59" s="303"/>
      <c r="E59" s="277" t="n">
        <v>1845</v>
      </c>
      <c r="F59" s="289" t="n">
        <v>1845</v>
      </c>
      <c r="G59" s="289"/>
      <c r="H59" s="289" t="n">
        <v>369</v>
      </c>
      <c r="I59" s="288"/>
      <c r="J59" s="288" t="n">
        <v>1</v>
      </c>
      <c r="K59" s="278"/>
      <c r="L59" s="288"/>
      <c r="M59" s="279"/>
      <c r="N59" s="278"/>
      <c r="O59" s="278"/>
      <c r="P59" s="278" t="n">
        <f aca="false">SUM(J59:N59)</f>
        <v>1</v>
      </c>
      <c r="Q59" s="280" t="n">
        <f aca="false">J59*$E59</f>
        <v>1845</v>
      </c>
      <c r="R59" s="280" t="n">
        <f aca="false">K59*$E59</f>
        <v>0</v>
      </c>
      <c r="S59" s="280" t="n">
        <f aca="false">L59*$E59</f>
        <v>0</v>
      </c>
      <c r="T59" s="280" t="n">
        <f aca="false">M59*$E59</f>
        <v>0</v>
      </c>
      <c r="U59" s="280" t="n">
        <f aca="false">N59*$E59</f>
        <v>0</v>
      </c>
      <c r="V59" s="281"/>
      <c r="W59" s="290"/>
      <c r="X59" s="290"/>
    </row>
    <row r="60" customFormat="false" ht="25.5" hidden="false" customHeight="false" outlineLevel="0" collapsed="false">
      <c r="A60" s="276" t="n">
        <f aca="false">A59+1</f>
        <v>51</v>
      </c>
      <c r="B60" s="288" t="s">
        <v>657</v>
      </c>
      <c r="C60" s="88" t="s">
        <v>731</v>
      </c>
      <c r="D60" s="303"/>
      <c r="E60" s="277" t="n">
        <v>750</v>
      </c>
      <c r="F60" s="289" t="n">
        <v>750</v>
      </c>
      <c r="G60" s="289"/>
      <c r="H60" s="289" t="n">
        <v>22</v>
      </c>
      <c r="I60" s="288"/>
      <c r="J60" s="288" t="n">
        <v>1</v>
      </c>
      <c r="K60" s="278"/>
      <c r="L60" s="288"/>
      <c r="M60" s="279"/>
      <c r="N60" s="278"/>
      <c r="O60" s="278"/>
      <c r="P60" s="278" t="n">
        <f aca="false">SUM(J60:N60)</f>
        <v>1</v>
      </c>
      <c r="Q60" s="280" t="n">
        <f aca="false">J60*$E60</f>
        <v>750</v>
      </c>
      <c r="R60" s="280" t="n">
        <f aca="false">K60*$E60</f>
        <v>0</v>
      </c>
      <c r="S60" s="280" t="n">
        <f aca="false">L60*$E60</f>
        <v>0</v>
      </c>
      <c r="T60" s="280" t="n">
        <f aca="false">M60*$E60</f>
        <v>0</v>
      </c>
      <c r="U60" s="280" t="n">
        <f aca="false">N60*$E60</f>
        <v>0</v>
      </c>
      <c r="V60" s="281"/>
      <c r="W60" s="290"/>
      <c r="X60" s="290"/>
    </row>
    <row r="61" customFormat="false" ht="38.25" hidden="false" customHeight="false" outlineLevel="0" collapsed="false">
      <c r="A61" s="276" t="n">
        <f aca="false">A60+1</f>
        <v>52</v>
      </c>
      <c r="B61" s="288" t="s">
        <v>657</v>
      </c>
      <c r="C61" s="88" t="s">
        <v>732</v>
      </c>
      <c r="D61" s="303"/>
      <c r="E61" s="277" t="n">
        <v>120</v>
      </c>
      <c r="F61" s="289" t="n">
        <v>120</v>
      </c>
      <c r="G61" s="289"/>
      <c r="H61" s="289" t="n">
        <v>30</v>
      </c>
      <c r="I61" s="288"/>
      <c r="J61" s="288" t="n">
        <v>1</v>
      </c>
      <c r="K61" s="278"/>
      <c r="L61" s="288"/>
      <c r="M61" s="279"/>
      <c r="N61" s="278"/>
      <c r="O61" s="278"/>
      <c r="P61" s="278" t="n">
        <f aca="false">SUM(J61:N61)</f>
        <v>1</v>
      </c>
      <c r="Q61" s="280" t="n">
        <f aca="false">J61*$E61</f>
        <v>120</v>
      </c>
      <c r="R61" s="280" t="n">
        <f aca="false">K61*$E61</f>
        <v>0</v>
      </c>
      <c r="S61" s="280" t="n">
        <f aca="false">L61*$E61</f>
        <v>0</v>
      </c>
      <c r="T61" s="280" t="n">
        <f aca="false">M61*$E61</f>
        <v>0</v>
      </c>
      <c r="U61" s="280" t="n">
        <f aca="false">N61*$E61</f>
        <v>0</v>
      </c>
      <c r="V61" s="281"/>
      <c r="W61" s="290"/>
      <c r="X61" s="290"/>
    </row>
    <row r="62" customFormat="false" ht="38.25" hidden="false" customHeight="false" outlineLevel="0" collapsed="false">
      <c r="A62" s="276" t="n">
        <f aca="false">A61+1</f>
        <v>53</v>
      </c>
      <c r="B62" s="288" t="s">
        <v>657</v>
      </c>
      <c r="C62" s="88" t="s">
        <v>733</v>
      </c>
      <c r="D62" s="289" t="n">
        <v>1997</v>
      </c>
      <c r="E62" s="277" t="n">
        <v>9000</v>
      </c>
      <c r="F62" s="292" t="n">
        <v>9000</v>
      </c>
      <c r="G62" s="289"/>
      <c r="H62" s="292" t="n">
        <v>1800</v>
      </c>
      <c r="I62" s="288"/>
      <c r="J62" s="288" t="n">
        <v>1</v>
      </c>
      <c r="K62" s="278"/>
      <c r="L62" s="288"/>
      <c r="M62" s="279"/>
      <c r="N62" s="278"/>
      <c r="O62" s="278"/>
      <c r="P62" s="278" t="n">
        <f aca="false">SUM(J62:N62)</f>
        <v>1</v>
      </c>
      <c r="Q62" s="280" t="n">
        <f aca="false">J62*$E62</f>
        <v>9000</v>
      </c>
      <c r="R62" s="280" t="n">
        <f aca="false">K62*$E62</f>
        <v>0</v>
      </c>
      <c r="S62" s="280" t="n">
        <f aca="false">L62*$E62</f>
        <v>0</v>
      </c>
      <c r="T62" s="280" t="n">
        <f aca="false">M62*$E62</f>
        <v>0</v>
      </c>
      <c r="U62" s="280" t="n">
        <f aca="false">N62*$E62</f>
        <v>0</v>
      </c>
      <c r="V62" s="281"/>
      <c r="W62" s="290"/>
      <c r="X62" s="290"/>
    </row>
    <row r="63" customFormat="false" ht="51" hidden="false" customHeight="false" outlineLevel="0" collapsed="false">
      <c r="A63" s="276" t="n">
        <f aca="false">A62+1</f>
        <v>54</v>
      </c>
      <c r="B63" s="288" t="s">
        <v>657</v>
      </c>
      <c r="C63" s="88" t="s">
        <v>734</v>
      </c>
      <c r="D63" s="289" t="n">
        <v>2006</v>
      </c>
      <c r="E63" s="277" t="n">
        <v>41510</v>
      </c>
      <c r="F63" s="289" t="n">
        <v>41510</v>
      </c>
      <c r="G63" s="289"/>
      <c r="H63" s="289" t="n">
        <v>5899</v>
      </c>
      <c r="I63" s="288"/>
      <c r="J63" s="288" t="n">
        <v>1</v>
      </c>
      <c r="K63" s="278"/>
      <c r="L63" s="288"/>
      <c r="M63" s="279"/>
      <c r="N63" s="278"/>
      <c r="O63" s="278"/>
      <c r="P63" s="278" t="n">
        <f aca="false">SUM(J63:N63)</f>
        <v>1</v>
      </c>
      <c r="Q63" s="280" t="n">
        <f aca="false">J63*$E63</f>
        <v>41510</v>
      </c>
      <c r="R63" s="280" t="n">
        <f aca="false">K63*$E63</f>
        <v>0</v>
      </c>
      <c r="S63" s="280" t="n">
        <f aca="false">L63*$E63</f>
        <v>0</v>
      </c>
      <c r="T63" s="280" t="n">
        <f aca="false">M63*$E63</f>
        <v>0</v>
      </c>
      <c r="U63" s="280" t="n">
        <f aca="false">N63*$E63</f>
        <v>0</v>
      </c>
      <c r="V63" s="281"/>
      <c r="W63" s="290"/>
      <c r="X63" s="290"/>
      <c r="AA63" s="304" t="n">
        <f aca="false">A63+1</f>
        <v>55</v>
      </c>
    </row>
    <row r="64" customFormat="false" ht="25.5" hidden="false" customHeight="false" outlineLevel="0" collapsed="false">
      <c r="A64" s="276" t="n">
        <f aca="false">A63+1</f>
        <v>55</v>
      </c>
      <c r="B64" s="288" t="s">
        <v>657</v>
      </c>
      <c r="C64" s="88" t="s">
        <v>735</v>
      </c>
      <c r="D64" s="289" t="n">
        <v>2007</v>
      </c>
      <c r="E64" s="277" t="n">
        <v>5000</v>
      </c>
      <c r="F64" s="289" t="n">
        <v>5000</v>
      </c>
      <c r="G64" s="289"/>
      <c r="H64" s="289" t="n">
        <v>100</v>
      </c>
      <c r="I64" s="288"/>
      <c r="J64" s="288" t="n">
        <v>1</v>
      </c>
      <c r="K64" s="278"/>
      <c r="L64" s="288"/>
      <c r="M64" s="279"/>
      <c r="N64" s="278"/>
      <c r="O64" s="278"/>
      <c r="P64" s="278" t="n">
        <f aca="false">SUM(J64:N64)</f>
        <v>1</v>
      </c>
      <c r="Q64" s="280" t="n">
        <f aca="false">J64*$E64</f>
        <v>5000</v>
      </c>
      <c r="R64" s="280" t="n">
        <f aca="false">K64*$E64</f>
        <v>0</v>
      </c>
      <c r="S64" s="280" t="n">
        <f aca="false">L64*$E64</f>
        <v>0</v>
      </c>
      <c r="T64" s="280" t="n">
        <f aca="false">M64*$E64</f>
        <v>0</v>
      </c>
      <c r="U64" s="280" t="n">
        <f aca="false">N64*$E64</f>
        <v>0</v>
      </c>
      <c r="V64" s="281"/>
      <c r="W64" s="290" t="s">
        <v>5652</v>
      </c>
      <c r="X64" s="290"/>
    </row>
    <row r="65" s="306" customFormat="true" ht="51" hidden="false" customHeight="false" outlineLevel="0" collapsed="false">
      <c r="A65" s="276" t="n">
        <f aca="false">A64+1</f>
        <v>56</v>
      </c>
      <c r="B65" s="288" t="s">
        <v>657</v>
      </c>
      <c r="C65" s="88" t="s">
        <v>736</v>
      </c>
      <c r="D65" s="289" t="n">
        <v>2010</v>
      </c>
      <c r="E65" s="277" t="n">
        <v>20000</v>
      </c>
      <c r="F65" s="289" t="n">
        <f aca="false">G65*H65</f>
        <v>20000</v>
      </c>
      <c r="G65" s="289" t="n">
        <v>500</v>
      </c>
      <c r="H65" s="289" t="n">
        <v>40</v>
      </c>
      <c r="I65" s="305" t="s">
        <v>5666</v>
      </c>
      <c r="J65" s="288" t="n">
        <v>1</v>
      </c>
      <c r="K65" s="278"/>
      <c r="L65" s="288"/>
      <c r="M65" s="279"/>
      <c r="N65" s="278"/>
      <c r="O65" s="278"/>
      <c r="P65" s="278" t="n">
        <f aca="false">SUM(J65:N65)</f>
        <v>1</v>
      </c>
      <c r="Q65" s="280" t="n">
        <f aca="false">J65*$E65</f>
        <v>20000</v>
      </c>
      <c r="R65" s="280" t="n">
        <f aca="false">K65*$E65</f>
        <v>0</v>
      </c>
      <c r="S65" s="280" t="n">
        <f aca="false">L65*$E65</f>
        <v>0</v>
      </c>
      <c r="T65" s="280" t="n">
        <f aca="false">M65*$E65</f>
        <v>0</v>
      </c>
      <c r="U65" s="280" t="n">
        <f aca="false">N65*$E65</f>
        <v>0</v>
      </c>
      <c r="V65" s="281"/>
      <c r="W65" s="290"/>
      <c r="X65" s="290"/>
    </row>
    <row r="66" customFormat="false" ht="25.5" hidden="false" customHeight="false" outlineLevel="0" collapsed="false">
      <c r="A66" s="276" t="n">
        <f aca="false">A65+1</f>
        <v>57</v>
      </c>
      <c r="B66" s="288" t="s">
        <v>658</v>
      </c>
      <c r="C66" s="88" t="s">
        <v>737</v>
      </c>
      <c r="D66" s="289" t="n">
        <v>2002</v>
      </c>
      <c r="E66" s="277" t="n">
        <v>252</v>
      </c>
      <c r="F66" s="289" t="n">
        <v>252</v>
      </c>
      <c r="G66" s="289"/>
      <c r="H66" s="289" t="n">
        <v>42</v>
      </c>
      <c r="I66" s="288"/>
      <c r="J66" s="288" t="n">
        <v>1</v>
      </c>
      <c r="K66" s="278"/>
      <c r="L66" s="288"/>
      <c r="M66" s="279"/>
      <c r="N66" s="278"/>
      <c r="O66" s="278"/>
      <c r="P66" s="278" t="n">
        <f aca="false">SUM(J66:N66)</f>
        <v>1</v>
      </c>
      <c r="Q66" s="280" t="n">
        <f aca="false">J66*$E66</f>
        <v>252</v>
      </c>
      <c r="R66" s="280" t="n">
        <f aca="false">K66*$E66</f>
        <v>0</v>
      </c>
      <c r="S66" s="280" t="n">
        <f aca="false">L66*$E66</f>
        <v>0</v>
      </c>
      <c r="T66" s="280" t="n">
        <f aca="false">M66*$E66</f>
        <v>0</v>
      </c>
      <c r="U66" s="280" t="n">
        <f aca="false">N66*$E66</f>
        <v>0</v>
      </c>
      <c r="V66" s="281"/>
      <c r="W66" s="290" t="s">
        <v>5652</v>
      </c>
      <c r="X66" s="290" t="s">
        <v>5652</v>
      </c>
    </row>
    <row r="67" customFormat="false" ht="38.25" hidden="false" customHeight="false" outlineLevel="0" collapsed="false">
      <c r="A67" s="276" t="n">
        <f aca="false">A66+1</f>
        <v>58</v>
      </c>
      <c r="B67" s="288" t="s">
        <v>80</v>
      </c>
      <c r="C67" s="88" t="s">
        <v>738</v>
      </c>
      <c r="D67" s="289" t="n">
        <v>2005</v>
      </c>
      <c r="E67" s="277" t="n">
        <v>866</v>
      </c>
      <c r="F67" s="289" t="n">
        <v>866</v>
      </c>
      <c r="G67" s="289"/>
      <c r="H67" s="289"/>
      <c r="I67" s="291" t="s">
        <v>5656</v>
      </c>
      <c r="J67" s="288" t="n">
        <v>1</v>
      </c>
      <c r="K67" s="278"/>
      <c r="L67" s="288"/>
      <c r="M67" s="279" t="n">
        <v>0</v>
      </c>
      <c r="N67" s="278"/>
      <c r="O67" s="278"/>
      <c r="P67" s="278" t="n">
        <f aca="false">SUM(J67:N67)</f>
        <v>1</v>
      </c>
      <c r="Q67" s="280" t="n">
        <f aca="false">J67*$E67</f>
        <v>866</v>
      </c>
      <c r="R67" s="280" t="n">
        <f aca="false">K67*$E67</f>
        <v>0</v>
      </c>
      <c r="S67" s="280" t="n">
        <f aca="false">L67*$E67</f>
        <v>0</v>
      </c>
      <c r="T67" s="280" t="n">
        <f aca="false">M67*$E67</f>
        <v>0</v>
      </c>
      <c r="U67" s="280" t="n">
        <f aca="false">N67*$E67</f>
        <v>0</v>
      </c>
      <c r="V67" s="281"/>
      <c r="W67" s="290" t="s">
        <v>5652</v>
      </c>
      <c r="X67" s="290"/>
    </row>
    <row r="68" customFormat="false" ht="38.25" hidden="false" customHeight="false" outlineLevel="0" collapsed="false">
      <c r="A68" s="276" t="n">
        <f aca="false">A67+1</f>
        <v>59</v>
      </c>
      <c r="B68" s="288" t="s">
        <v>81</v>
      </c>
      <c r="C68" s="88" t="s">
        <v>739</v>
      </c>
      <c r="D68" s="289" t="n">
        <v>2007</v>
      </c>
      <c r="E68" s="277" t="n">
        <v>6000</v>
      </c>
      <c r="F68" s="289" t="n">
        <v>6000</v>
      </c>
      <c r="G68" s="289"/>
      <c r="H68" s="289" t="n">
        <v>933</v>
      </c>
      <c r="I68" s="288" t="s">
        <v>5667</v>
      </c>
      <c r="J68" s="288" t="n">
        <v>1</v>
      </c>
      <c r="K68" s="278"/>
      <c r="L68" s="288"/>
      <c r="M68" s="279"/>
      <c r="N68" s="278"/>
      <c r="O68" s="278"/>
      <c r="P68" s="278" t="n">
        <f aca="false">SUM(J68:N68)</f>
        <v>1</v>
      </c>
      <c r="Q68" s="280" t="n">
        <f aca="false">J68*$E68</f>
        <v>6000</v>
      </c>
      <c r="R68" s="280" t="n">
        <f aca="false">K68*$E68</f>
        <v>0</v>
      </c>
      <c r="S68" s="280" t="n">
        <f aca="false">L68*$E68</f>
        <v>0</v>
      </c>
      <c r="T68" s="280" t="n">
        <f aca="false">M68*$E68</f>
        <v>0</v>
      </c>
      <c r="U68" s="280" t="n">
        <f aca="false">N68*$E68</f>
        <v>0</v>
      </c>
      <c r="V68" s="281"/>
      <c r="W68" s="290" t="s">
        <v>5652</v>
      </c>
      <c r="X68" s="290" t="s">
        <v>5652</v>
      </c>
    </row>
    <row r="69" customFormat="false" ht="38.25" hidden="false" customHeight="false" outlineLevel="0" collapsed="false">
      <c r="A69" s="276" t="n">
        <f aca="false">A68+1</f>
        <v>60</v>
      </c>
      <c r="B69" s="275" t="s">
        <v>81</v>
      </c>
      <c r="C69" s="88" t="s">
        <v>740</v>
      </c>
      <c r="D69" s="276" t="n">
        <v>2007</v>
      </c>
      <c r="E69" s="277" t="n">
        <v>2000</v>
      </c>
      <c r="F69" s="283" t="n">
        <v>2000</v>
      </c>
      <c r="G69" s="252"/>
      <c r="H69" s="252"/>
      <c r="I69" s="275" t="s">
        <v>5668</v>
      </c>
      <c r="J69" s="307" t="n">
        <v>1</v>
      </c>
      <c r="K69" s="278"/>
      <c r="L69" s="278"/>
      <c r="M69" s="279"/>
      <c r="N69" s="278"/>
      <c r="O69" s="278"/>
      <c r="P69" s="278" t="n">
        <f aca="false">SUM(J69:N69)</f>
        <v>1</v>
      </c>
      <c r="Q69" s="280" t="n">
        <f aca="false">J69*$E69</f>
        <v>2000</v>
      </c>
      <c r="R69" s="280" t="n">
        <f aca="false">K69*$E69</f>
        <v>0</v>
      </c>
      <c r="S69" s="280" t="n">
        <f aca="false">L69*$E69</f>
        <v>0</v>
      </c>
      <c r="T69" s="280" t="n">
        <f aca="false">M69*$E69</f>
        <v>0</v>
      </c>
      <c r="U69" s="280" t="n">
        <f aca="false">N69*$E69</f>
        <v>0</v>
      </c>
      <c r="V69" s="281"/>
      <c r="W69" s="287"/>
      <c r="X69" s="287"/>
    </row>
    <row r="70" customFormat="false" ht="25.5" hidden="false" customHeight="false" outlineLevel="0" collapsed="false">
      <c r="A70" s="276" t="n">
        <f aca="false">A69+1</f>
        <v>61</v>
      </c>
      <c r="B70" s="275" t="s">
        <v>81</v>
      </c>
      <c r="C70" s="88" t="s">
        <v>741</v>
      </c>
      <c r="D70" s="276" t="n">
        <v>2009</v>
      </c>
      <c r="E70" s="277" t="n">
        <v>8400</v>
      </c>
      <c r="F70" s="283" t="n">
        <v>8400</v>
      </c>
      <c r="G70" s="252" t="n">
        <v>8</v>
      </c>
      <c r="H70" s="252" t="n">
        <v>1050</v>
      </c>
      <c r="I70" s="288" t="s">
        <v>5669</v>
      </c>
      <c r="J70" s="307" t="n">
        <v>1</v>
      </c>
      <c r="K70" s="278"/>
      <c r="L70" s="278"/>
      <c r="M70" s="279"/>
      <c r="N70" s="278"/>
      <c r="O70" s="278"/>
      <c r="P70" s="278" t="n">
        <f aca="false">SUM(J70:N70)</f>
        <v>1</v>
      </c>
      <c r="Q70" s="280" t="n">
        <f aca="false">J70*$E70</f>
        <v>8400</v>
      </c>
      <c r="R70" s="280" t="n">
        <f aca="false">K70*$E70</f>
        <v>0</v>
      </c>
      <c r="S70" s="280" t="n">
        <f aca="false">L70*$E70</f>
        <v>0</v>
      </c>
      <c r="T70" s="280" t="n">
        <f aca="false">M70*$E70</f>
        <v>0</v>
      </c>
      <c r="U70" s="280" t="n">
        <f aca="false">N70*$E70</f>
        <v>0</v>
      </c>
      <c r="V70" s="281"/>
      <c r="W70" s="287"/>
      <c r="X70" s="287"/>
    </row>
    <row r="71" customFormat="false" ht="38.25" hidden="false" customHeight="false" outlineLevel="0" collapsed="false">
      <c r="A71" s="276" t="n">
        <f aca="false">A70+1</f>
        <v>62</v>
      </c>
      <c r="B71" s="275" t="s">
        <v>81</v>
      </c>
      <c r="C71" s="88" t="s">
        <v>742</v>
      </c>
      <c r="D71" s="276" t="n">
        <v>2008</v>
      </c>
      <c r="E71" s="277" t="n">
        <v>83242</v>
      </c>
      <c r="F71" s="283"/>
      <c r="G71" s="252"/>
      <c r="H71" s="252"/>
      <c r="I71" s="305" t="s">
        <v>5670</v>
      </c>
      <c r="J71" s="307" t="n">
        <v>1</v>
      </c>
      <c r="K71" s="278"/>
      <c r="L71" s="278"/>
      <c r="M71" s="279"/>
      <c r="N71" s="278"/>
      <c r="O71" s="278"/>
      <c r="P71" s="278" t="n">
        <f aca="false">SUM(J71:N71)</f>
        <v>1</v>
      </c>
      <c r="Q71" s="280" t="n">
        <f aca="false">J71*$E71</f>
        <v>83242</v>
      </c>
      <c r="R71" s="280" t="n">
        <f aca="false">K71*$E71</f>
        <v>0</v>
      </c>
      <c r="S71" s="280" t="n">
        <f aca="false">L71*$E71</f>
        <v>0</v>
      </c>
      <c r="T71" s="280" t="n">
        <f aca="false">M71*$E71</f>
        <v>0</v>
      </c>
      <c r="U71" s="280" t="n">
        <f aca="false">N71*$E71</f>
        <v>0</v>
      </c>
      <c r="V71" s="281"/>
      <c r="W71" s="287"/>
      <c r="X71" s="287"/>
    </row>
    <row r="72" customFormat="false" ht="38.25" hidden="false" customHeight="false" outlineLevel="0" collapsed="false">
      <c r="A72" s="276" t="n">
        <f aca="false">A71+1</f>
        <v>63</v>
      </c>
      <c r="B72" s="275" t="s">
        <v>82</v>
      </c>
      <c r="C72" s="88" t="s">
        <v>743</v>
      </c>
      <c r="D72" s="276" t="n">
        <v>2009</v>
      </c>
      <c r="E72" s="277" t="n">
        <v>50</v>
      </c>
      <c r="F72" s="283" t="s">
        <v>5671</v>
      </c>
      <c r="G72" s="252" t="n">
        <v>4.7</v>
      </c>
      <c r="H72" s="252" t="n">
        <v>14</v>
      </c>
      <c r="I72" s="308" t="s">
        <v>5672</v>
      </c>
      <c r="J72" s="307" t="n">
        <v>0.5</v>
      </c>
      <c r="K72" s="278" t="n">
        <v>0.5</v>
      </c>
      <c r="L72" s="278"/>
      <c r="M72" s="299"/>
      <c r="N72" s="281"/>
      <c r="O72" s="281"/>
      <c r="P72" s="278" t="n">
        <f aca="false">SUM(J72:N72)</f>
        <v>1</v>
      </c>
      <c r="Q72" s="280" t="n">
        <f aca="false">J72*$E72</f>
        <v>25</v>
      </c>
      <c r="R72" s="280" t="n">
        <f aca="false">K72*$E72</f>
        <v>25</v>
      </c>
      <c r="S72" s="280" t="n">
        <f aca="false">L72*$E72</f>
        <v>0</v>
      </c>
      <c r="T72" s="280" t="n">
        <f aca="false">M72*$E72</f>
        <v>0</v>
      </c>
      <c r="U72" s="280" t="n">
        <f aca="false">N72*$E72</f>
        <v>0</v>
      </c>
      <c r="V72" s="281"/>
      <c r="W72" s="287"/>
      <c r="X72" s="287"/>
    </row>
    <row r="73" customFormat="false" ht="25.5" hidden="false" customHeight="false" outlineLevel="0" collapsed="false">
      <c r="A73" s="276" t="n">
        <f aca="false">A72+1</f>
        <v>64</v>
      </c>
      <c r="B73" s="275" t="s">
        <v>82</v>
      </c>
      <c r="C73" s="88" t="s">
        <v>744</v>
      </c>
      <c r="D73" s="276" t="n">
        <v>2006</v>
      </c>
      <c r="E73" s="277" t="n">
        <v>9400</v>
      </c>
      <c r="F73" s="283" t="n">
        <f aca="false">G73*H73</f>
        <v>9400</v>
      </c>
      <c r="G73" s="252" t="n">
        <v>4.7</v>
      </c>
      <c r="H73" s="252" t="n">
        <v>2000</v>
      </c>
      <c r="I73" s="308" t="s">
        <v>5673</v>
      </c>
      <c r="J73" s="307" t="n">
        <v>1</v>
      </c>
      <c r="K73" s="278"/>
      <c r="L73" s="278"/>
      <c r="M73" s="279"/>
      <c r="N73" s="278"/>
      <c r="O73" s="278"/>
      <c r="P73" s="278" t="n">
        <f aca="false">SUM(J73:N73)</f>
        <v>1</v>
      </c>
      <c r="Q73" s="280" t="n">
        <f aca="false">J73*$E73</f>
        <v>9400</v>
      </c>
      <c r="R73" s="280" t="n">
        <f aca="false">K73*$E73</f>
        <v>0</v>
      </c>
      <c r="S73" s="280" t="n">
        <f aca="false">L73*$E73</f>
        <v>0</v>
      </c>
      <c r="T73" s="280" t="n">
        <f aca="false">M73*$E73</f>
        <v>0</v>
      </c>
      <c r="U73" s="280" t="n">
        <f aca="false">N73*$E73</f>
        <v>0</v>
      </c>
      <c r="V73" s="281"/>
      <c r="W73" s="287"/>
      <c r="X73" s="287"/>
    </row>
    <row r="74" customFormat="false" ht="51" hidden="false" customHeight="false" outlineLevel="0" collapsed="false">
      <c r="A74" s="276" t="n">
        <f aca="false">A73+1</f>
        <v>65</v>
      </c>
      <c r="B74" s="275" t="s">
        <v>117</v>
      </c>
      <c r="C74" s="88" t="s">
        <v>745</v>
      </c>
      <c r="D74" s="276" t="n">
        <v>2009</v>
      </c>
      <c r="E74" s="277" t="n">
        <v>440</v>
      </c>
      <c r="F74" s="283" t="n">
        <v>440</v>
      </c>
      <c r="G74" s="252"/>
      <c r="H74" s="252" t="n">
        <v>88</v>
      </c>
      <c r="I74" s="309" t="s">
        <v>5674</v>
      </c>
      <c r="J74" s="307" t="n">
        <v>1</v>
      </c>
      <c r="K74" s="278"/>
      <c r="L74" s="278"/>
      <c r="M74" s="279"/>
      <c r="N74" s="278"/>
      <c r="O74" s="278"/>
      <c r="P74" s="278" t="n">
        <f aca="false">SUM(J74:N74)</f>
        <v>1</v>
      </c>
      <c r="Q74" s="280" t="n">
        <f aca="false">J74*$E74</f>
        <v>440</v>
      </c>
      <c r="R74" s="280" t="n">
        <f aca="false">K74*$E74</f>
        <v>0</v>
      </c>
      <c r="S74" s="280" t="n">
        <f aca="false">L74*$E74</f>
        <v>0</v>
      </c>
      <c r="T74" s="280" t="n">
        <f aca="false">M74*$E74</f>
        <v>0</v>
      </c>
      <c r="U74" s="280" t="n">
        <f aca="false">N74*$E74</f>
        <v>0</v>
      </c>
      <c r="V74" s="281"/>
      <c r="W74" s="287"/>
      <c r="X74" s="287"/>
    </row>
    <row r="75" customFormat="false" ht="25.5" hidden="false" customHeight="false" outlineLevel="0" collapsed="false">
      <c r="A75" s="276" t="n">
        <f aca="false">A74+1</f>
        <v>66</v>
      </c>
      <c r="B75" s="288" t="s">
        <v>83</v>
      </c>
      <c r="C75" s="88" t="s">
        <v>746</v>
      </c>
      <c r="D75" s="276" t="n">
        <v>2009</v>
      </c>
      <c r="E75" s="277" t="n">
        <v>18500</v>
      </c>
      <c r="F75" s="283"/>
      <c r="G75" s="252"/>
      <c r="H75" s="252"/>
      <c r="I75" s="309"/>
      <c r="J75" s="307" t="n">
        <v>1</v>
      </c>
      <c r="K75" s="278"/>
      <c r="L75" s="278"/>
      <c r="M75" s="279"/>
      <c r="N75" s="278"/>
      <c r="O75" s="278"/>
      <c r="P75" s="278" t="n">
        <f aca="false">SUM(J75:N75)</f>
        <v>1</v>
      </c>
      <c r="Q75" s="280" t="n">
        <f aca="false">J75*$E75</f>
        <v>18500</v>
      </c>
      <c r="R75" s="280" t="n">
        <f aca="false">K75*$E75</f>
        <v>0</v>
      </c>
      <c r="S75" s="280" t="n">
        <f aca="false">L75*$E75</f>
        <v>0</v>
      </c>
      <c r="T75" s="280" t="n">
        <f aca="false">M75*$E75</f>
        <v>0</v>
      </c>
      <c r="U75" s="280" t="n">
        <f aca="false">N75*$E75</f>
        <v>0</v>
      </c>
      <c r="V75" s="281"/>
      <c r="W75" s="287"/>
      <c r="X75" s="287"/>
    </row>
    <row r="76" customFormat="false" ht="38.25" hidden="false" customHeight="false" outlineLevel="0" collapsed="false">
      <c r="A76" s="276" t="n">
        <f aca="false">A75+1</f>
        <v>67</v>
      </c>
      <c r="B76" s="288" t="s">
        <v>83</v>
      </c>
      <c r="C76" s="88" t="s">
        <v>747</v>
      </c>
      <c r="D76" s="276" t="n">
        <v>2009</v>
      </c>
      <c r="E76" s="310"/>
      <c r="F76" s="283"/>
      <c r="G76" s="252"/>
      <c r="H76" s="252" t="n">
        <v>70</v>
      </c>
      <c r="I76" s="305" t="s">
        <v>5675</v>
      </c>
      <c r="J76" s="307" t="n">
        <v>1</v>
      </c>
      <c r="K76" s="278"/>
      <c r="L76" s="278"/>
      <c r="M76" s="279"/>
      <c r="N76" s="278"/>
      <c r="O76" s="278"/>
      <c r="P76" s="278" t="n">
        <f aca="false">SUM(J76:N76)</f>
        <v>1</v>
      </c>
      <c r="Q76" s="280" t="n">
        <f aca="false">J76*$E76</f>
        <v>0</v>
      </c>
      <c r="R76" s="280" t="n">
        <f aca="false">K76*$E76</f>
        <v>0</v>
      </c>
      <c r="S76" s="280" t="n">
        <f aca="false">L76*$E76</f>
        <v>0</v>
      </c>
      <c r="T76" s="280" t="n">
        <f aca="false">M76*$E76</f>
        <v>0</v>
      </c>
      <c r="U76" s="280" t="n">
        <f aca="false">N76*$E76</f>
        <v>0</v>
      </c>
      <c r="V76" s="281"/>
      <c r="W76" s="287"/>
      <c r="X76" s="287"/>
    </row>
    <row r="77" customFormat="false" ht="25.5" hidden="false" customHeight="false" outlineLevel="0" collapsed="false">
      <c r="A77" s="276" t="n">
        <f aca="false">A76+1</f>
        <v>68</v>
      </c>
      <c r="B77" s="288" t="s">
        <v>83</v>
      </c>
      <c r="C77" s="88" t="s">
        <v>748</v>
      </c>
      <c r="D77" s="289" t="n">
        <v>2004</v>
      </c>
      <c r="E77" s="277" t="n">
        <v>175</v>
      </c>
      <c r="F77" s="289" t="n">
        <v>175</v>
      </c>
      <c r="G77" s="289"/>
      <c r="H77" s="289" t="n">
        <v>42</v>
      </c>
      <c r="I77" s="288"/>
      <c r="J77" s="288" t="n">
        <v>1</v>
      </c>
      <c r="K77" s="278"/>
      <c r="L77" s="288"/>
      <c r="M77" s="279"/>
      <c r="N77" s="278"/>
      <c r="O77" s="278"/>
      <c r="P77" s="278" t="n">
        <f aca="false">SUM(J77:N77)</f>
        <v>1</v>
      </c>
      <c r="Q77" s="280" t="n">
        <f aca="false">J77*$E77</f>
        <v>175</v>
      </c>
      <c r="R77" s="280" t="n">
        <f aca="false">K77*$E77</f>
        <v>0</v>
      </c>
      <c r="S77" s="280" t="n">
        <f aca="false">L77*$E77</f>
        <v>0</v>
      </c>
      <c r="T77" s="280" t="n">
        <f aca="false">M77*$E77</f>
        <v>0</v>
      </c>
      <c r="U77" s="280" t="n">
        <f aca="false">N77*$E77</f>
        <v>0</v>
      </c>
      <c r="V77" s="281"/>
      <c r="W77" s="290"/>
      <c r="X77" s="290" t="s">
        <v>5652</v>
      </c>
    </row>
    <row r="78" customFormat="false" ht="14.25" hidden="false" customHeight="false" outlineLevel="0" collapsed="false">
      <c r="A78" s="276" t="n">
        <f aca="false">A77+1</f>
        <v>69</v>
      </c>
      <c r="B78" s="288" t="s">
        <v>83</v>
      </c>
      <c r="C78" s="88" t="s">
        <v>749</v>
      </c>
      <c r="D78" s="289" t="n">
        <v>2005</v>
      </c>
      <c r="E78" s="277" t="n">
        <v>196000</v>
      </c>
      <c r="F78" s="289" t="n">
        <v>196000</v>
      </c>
      <c r="G78" s="289"/>
      <c r="H78" s="289" t="n">
        <v>20000</v>
      </c>
      <c r="I78" s="288"/>
      <c r="J78" s="288" t="n">
        <f aca="false">2/3</f>
        <v>0.666666666666667</v>
      </c>
      <c r="K78" s="278"/>
      <c r="L78" s="288"/>
      <c r="M78" s="279" t="n">
        <f aca="false">1/3</f>
        <v>0.333333333333333</v>
      </c>
      <c r="N78" s="278"/>
      <c r="O78" s="278"/>
      <c r="P78" s="278" t="n">
        <f aca="false">SUM(J78:N78)</f>
        <v>1</v>
      </c>
      <c r="Q78" s="280" t="n">
        <f aca="false">J78*$E78</f>
        <v>130666.666666667</v>
      </c>
      <c r="R78" s="280" t="n">
        <f aca="false">K78*$E78</f>
        <v>0</v>
      </c>
      <c r="S78" s="280" t="n">
        <f aca="false">L78*$E78</f>
        <v>0</v>
      </c>
      <c r="T78" s="280" t="n">
        <f aca="false">M78*$E78</f>
        <v>65333.3333333333</v>
      </c>
      <c r="U78" s="280" t="n">
        <f aca="false">N78*$E78</f>
        <v>0</v>
      </c>
      <c r="V78" s="281"/>
      <c r="W78" s="290"/>
      <c r="X78" s="290" t="s">
        <v>5652</v>
      </c>
    </row>
    <row r="79" customFormat="false" ht="14.25" hidden="false" customHeight="false" outlineLevel="0" collapsed="false">
      <c r="A79" s="276" t="n">
        <f aca="false">A78+1</f>
        <v>70</v>
      </c>
      <c r="B79" s="288" t="s">
        <v>83</v>
      </c>
      <c r="C79" s="88" t="s">
        <v>750</v>
      </c>
      <c r="D79" s="289" t="n">
        <v>2007</v>
      </c>
      <c r="E79" s="277" t="n">
        <v>18800</v>
      </c>
      <c r="F79" s="292" t="n">
        <v>18800</v>
      </c>
      <c r="G79" s="289"/>
      <c r="H79" s="289" t="n">
        <v>42</v>
      </c>
      <c r="I79" s="288" t="s">
        <v>5676</v>
      </c>
      <c r="J79" s="288" t="n">
        <v>1</v>
      </c>
      <c r="K79" s="278"/>
      <c r="L79" s="288"/>
      <c r="M79" s="279"/>
      <c r="N79" s="278"/>
      <c r="O79" s="278"/>
      <c r="P79" s="278" t="n">
        <f aca="false">SUM(J79:N79)</f>
        <v>1</v>
      </c>
      <c r="Q79" s="280" t="n">
        <f aca="false">J79*$E79</f>
        <v>18800</v>
      </c>
      <c r="R79" s="280" t="n">
        <f aca="false">K79*$E79</f>
        <v>0</v>
      </c>
      <c r="S79" s="280" t="n">
        <f aca="false">L79*$E79</f>
        <v>0</v>
      </c>
      <c r="T79" s="280" t="n">
        <f aca="false">M79*$E79</f>
        <v>0</v>
      </c>
      <c r="U79" s="280" t="n">
        <f aca="false">N79*$E79</f>
        <v>0</v>
      </c>
      <c r="V79" s="281"/>
      <c r="W79" s="290"/>
      <c r="X79" s="290" t="s">
        <v>5652</v>
      </c>
    </row>
    <row r="80" customFormat="false" ht="25.5" hidden="false" customHeight="false" outlineLevel="0" collapsed="false">
      <c r="A80" s="276" t="n">
        <f aca="false">A79+1</f>
        <v>71</v>
      </c>
      <c r="B80" s="288" t="s">
        <v>83</v>
      </c>
      <c r="C80" s="88" t="s">
        <v>751</v>
      </c>
      <c r="D80" s="289" t="n">
        <v>2003</v>
      </c>
      <c r="E80" s="277" t="n">
        <v>426</v>
      </c>
      <c r="F80" s="289" t="n">
        <v>426</v>
      </c>
      <c r="G80" s="289" t="n">
        <v>3</v>
      </c>
      <c r="H80" s="289" t="n">
        <v>142</v>
      </c>
      <c r="I80" s="288" t="s">
        <v>5677</v>
      </c>
      <c r="J80" s="288" t="n">
        <v>1</v>
      </c>
      <c r="K80" s="278"/>
      <c r="L80" s="288"/>
      <c r="M80" s="279"/>
      <c r="N80" s="278"/>
      <c r="O80" s="278"/>
      <c r="P80" s="278" t="n">
        <f aca="false">SUM(J80:N80)</f>
        <v>1</v>
      </c>
      <c r="Q80" s="280" t="n">
        <f aca="false">J80*$E80</f>
        <v>426</v>
      </c>
      <c r="R80" s="280" t="n">
        <f aca="false">K80*$E80</f>
        <v>0</v>
      </c>
      <c r="S80" s="280" t="n">
        <f aca="false">L80*$E80</f>
        <v>0</v>
      </c>
      <c r="T80" s="280" t="n">
        <f aca="false">M80*$E80</f>
        <v>0</v>
      </c>
      <c r="U80" s="280" t="n">
        <f aca="false">N80*$E80</f>
        <v>0</v>
      </c>
      <c r="V80" s="281"/>
      <c r="W80" s="290"/>
      <c r="X80" s="290"/>
    </row>
    <row r="81" customFormat="false" ht="38.25" hidden="false" customHeight="false" outlineLevel="0" collapsed="false">
      <c r="A81" s="276" t="n">
        <f aca="false">A80+1</f>
        <v>72</v>
      </c>
      <c r="B81" s="288" t="s">
        <v>83</v>
      </c>
      <c r="C81" s="88" t="s">
        <v>752</v>
      </c>
      <c r="D81" s="289"/>
      <c r="E81" s="277" t="n">
        <v>2400</v>
      </c>
      <c r="F81" s="285"/>
      <c r="G81" s="285"/>
      <c r="H81" s="285"/>
      <c r="I81" s="286"/>
      <c r="J81" s="286"/>
      <c r="K81" s="278"/>
      <c r="L81" s="286"/>
      <c r="M81" s="279" t="n">
        <v>1</v>
      </c>
      <c r="N81" s="278"/>
      <c r="O81" s="278"/>
      <c r="P81" s="278" t="n">
        <f aca="false">SUM(J81:N81)</f>
        <v>1</v>
      </c>
      <c r="Q81" s="280" t="n">
        <f aca="false">J81*$E81</f>
        <v>0</v>
      </c>
      <c r="R81" s="280" t="n">
        <f aca="false">K81*$E81</f>
        <v>0</v>
      </c>
      <c r="S81" s="280" t="n">
        <f aca="false">L81*$E81</f>
        <v>0</v>
      </c>
      <c r="T81" s="280" t="n">
        <f aca="false">M81*$E81</f>
        <v>2400</v>
      </c>
      <c r="U81" s="280" t="n">
        <f aca="false">N81*$E81</f>
        <v>0</v>
      </c>
      <c r="V81" s="281"/>
      <c r="W81" s="290"/>
      <c r="X81" s="290"/>
    </row>
    <row r="82" customFormat="false" ht="38.25" hidden="false" customHeight="false" outlineLevel="0" collapsed="false">
      <c r="A82" s="276" t="n">
        <f aca="false">A81+1</f>
        <v>73</v>
      </c>
      <c r="B82" s="288" t="s">
        <v>83</v>
      </c>
      <c r="C82" s="88" t="s">
        <v>753</v>
      </c>
      <c r="D82" s="289" t="n">
        <v>2005</v>
      </c>
      <c r="E82" s="277" t="n">
        <v>910</v>
      </c>
      <c r="F82" s="285" t="n">
        <v>910</v>
      </c>
      <c r="G82" s="285"/>
      <c r="H82" s="285"/>
      <c r="I82" s="286"/>
      <c r="J82" s="286" t="n">
        <v>0.5</v>
      </c>
      <c r="K82" s="278"/>
      <c r="L82" s="286"/>
      <c r="M82" s="299" t="n">
        <v>0.5</v>
      </c>
      <c r="N82" s="281"/>
      <c r="O82" s="281"/>
      <c r="P82" s="278" t="n">
        <f aca="false">SUM(J82:N82)</f>
        <v>1</v>
      </c>
      <c r="Q82" s="280" t="n">
        <f aca="false">J82*$E82</f>
        <v>455</v>
      </c>
      <c r="R82" s="280" t="n">
        <f aca="false">K82*$E82</f>
        <v>0</v>
      </c>
      <c r="S82" s="280" t="n">
        <f aca="false">L82*$E82</f>
        <v>0</v>
      </c>
      <c r="T82" s="280" t="n">
        <f aca="false">M82*$E82</f>
        <v>455</v>
      </c>
      <c r="U82" s="280" t="n">
        <f aca="false">N82*$E82</f>
        <v>0</v>
      </c>
      <c r="V82" s="281"/>
      <c r="W82" s="290" t="s">
        <v>5652</v>
      </c>
      <c r="X82" s="290"/>
    </row>
    <row r="83" customFormat="false" ht="25.5" hidden="false" customHeight="false" outlineLevel="0" collapsed="false">
      <c r="A83" s="276" t="n">
        <f aca="false">A82+1</f>
        <v>74</v>
      </c>
      <c r="B83" s="288" t="s">
        <v>83</v>
      </c>
      <c r="C83" s="88" t="s">
        <v>754</v>
      </c>
      <c r="D83" s="289" t="n">
        <v>2003</v>
      </c>
      <c r="E83" s="277" t="n">
        <v>3000</v>
      </c>
      <c r="F83" s="289"/>
      <c r="G83" s="289"/>
      <c r="H83" s="289"/>
      <c r="I83" s="288"/>
      <c r="J83" s="288" t="n">
        <v>0</v>
      </c>
      <c r="K83" s="278"/>
      <c r="L83" s="288"/>
      <c r="M83" s="279" t="n">
        <v>1</v>
      </c>
      <c r="N83" s="278"/>
      <c r="O83" s="278"/>
      <c r="P83" s="278" t="n">
        <f aca="false">SUM(J83:N83)</f>
        <v>1</v>
      </c>
      <c r="Q83" s="280" t="n">
        <f aca="false">J83*$E83</f>
        <v>0</v>
      </c>
      <c r="R83" s="280" t="n">
        <f aca="false">K83*$E83</f>
        <v>0</v>
      </c>
      <c r="S83" s="280" t="n">
        <f aca="false">L83*$E83</f>
        <v>0</v>
      </c>
      <c r="T83" s="280" t="n">
        <f aca="false">M83*$E83</f>
        <v>3000</v>
      </c>
      <c r="U83" s="280" t="n">
        <f aca="false">N83*$E83</f>
        <v>0</v>
      </c>
      <c r="V83" s="281"/>
      <c r="W83" s="290"/>
      <c r="X83" s="290"/>
    </row>
    <row r="84" customFormat="false" ht="25.5" hidden="false" customHeight="false" outlineLevel="0" collapsed="false">
      <c r="A84" s="276" t="n">
        <f aca="false">A83+1</f>
        <v>75</v>
      </c>
      <c r="B84" s="288" t="s">
        <v>83</v>
      </c>
      <c r="C84" s="88" t="s">
        <v>755</v>
      </c>
      <c r="D84" s="289" t="n">
        <v>1998</v>
      </c>
      <c r="E84" s="277" t="n">
        <f aca="false">'all project details (A to N)'!BX11</f>
        <v>100</v>
      </c>
      <c r="F84" s="252" t="n">
        <v>2055000</v>
      </c>
      <c r="G84" s="252" t="n">
        <v>3</v>
      </c>
      <c r="H84" s="283" t="n">
        <v>685000</v>
      </c>
      <c r="I84" s="275"/>
      <c r="J84" s="278" t="n">
        <v>1</v>
      </c>
      <c r="K84" s="278"/>
      <c r="L84" s="278"/>
      <c r="M84" s="279"/>
      <c r="N84" s="278"/>
      <c r="O84" s="278"/>
      <c r="P84" s="278" t="n">
        <f aca="false">SUM(J84:N84)</f>
        <v>1</v>
      </c>
      <c r="Q84" s="280" t="n">
        <f aca="false">J84*$E84</f>
        <v>100</v>
      </c>
      <c r="R84" s="280" t="n">
        <f aca="false">K84*$E84</f>
        <v>0</v>
      </c>
      <c r="S84" s="280" t="n">
        <f aca="false">L84*$E84</f>
        <v>0</v>
      </c>
      <c r="T84" s="280" t="n">
        <f aca="false">M84*$E84</f>
        <v>0</v>
      </c>
      <c r="U84" s="280" t="n">
        <f aca="false">N84*$E84</f>
        <v>0</v>
      </c>
      <c r="V84" s="281"/>
      <c r="W84" s="311"/>
      <c r="X84" s="311"/>
    </row>
    <row r="85" s="298" customFormat="true" ht="25.5" hidden="false" customHeight="false" outlineLevel="0" collapsed="false">
      <c r="A85" s="312" t="n">
        <f aca="false">A84+1</f>
        <v>76</v>
      </c>
      <c r="B85" s="313" t="s">
        <v>83</v>
      </c>
      <c r="C85" s="88" t="s">
        <v>756</v>
      </c>
      <c r="D85" s="314" t="n">
        <v>2006</v>
      </c>
      <c r="E85" s="300" t="n">
        <v>370</v>
      </c>
      <c r="F85" s="315" t="n">
        <v>370</v>
      </c>
      <c r="G85" s="315"/>
      <c r="H85" s="315"/>
      <c r="I85" s="316"/>
      <c r="J85" s="316" t="n">
        <v>1</v>
      </c>
      <c r="K85" s="317"/>
      <c r="L85" s="316"/>
      <c r="M85" s="318"/>
      <c r="N85" s="317"/>
      <c r="O85" s="317"/>
      <c r="P85" s="278" t="n">
        <f aca="false">SUM(J85:N85)</f>
        <v>1</v>
      </c>
      <c r="Q85" s="280" t="n">
        <f aca="false">J85*$E85</f>
        <v>370</v>
      </c>
      <c r="R85" s="319" t="n">
        <f aca="false">K85*$E85</f>
        <v>0</v>
      </c>
      <c r="S85" s="319" t="n">
        <f aca="false">L85*$E85</f>
        <v>0</v>
      </c>
      <c r="T85" s="319" t="n">
        <f aca="false">M85*$E85</f>
        <v>0</v>
      </c>
      <c r="U85" s="319" t="n">
        <f aca="false">N85*$E85</f>
        <v>0</v>
      </c>
      <c r="V85" s="320"/>
      <c r="W85" s="321" t="s">
        <v>5652</v>
      </c>
      <c r="X85" s="321"/>
    </row>
    <row r="86" customFormat="false" ht="25.5" hidden="false" customHeight="false" outlineLevel="0" collapsed="false">
      <c r="A86" s="276" t="n">
        <f aca="false">A85+1</f>
        <v>77</v>
      </c>
      <c r="B86" s="288" t="s">
        <v>659</v>
      </c>
      <c r="C86" s="88" t="s">
        <v>757</v>
      </c>
      <c r="D86" s="289" t="n">
        <v>2007</v>
      </c>
      <c r="E86" s="277" t="n">
        <v>832</v>
      </c>
      <c r="F86" s="285"/>
      <c r="G86" s="285"/>
      <c r="H86" s="285"/>
      <c r="I86" s="286"/>
      <c r="J86" s="286" t="n">
        <v>1</v>
      </c>
      <c r="K86" s="278"/>
      <c r="L86" s="286"/>
      <c r="M86" s="279"/>
      <c r="N86" s="278"/>
      <c r="O86" s="278"/>
      <c r="P86" s="278" t="n">
        <f aca="false">SUM(J86:N86)</f>
        <v>1</v>
      </c>
      <c r="Q86" s="280" t="n">
        <f aca="false">J86*$E86</f>
        <v>832</v>
      </c>
      <c r="R86" s="280" t="n">
        <f aca="false">K86*$E86</f>
        <v>0</v>
      </c>
      <c r="S86" s="280" t="n">
        <f aca="false">L86*$E86</f>
        <v>0</v>
      </c>
      <c r="T86" s="280" t="n">
        <f aca="false">M86*$E86</f>
        <v>0</v>
      </c>
      <c r="U86" s="280" t="n">
        <f aca="false">N86*$E86</f>
        <v>0</v>
      </c>
      <c r="V86" s="281"/>
      <c r="W86" s="311"/>
      <c r="X86" s="311"/>
    </row>
    <row r="87" customFormat="false" ht="25.5" hidden="false" customHeight="false" outlineLevel="0" collapsed="false">
      <c r="A87" s="276" t="n">
        <f aca="false">A86+1</f>
        <v>78</v>
      </c>
      <c r="B87" s="288" t="s">
        <v>660</v>
      </c>
      <c r="C87" s="88" t="s">
        <v>758</v>
      </c>
      <c r="D87" s="289" t="n">
        <v>2007</v>
      </c>
      <c r="E87" s="277" t="n">
        <v>30000</v>
      </c>
      <c r="F87" s="285" t="n">
        <v>30000</v>
      </c>
      <c r="G87" s="285"/>
      <c r="H87" s="285"/>
      <c r="I87" s="286"/>
      <c r="J87" s="286" t="n">
        <v>1</v>
      </c>
      <c r="K87" s="278"/>
      <c r="L87" s="286"/>
      <c r="M87" s="279"/>
      <c r="N87" s="278"/>
      <c r="O87" s="278"/>
      <c r="P87" s="278" t="n">
        <f aca="false">SUM(J87:N87)</f>
        <v>1</v>
      </c>
      <c r="Q87" s="280" t="n">
        <f aca="false">J87*$E87</f>
        <v>30000</v>
      </c>
      <c r="R87" s="280" t="n">
        <f aca="false">K87*$E87</f>
        <v>0</v>
      </c>
      <c r="S87" s="280" t="n">
        <f aca="false">L87*$E87</f>
        <v>0</v>
      </c>
      <c r="T87" s="280" t="n">
        <f aca="false">M87*$E87</f>
        <v>0</v>
      </c>
      <c r="U87" s="280" t="n">
        <f aca="false">N87*$E87</f>
        <v>0</v>
      </c>
      <c r="V87" s="281"/>
      <c r="W87" s="311"/>
      <c r="X87" s="311"/>
    </row>
    <row r="88" customFormat="false" ht="14.25" hidden="false" customHeight="false" outlineLevel="0" collapsed="false">
      <c r="A88" s="276" t="n">
        <f aca="false">A87+1</f>
        <v>79</v>
      </c>
      <c r="B88" s="288" t="s">
        <v>84</v>
      </c>
      <c r="C88" s="88" t="s">
        <v>759</v>
      </c>
      <c r="D88" s="289"/>
      <c r="E88" s="277" t="n">
        <v>16</v>
      </c>
      <c r="F88" s="252" t="n">
        <v>16</v>
      </c>
      <c r="G88" s="296" t="n">
        <v>2</v>
      </c>
      <c r="H88" s="252" t="n">
        <v>8</v>
      </c>
      <c r="I88" s="275" t="s">
        <v>5669</v>
      </c>
      <c r="J88" s="278"/>
      <c r="K88" s="278" t="n">
        <v>1</v>
      </c>
      <c r="L88" s="278"/>
      <c r="M88" s="279"/>
      <c r="N88" s="278"/>
      <c r="O88" s="278"/>
      <c r="P88" s="278" t="n">
        <f aca="false">SUM(J88:N88)</f>
        <v>1</v>
      </c>
      <c r="Q88" s="280" t="n">
        <f aca="false">J88*$E88</f>
        <v>0</v>
      </c>
      <c r="R88" s="280" t="n">
        <f aca="false">K88*$E88</f>
        <v>16</v>
      </c>
      <c r="S88" s="280" t="n">
        <f aca="false">L88*$E88</f>
        <v>0</v>
      </c>
      <c r="T88" s="280" t="n">
        <f aca="false">M88*$E88</f>
        <v>0</v>
      </c>
      <c r="U88" s="280" t="n">
        <f aca="false">N88*$E88</f>
        <v>0</v>
      </c>
      <c r="V88" s="281"/>
      <c r="W88" s="311"/>
      <c r="X88" s="311"/>
    </row>
    <row r="89" customFormat="false" ht="14.25" hidden="false" customHeight="false" outlineLevel="0" collapsed="false">
      <c r="A89" s="276" t="n">
        <f aca="false">A88+1</f>
        <v>80</v>
      </c>
      <c r="B89" s="288" t="s">
        <v>84</v>
      </c>
      <c r="C89" s="88" t="s">
        <v>760</v>
      </c>
      <c r="D89" s="289" t="n">
        <v>1995</v>
      </c>
      <c r="E89" s="277" t="n">
        <v>40</v>
      </c>
      <c r="F89" s="252" t="n">
        <v>40</v>
      </c>
      <c r="G89" s="252" t="n">
        <v>2</v>
      </c>
      <c r="H89" s="252" t="n">
        <v>20</v>
      </c>
      <c r="I89" s="275" t="s">
        <v>5669</v>
      </c>
      <c r="J89" s="278" t="n">
        <v>1</v>
      </c>
      <c r="K89" s="278"/>
      <c r="L89" s="278"/>
      <c r="M89" s="279"/>
      <c r="N89" s="278"/>
      <c r="O89" s="278"/>
      <c r="P89" s="278" t="n">
        <f aca="false">SUM(J89:N89)</f>
        <v>1</v>
      </c>
      <c r="Q89" s="280" t="n">
        <f aca="false">J89*$E89</f>
        <v>40</v>
      </c>
      <c r="R89" s="280" t="n">
        <f aca="false">K89*$E89</f>
        <v>0</v>
      </c>
      <c r="S89" s="280" t="n">
        <f aca="false">L89*$E89</f>
        <v>0</v>
      </c>
      <c r="T89" s="280" t="n">
        <f aca="false">M89*$E89</f>
        <v>0</v>
      </c>
      <c r="U89" s="280" t="n">
        <f aca="false">N89*$E89</f>
        <v>0</v>
      </c>
      <c r="V89" s="281"/>
      <c r="W89" s="311"/>
      <c r="X89" s="311"/>
    </row>
    <row r="90" customFormat="false" ht="25.5" hidden="false" customHeight="false" outlineLevel="0" collapsed="false">
      <c r="A90" s="276" t="n">
        <f aca="false">A89+1</f>
        <v>81</v>
      </c>
      <c r="B90" s="288" t="s">
        <v>119</v>
      </c>
      <c r="C90" s="88" t="s">
        <v>761</v>
      </c>
      <c r="D90" s="289" t="n">
        <v>2000</v>
      </c>
      <c r="E90" s="277" t="n">
        <v>46</v>
      </c>
      <c r="F90" s="289" t="n">
        <v>46</v>
      </c>
      <c r="G90" s="289"/>
      <c r="H90" s="289" t="n">
        <v>12</v>
      </c>
      <c r="I90" s="288"/>
      <c r="J90" s="288" t="n">
        <v>1</v>
      </c>
      <c r="K90" s="278"/>
      <c r="L90" s="288"/>
      <c r="M90" s="279"/>
      <c r="N90" s="278"/>
      <c r="O90" s="278"/>
      <c r="P90" s="278" t="n">
        <f aca="false">SUM(J90:N90)</f>
        <v>1</v>
      </c>
      <c r="Q90" s="280" t="n">
        <f aca="false">J90*$E90</f>
        <v>46</v>
      </c>
      <c r="R90" s="280" t="n">
        <f aca="false">K90*$E90</f>
        <v>0</v>
      </c>
      <c r="S90" s="280" t="n">
        <f aca="false">L90*$E90</f>
        <v>0</v>
      </c>
      <c r="T90" s="280" t="n">
        <f aca="false">M90*$E90</f>
        <v>0</v>
      </c>
      <c r="U90" s="280" t="n">
        <f aca="false">N90*$E90</f>
        <v>0</v>
      </c>
      <c r="V90" s="281"/>
      <c r="W90" s="311"/>
      <c r="X90" s="311"/>
    </row>
    <row r="91" customFormat="false" ht="38.25" hidden="false" customHeight="false" outlineLevel="0" collapsed="false">
      <c r="A91" s="276" t="n">
        <f aca="false">A90+1</f>
        <v>82</v>
      </c>
      <c r="B91" s="288" t="s">
        <v>119</v>
      </c>
      <c r="C91" s="88" t="s">
        <v>762</v>
      </c>
      <c r="D91" s="289" t="n">
        <v>1996</v>
      </c>
      <c r="E91" s="277" t="n">
        <v>42</v>
      </c>
      <c r="F91" s="289"/>
      <c r="G91" s="289"/>
      <c r="H91" s="289" t="n">
        <v>7</v>
      </c>
      <c r="I91" s="288" t="s">
        <v>5678</v>
      </c>
      <c r="J91" s="288"/>
      <c r="K91" s="278" t="n">
        <v>1</v>
      </c>
      <c r="L91" s="288"/>
      <c r="M91" s="279"/>
      <c r="N91" s="278"/>
      <c r="O91" s="278"/>
      <c r="P91" s="278" t="n">
        <f aca="false">SUM(J91:N91)</f>
        <v>1</v>
      </c>
      <c r="Q91" s="280" t="n">
        <f aca="false">J91*$E91</f>
        <v>0</v>
      </c>
      <c r="R91" s="280" t="n">
        <f aca="false">K91*$E91</f>
        <v>42</v>
      </c>
      <c r="S91" s="280" t="n">
        <f aca="false">L91*$E91</f>
        <v>0</v>
      </c>
      <c r="T91" s="280" t="n">
        <f aca="false">M91*$E91</f>
        <v>0</v>
      </c>
      <c r="U91" s="280" t="n">
        <f aca="false">N91*$E91</f>
        <v>0</v>
      </c>
      <c r="V91" s="281"/>
      <c r="W91" s="290"/>
      <c r="X91" s="290"/>
    </row>
    <row r="92" customFormat="false" ht="25.5" hidden="false" customHeight="false" outlineLevel="0" collapsed="false">
      <c r="A92" s="276" t="n">
        <f aca="false">A91+1</f>
        <v>83</v>
      </c>
      <c r="B92" s="288" t="s">
        <v>661</v>
      </c>
      <c r="C92" s="88" t="s">
        <v>763</v>
      </c>
      <c r="D92" s="289" t="n">
        <v>2001</v>
      </c>
      <c r="E92" s="277" t="n">
        <v>850</v>
      </c>
      <c r="F92" s="289" t="n">
        <v>850</v>
      </c>
      <c r="G92" s="289"/>
      <c r="H92" s="289"/>
      <c r="I92" s="288"/>
      <c r="J92" s="288"/>
      <c r="K92" s="278"/>
      <c r="L92" s="288" t="n">
        <v>1</v>
      </c>
      <c r="M92" s="279"/>
      <c r="N92" s="278"/>
      <c r="O92" s="278"/>
      <c r="P92" s="278" t="n">
        <f aca="false">SUM(J92:N92)</f>
        <v>1</v>
      </c>
      <c r="Q92" s="280" t="n">
        <f aca="false">J92*$E92</f>
        <v>0</v>
      </c>
      <c r="R92" s="280" t="n">
        <f aca="false">K92*$E92</f>
        <v>0</v>
      </c>
      <c r="S92" s="280" t="n">
        <f aca="false">L92*$E92</f>
        <v>850</v>
      </c>
      <c r="T92" s="280" t="n">
        <f aca="false">M92*$E92</f>
        <v>0</v>
      </c>
      <c r="U92" s="280" t="n">
        <f aca="false">N92*$E92</f>
        <v>0</v>
      </c>
      <c r="V92" s="281"/>
      <c r="W92" s="290"/>
      <c r="X92" s="290"/>
    </row>
    <row r="93" customFormat="false" ht="25.5" hidden="false" customHeight="false" outlineLevel="0" collapsed="false">
      <c r="A93" s="276" t="n">
        <f aca="false">A92+1</f>
        <v>84</v>
      </c>
      <c r="B93" s="288" t="s">
        <v>119</v>
      </c>
      <c r="C93" s="88" t="s">
        <v>764</v>
      </c>
      <c r="D93" s="289" t="n">
        <v>1998</v>
      </c>
      <c r="E93" s="277" t="n">
        <v>40</v>
      </c>
      <c r="F93" s="289" t="n">
        <v>40</v>
      </c>
      <c r="G93" s="289"/>
      <c r="H93" s="289" t="n">
        <v>9</v>
      </c>
      <c r="I93" s="288"/>
      <c r="J93" s="288" t="n">
        <v>1</v>
      </c>
      <c r="K93" s="278"/>
      <c r="L93" s="288"/>
      <c r="M93" s="279"/>
      <c r="N93" s="278"/>
      <c r="O93" s="278"/>
      <c r="P93" s="278" t="n">
        <f aca="false">SUM(J93:N93)</f>
        <v>1</v>
      </c>
      <c r="Q93" s="280" t="n">
        <f aca="false">J93*$E93</f>
        <v>40</v>
      </c>
      <c r="R93" s="280" t="n">
        <f aca="false">K93*$E93</f>
        <v>0</v>
      </c>
      <c r="S93" s="280" t="n">
        <f aca="false">L93*$E93</f>
        <v>0</v>
      </c>
      <c r="T93" s="280" t="n">
        <f aca="false">M93*$E93</f>
        <v>0</v>
      </c>
      <c r="U93" s="280" t="n">
        <f aca="false">N93*$E93</f>
        <v>0</v>
      </c>
      <c r="V93" s="281"/>
      <c r="W93" s="290"/>
      <c r="X93" s="290"/>
    </row>
    <row r="94" customFormat="false" ht="25.5" hidden="false" customHeight="false" outlineLevel="0" collapsed="false">
      <c r="A94" s="276" t="n">
        <f aca="false">A93+1</f>
        <v>85</v>
      </c>
      <c r="B94" s="288" t="s">
        <v>119</v>
      </c>
      <c r="C94" s="88" t="s">
        <v>765</v>
      </c>
      <c r="D94" s="289" t="n">
        <v>2003</v>
      </c>
      <c r="E94" s="277" t="n">
        <f aca="false">F94</f>
        <v>70</v>
      </c>
      <c r="F94" s="289" t="n">
        <f aca="false">G94*H94</f>
        <v>70</v>
      </c>
      <c r="G94" s="289" t="n">
        <v>7</v>
      </c>
      <c r="H94" s="289" t="n">
        <v>10</v>
      </c>
      <c r="I94" s="288"/>
      <c r="J94" s="288" t="n">
        <v>1</v>
      </c>
      <c r="K94" s="278"/>
      <c r="L94" s="288"/>
      <c r="M94" s="279"/>
      <c r="N94" s="278"/>
      <c r="O94" s="278"/>
      <c r="P94" s="278" t="n">
        <f aca="false">SUM(J94:N94)</f>
        <v>1</v>
      </c>
      <c r="Q94" s="280" t="n">
        <f aca="false">J94*$E94</f>
        <v>70</v>
      </c>
      <c r="R94" s="280" t="n">
        <f aca="false">K94*$E94</f>
        <v>0</v>
      </c>
      <c r="S94" s="280" t="n">
        <f aca="false">L94*$E94</f>
        <v>0</v>
      </c>
      <c r="T94" s="280" t="n">
        <f aca="false">M94*$E94</f>
        <v>0</v>
      </c>
      <c r="U94" s="280" t="n">
        <f aca="false">N94*$E94</f>
        <v>0</v>
      </c>
      <c r="V94" s="281"/>
      <c r="W94" s="290"/>
      <c r="X94" s="290"/>
    </row>
    <row r="95" customFormat="false" ht="38.25" hidden="false" customHeight="false" outlineLevel="0" collapsed="false">
      <c r="A95" s="276" t="n">
        <f aca="false">A94+1</f>
        <v>86</v>
      </c>
      <c r="B95" s="288" t="s">
        <v>662</v>
      </c>
      <c r="C95" s="88" t="s">
        <v>766</v>
      </c>
      <c r="D95" s="289"/>
      <c r="E95" s="277" t="n">
        <v>500</v>
      </c>
      <c r="F95" s="289" t="n">
        <v>500</v>
      </c>
      <c r="G95" s="296"/>
      <c r="H95" s="252"/>
      <c r="I95" s="275"/>
      <c r="J95" s="278"/>
      <c r="K95" s="278"/>
      <c r="L95" s="278"/>
      <c r="M95" s="279" t="n">
        <v>1</v>
      </c>
      <c r="N95" s="278"/>
      <c r="O95" s="278"/>
      <c r="P95" s="278" t="n">
        <f aca="false">SUM(J95:N95)</f>
        <v>1</v>
      </c>
      <c r="Q95" s="280" t="n">
        <f aca="false">J95*$E95</f>
        <v>0</v>
      </c>
      <c r="R95" s="280" t="n">
        <f aca="false">K95*$E95</f>
        <v>0</v>
      </c>
      <c r="S95" s="280" t="n">
        <f aca="false">L95*$E95</f>
        <v>0</v>
      </c>
      <c r="T95" s="280" t="n">
        <f aca="false">M95*$E95</f>
        <v>500</v>
      </c>
      <c r="U95" s="280" t="n">
        <f aca="false">N95*$E95</f>
        <v>0</v>
      </c>
      <c r="V95" s="281"/>
      <c r="W95" s="290"/>
      <c r="X95" s="290"/>
    </row>
    <row r="96" customFormat="false" ht="51" hidden="false" customHeight="false" outlineLevel="0" collapsed="false">
      <c r="A96" s="276" t="n">
        <f aca="false">A95+1</f>
        <v>87</v>
      </c>
      <c r="B96" s="275" t="s">
        <v>662</v>
      </c>
      <c r="C96" s="88" t="s">
        <v>767</v>
      </c>
      <c r="D96" s="276" t="n">
        <v>2004</v>
      </c>
      <c r="E96" s="277" t="n">
        <v>1200</v>
      </c>
      <c r="F96" s="252" t="n">
        <f aca="false">60000/150</f>
        <v>400</v>
      </c>
      <c r="G96" s="252"/>
      <c r="H96" s="252"/>
      <c r="I96" s="275" t="s">
        <v>5679</v>
      </c>
      <c r="J96" s="278"/>
      <c r="K96" s="278"/>
      <c r="L96" s="278" t="n">
        <v>1</v>
      </c>
      <c r="M96" s="279"/>
      <c r="N96" s="278"/>
      <c r="O96" s="278"/>
      <c r="P96" s="278" t="n">
        <f aca="false">SUM(J96:N96)</f>
        <v>1</v>
      </c>
      <c r="Q96" s="280" t="n">
        <f aca="false">J96*$E96</f>
        <v>0</v>
      </c>
      <c r="R96" s="280" t="n">
        <f aca="false">K96*$E96</f>
        <v>0</v>
      </c>
      <c r="S96" s="280" t="n">
        <f aca="false">L96*$E96</f>
        <v>1200</v>
      </c>
      <c r="T96" s="280" t="n">
        <f aca="false">M96*$E96</f>
        <v>0</v>
      </c>
      <c r="U96" s="280" t="n">
        <f aca="false">N96*$E96</f>
        <v>0</v>
      </c>
      <c r="V96" s="281"/>
      <c r="W96" s="287"/>
      <c r="X96" s="287"/>
    </row>
    <row r="97" customFormat="false" ht="25.5" hidden="false" customHeight="false" outlineLevel="0" collapsed="false">
      <c r="A97" s="276" t="n">
        <f aca="false">A96+1</f>
        <v>88</v>
      </c>
      <c r="B97" s="288" t="s">
        <v>85</v>
      </c>
      <c r="C97" s="88" t="s">
        <v>768</v>
      </c>
      <c r="D97" s="289" t="n">
        <v>2000</v>
      </c>
      <c r="E97" s="277" t="n">
        <v>624</v>
      </c>
      <c r="F97" s="289" t="n">
        <v>624</v>
      </c>
      <c r="G97" s="289" t="n">
        <v>4</v>
      </c>
      <c r="H97" s="289" t="n">
        <v>156</v>
      </c>
      <c r="I97" s="275" t="s">
        <v>5669</v>
      </c>
      <c r="J97" s="288" t="n">
        <v>1</v>
      </c>
      <c r="K97" s="278"/>
      <c r="L97" s="288"/>
      <c r="M97" s="279"/>
      <c r="N97" s="278"/>
      <c r="O97" s="278"/>
      <c r="P97" s="278" t="n">
        <f aca="false">SUM(J97:N97)</f>
        <v>1</v>
      </c>
      <c r="Q97" s="280" t="n">
        <f aca="false">J97*$E97</f>
        <v>624</v>
      </c>
      <c r="R97" s="280" t="n">
        <f aca="false">K97*$E97</f>
        <v>0</v>
      </c>
      <c r="S97" s="280" t="n">
        <f aca="false">L97*$E97</f>
        <v>0</v>
      </c>
      <c r="T97" s="280" t="n">
        <f aca="false">M97*$E97</f>
        <v>0</v>
      </c>
      <c r="U97" s="280" t="n">
        <f aca="false">N97*$E97</f>
        <v>0</v>
      </c>
      <c r="V97" s="281"/>
      <c r="W97" s="290"/>
      <c r="X97" s="290"/>
    </row>
    <row r="98" customFormat="false" ht="25.5" hidden="false" customHeight="false" outlineLevel="0" collapsed="false">
      <c r="A98" s="276" t="n">
        <f aca="false">A97+1</f>
        <v>89</v>
      </c>
      <c r="B98" s="288" t="s">
        <v>86</v>
      </c>
      <c r="C98" s="88" t="s">
        <v>769</v>
      </c>
      <c r="D98" s="289" t="n">
        <v>2010</v>
      </c>
      <c r="E98" s="277" t="n">
        <f aca="false">F98</f>
        <v>400</v>
      </c>
      <c r="F98" s="252" t="n">
        <v>400</v>
      </c>
      <c r="G98" s="252" t="n">
        <f aca="false">F98/H98</f>
        <v>16.6666666666667</v>
      </c>
      <c r="H98" s="252" t="n">
        <v>24</v>
      </c>
      <c r="I98" s="291"/>
      <c r="J98" s="278" t="n">
        <v>1</v>
      </c>
      <c r="K98" s="278"/>
      <c r="L98" s="278"/>
      <c r="M98" s="279"/>
      <c r="N98" s="278"/>
      <c r="O98" s="278"/>
      <c r="P98" s="278" t="n">
        <f aca="false">SUM(J98:N98)</f>
        <v>1</v>
      </c>
      <c r="Q98" s="280" t="n">
        <f aca="false">J98*$E98</f>
        <v>400</v>
      </c>
      <c r="R98" s="280" t="n">
        <f aca="false">K98*$E98</f>
        <v>0</v>
      </c>
      <c r="S98" s="280" t="n">
        <f aca="false">L98*$E98</f>
        <v>0</v>
      </c>
      <c r="T98" s="280" t="n">
        <f aca="false">M98*$E98</f>
        <v>0</v>
      </c>
      <c r="U98" s="280" t="n">
        <f aca="false">N98*$E98</f>
        <v>0</v>
      </c>
      <c r="V98" s="281"/>
      <c r="W98" s="290" t="s">
        <v>5652</v>
      </c>
      <c r="X98" s="290"/>
    </row>
    <row r="99" customFormat="false" ht="25.5" hidden="false" customHeight="false" outlineLevel="0" collapsed="false">
      <c r="A99" s="276" t="n">
        <f aca="false">A98+1</f>
        <v>90</v>
      </c>
      <c r="B99" s="288" t="s">
        <v>86</v>
      </c>
      <c r="C99" s="88" t="s">
        <v>770</v>
      </c>
      <c r="D99" s="289" t="n">
        <v>2006</v>
      </c>
      <c r="E99" s="277" t="n">
        <v>500</v>
      </c>
      <c r="F99" s="289"/>
      <c r="G99" s="289"/>
      <c r="H99" s="289"/>
      <c r="I99" s="305" t="s">
        <v>5680</v>
      </c>
      <c r="J99" s="288" t="n">
        <f aca="false">1/3</f>
        <v>0.333333333333333</v>
      </c>
      <c r="K99" s="278"/>
      <c r="L99" s="288" t="n">
        <f aca="false">1/3</f>
        <v>0.333333333333333</v>
      </c>
      <c r="M99" s="279"/>
      <c r="N99" s="278" t="n">
        <f aca="false">1/3</f>
        <v>0.333333333333333</v>
      </c>
      <c r="O99" s="278"/>
      <c r="P99" s="278" t="n">
        <f aca="false">SUM(J99:N99)</f>
        <v>1</v>
      </c>
      <c r="Q99" s="280" t="n">
        <f aca="false">J99*$E99</f>
        <v>166.666666666667</v>
      </c>
      <c r="R99" s="280" t="n">
        <f aca="false">K99*$E99</f>
        <v>0</v>
      </c>
      <c r="S99" s="280" t="n">
        <f aca="false">L99*$E99</f>
        <v>166.666666666667</v>
      </c>
      <c r="T99" s="280" t="n">
        <f aca="false">M99*$E99</f>
        <v>0</v>
      </c>
      <c r="U99" s="280" t="n">
        <f aca="false">N99*$E99</f>
        <v>166.666666666667</v>
      </c>
      <c r="V99" s="281"/>
      <c r="W99" s="290"/>
      <c r="X99" s="290"/>
    </row>
    <row r="100" customFormat="false" ht="14.25" hidden="false" customHeight="false" outlineLevel="0" collapsed="false">
      <c r="A100" s="276" t="n">
        <f aca="false">A99+1</f>
        <v>91</v>
      </c>
      <c r="B100" s="288" t="s">
        <v>86</v>
      </c>
      <c r="C100" s="88" t="s">
        <v>771</v>
      </c>
      <c r="D100" s="289" t="n">
        <v>1996</v>
      </c>
      <c r="E100" s="277" t="n">
        <v>500</v>
      </c>
      <c r="F100" s="289" t="n">
        <v>500</v>
      </c>
      <c r="G100" s="289" t="n">
        <v>5</v>
      </c>
      <c r="H100" s="289" t="n">
        <v>100</v>
      </c>
      <c r="I100" s="288" t="s">
        <v>5669</v>
      </c>
      <c r="J100" s="288" t="n">
        <v>1</v>
      </c>
      <c r="K100" s="278"/>
      <c r="L100" s="288"/>
      <c r="M100" s="279"/>
      <c r="N100" s="278"/>
      <c r="O100" s="278"/>
      <c r="P100" s="278" t="n">
        <f aca="false">SUM(J100:N100)</f>
        <v>1</v>
      </c>
      <c r="Q100" s="280" t="n">
        <f aca="false">J100*$E100</f>
        <v>500</v>
      </c>
      <c r="R100" s="280" t="n">
        <f aca="false">K100*$E100</f>
        <v>0</v>
      </c>
      <c r="S100" s="280" t="n">
        <f aca="false">L100*$E100</f>
        <v>0</v>
      </c>
      <c r="T100" s="280" t="n">
        <f aca="false">M100*$E100</f>
        <v>0</v>
      </c>
      <c r="U100" s="280" t="n">
        <f aca="false">N100*$E100</f>
        <v>0</v>
      </c>
      <c r="V100" s="281"/>
      <c r="W100" s="290"/>
      <c r="X100" s="290"/>
    </row>
    <row r="101" customFormat="false" ht="38.25" hidden="false" customHeight="false" outlineLevel="0" collapsed="false">
      <c r="A101" s="276" t="n">
        <f aca="false">A100+1</f>
        <v>92</v>
      </c>
      <c r="B101" s="288" t="s">
        <v>86</v>
      </c>
      <c r="C101" s="88" t="s">
        <v>772</v>
      </c>
      <c r="D101" s="289" t="n">
        <v>2004</v>
      </c>
      <c r="E101" s="277" t="n">
        <v>269200</v>
      </c>
      <c r="F101" s="252" t="n">
        <v>269200</v>
      </c>
      <c r="G101" s="252" t="n">
        <v>5</v>
      </c>
      <c r="H101" s="283" t="n">
        <v>53840</v>
      </c>
      <c r="I101" s="275" t="s">
        <v>5681</v>
      </c>
      <c r="J101" s="278"/>
      <c r="K101" s="278" t="n">
        <v>1</v>
      </c>
      <c r="L101" s="278"/>
      <c r="M101" s="279"/>
      <c r="N101" s="278"/>
      <c r="O101" s="275" t="s">
        <v>5682</v>
      </c>
      <c r="P101" s="278" t="n">
        <f aca="false">SUM(J101:N101)</f>
        <v>1</v>
      </c>
      <c r="Q101" s="280" t="n">
        <f aca="false">J101*$E101</f>
        <v>0</v>
      </c>
      <c r="R101" s="280" t="n">
        <f aca="false">K101*$E101</f>
        <v>269200</v>
      </c>
      <c r="S101" s="280" t="n">
        <f aca="false">L101*$E101</f>
        <v>0</v>
      </c>
      <c r="T101" s="280" t="n">
        <f aca="false">M101*$E101</f>
        <v>0</v>
      </c>
      <c r="U101" s="280" t="n">
        <f aca="false">N101*$E101</f>
        <v>0</v>
      </c>
      <c r="V101" s="281"/>
      <c r="W101" s="290"/>
      <c r="X101" s="290"/>
    </row>
    <row r="102" customFormat="false" ht="25.5" hidden="false" customHeight="false" outlineLevel="0" collapsed="false">
      <c r="A102" s="276" t="n">
        <f aca="false">A101+1</f>
        <v>93</v>
      </c>
      <c r="B102" s="322" t="s">
        <v>86</v>
      </c>
      <c r="C102" s="88" t="s">
        <v>773</v>
      </c>
      <c r="D102" s="323" t="n">
        <v>2000</v>
      </c>
      <c r="E102" s="277" t="n">
        <v>5500</v>
      </c>
      <c r="F102" s="285" t="n">
        <v>5500</v>
      </c>
      <c r="G102" s="285"/>
      <c r="H102" s="285"/>
      <c r="I102" s="286"/>
      <c r="J102" s="286"/>
      <c r="K102" s="278"/>
      <c r="L102" s="286"/>
      <c r="M102" s="279" t="n">
        <v>1</v>
      </c>
      <c r="N102" s="278"/>
      <c r="O102" s="278"/>
      <c r="P102" s="278" t="n">
        <f aca="false">SUM(J102:N102)</f>
        <v>1</v>
      </c>
      <c r="Q102" s="280" t="n">
        <f aca="false">J102*$E102</f>
        <v>0</v>
      </c>
      <c r="R102" s="280" t="n">
        <f aca="false">K102*$E102</f>
        <v>0</v>
      </c>
      <c r="S102" s="280" t="n">
        <f aca="false">L102*$E102</f>
        <v>0</v>
      </c>
      <c r="T102" s="280" t="n">
        <f aca="false">M102*$E102</f>
        <v>5500</v>
      </c>
      <c r="U102" s="280" t="n">
        <f aca="false">N102*$E102</f>
        <v>0</v>
      </c>
      <c r="V102" s="281"/>
      <c r="W102" s="324"/>
      <c r="X102" s="324"/>
    </row>
    <row r="103" s="298" customFormat="true" ht="25.5" hidden="false" customHeight="false" outlineLevel="0" collapsed="false">
      <c r="A103" s="276" t="n">
        <f aca="false">A102+1</f>
        <v>94</v>
      </c>
      <c r="B103" s="325" t="s">
        <v>663</v>
      </c>
      <c r="C103" s="88" t="s">
        <v>774</v>
      </c>
      <c r="D103" s="285" t="n">
        <v>1999</v>
      </c>
      <c r="E103" s="326"/>
      <c r="F103" s="252"/>
      <c r="G103" s="252"/>
      <c r="H103" s="252"/>
      <c r="I103" s="275"/>
      <c r="J103" s="278"/>
      <c r="K103" s="278" t="n">
        <v>1</v>
      </c>
      <c r="L103" s="278"/>
      <c r="M103" s="299" t="n">
        <v>0</v>
      </c>
      <c r="N103" s="281"/>
      <c r="O103" s="281"/>
      <c r="P103" s="278" t="n">
        <f aca="false">SUM(J103:N103)</f>
        <v>1</v>
      </c>
      <c r="Q103" s="280" t="n">
        <f aca="false">J103*$E103</f>
        <v>0</v>
      </c>
      <c r="R103" s="280" t="n">
        <f aca="false">K103*$E103</f>
        <v>0</v>
      </c>
      <c r="S103" s="280" t="n">
        <f aca="false">L103*$E103</f>
        <v>0</v>
      </c>
      <c r="T103" s="280" t="n">
        <f aca="false">M103*$E103</f>
        <v>0</v>
      </c>
      <c r="U103" s="280" t="n">
        <f aca="false">N103*$E103</f>
        <v>0</v>
      </c>
      <c r="V103" s="281"/>
      <c r="W103" s="311"/>
      <c r="X103" s="311"/>
    </row>
    <row r="104" customFormat="false" ht="25.5" hidden="false" customHeight="false" outlineLevel="0" collapsed="false">
      <c r="A104" s="276" t="n">
        <f aca="false">A103+1</f>
        <v>95</v>
      </c>
      <c r="B104" s="325" t="s">
        <v>664</v>
      </c>
      <c r="C104" s="88" t="s">
        <v>775</v>
      </c>
      <c r="D104" s="285" t="n">
        <v>1997</v>
      </c>
      <c r="E104" s="327" t="n">
        <v>36</v>
      </c>
      <c r="F104" s="289" t="n">
        <v>36</v>
      </c>
      <c r="G104" s="289" t="n">
        <v>4</v>
      </c>
      <c r="H104" s="289" t="n">
        <v>9</v>
      </c>
      <c r="I104" s="288" t="s">
        <v>5683</v>
      </c>
      <c r="J104" s="288" t="n">
        <f aca="false">1/3</f>
        <v>0.333333333333333</v>
      </c>
      <c r="K104" s="288" t="n">
        <f aca="false">1/3</f>
        <v>0.333333333333333</v>
      </c>
      <c r="L104" s="288"/>
      <c r="M104" s="288" t="n">
        <f aca="false">1/3</f>
        <v>0.333333333333333</v>
      </c>
      <c r="N104" s="288"/>
      <c r="O104" s="288"/>
      <c r="P104" s="278" t="n">
        <f aca="false">SUM(J104:N104)</f>
        <v>1</v>
      </c>
      <c r="Q104" s="280" t="n">
        <f aca="false">J104*$E104</f>
        <v>12</v>
      </c>
      <c r="R104" s="280" t="n">
        <f aca="false">K104*$E104</f>
        <v>12</v>
      </c>
      <c r="S104" s="280" t="n">
        <f aca="false">L104*$E104</f>
        <v>0</v>
      </c>
      <c r="T104" s="280" t="n">
        <f aca="false">M104*$E104</f>
        <v>12</v>
      </c>
      <c r="U104" s="280" t="n">
        <f aca="false">N104*$E104</f>
        <v>0</v>
      </c>
      <c r="V104" s="281"/>
      <c r="W104" s="311"/>
      <c r="X104" s="311"/>
    </row>
    <row r="105" customFormat="false" ht="38.25" hidden="false" customHeight="false" outlineLevel="0" collapsed="false">
      <c r="A105" s="276" t="n">
        <f aca="false">A104+1</f>
        <v>96</v>
      </c>
      <c r="B105" s="325" t="s">
        <v>88</v>
      </c>
      <c r="C105" s="88" t="s">
        <v>776</v>
      </c>
      <c r="D105" s="285" t="n">
        <v>2006</v>
      </c>
      <c r="E105" s="327" t="n">
        <v>560</v>
      </c>
      <c r="F105" s="289" t="n">
        <v>560</v>
      </c>
      <c r="G105" s="289"/>
      <c r="H105" s="289"/>
      <c r="I105" s="291" t="s">
        <v>5656</v>
      </c>
      <c r="J105" s="288" t="n">
        <v>1</v>
      </c>
      <c r="K105" s="278"/>
      <c r="L105" s="288"/>
      <c r="M105" s="279"/>
      <c r="N105" s="278"/>
      <c r="O105" s="278"/>
      <c r="P105" s="278" t="n">
        <f aca="false">SUM(J105:N105)</f>
        <v>1</v>
      </c>
      <c r="Q105" s="280" t="n">
        <f aca="false">J105*$E105</f>
        <v>560</v>
      </c>
      <c r="R105" s="280" t="n">
        <f aca="false">K105*$E105</f>
        <v>0</v>
      </c>
      <c r="S105" s="280" t="n">
        <f aca="false">L105*$E105</f>
        <v>0</v>
      </c>
      <c r="T105" s="280" t="n">
        <f aca="false">M105*$E105</f>
        <v>0</v>
      </c>
      <c r="U105" s="280" t="n">
        <f aca="false">N105*$E105</f>
        <v>0</v>
      </c>
      <c r="V105" s="281"/>
      <c r="W105" s="311" t="s">
        <v>5652</v>
      </c>
      <c r="X105" s="311"/>
    </row>
    <row r="106" customFormat="false" ht="51" hidden="false" customHeight="false" outlineLevel="0" collapsed="false">
      <c r="A106" s="276" t="n">
        <f aca="false">A105+1</f>
        <v>97</v>
      </c>
      <c r="B106" s="325" t="s">
        <v>89</v>
      </c>
      <c r="C106" s="88" t="s">
        <v>777</v>
      </c>
      <c r="D106" s="285" t="n">
        <v>2007</v>
      </c>
      <c r="E106" s="327" t="n">
        <v>200</v>
      </c>
      <c r="F106" s="289" t="n">
        <v>200</v>
      </c>
      <c r="G106" s="289"/>
      <c r="H106" s="289"/>
      <c r="I106" s="288"/>
      <c r="J106" s="288"/>
      <c r="K106" s="278"/>
      <c r="L106" s="288"/>
      <c r="M106" s="279" t="n">
        <v>1</v>
      </c>
      <c r="N106" s="278"/>
      <c r="O106" s="278"/>
      <c r="P106" s="278" t="n">
        <f aca="false">SUM(J106:N106)</f>
        <v>1</v>
      </c>
      <c r="Q106" s="280" t="n">
        <f aca="false">J106*$E106</f>
        <v>0</v>
      </c>
      <c r="R106" s="280" t="n">
        <f aca="false">K106*$E106</f>
        <v>0</v>
      </c>
      <c r="S106" s="280" t="n">
        <f aca="false">L106*$E106</f>
        <v>0</v>
      </c>
      <c r="T106" s="280" t="n">
        <f aca="false">M106*$E106</f>
        <v>200</v>
      </c>
      <c r="U106" s="280" t="n">
        <f aca="false">N106*$E106</f>
        <v>0</v>
      </c>
      <c r="V106" s="281"/>
      <c r="W106" s="311"/>
      <c r="X106" s="311"/>
    </row>
    <row r="107" s="298" customFormat="true" ht="38.25" hidden="false" customHeight="false" outlineLevel="0" collapsed="false">
      <c r="A107" s="312" t="n">
        <f aca="false">A106+1</f>
        <v>98</v>
      </c>
      <c r="B107" s="325" t="s">
        <v>89</v>
      </c>
      <c r="C107" s="88" t="s">
        <v>778</v>
      </c>
      <c r="D107" s="285"/>
      <c r="E107" s="327" t="n">
        <v>14</v>
      </c>
      <c r="F107" s="252" t="n">
        <v>14</v>
      </c>
      <c r="G107" s="252" t="n">
        <v>2</v>
      </c>
      <c r="H107" s="252" t="n">
        <v>7</v>
      </c>
      <c r="I107" s="308" t="s">
        <v>5684</v>
      </c>
      <c r="J107" s="278" t="n">
        <v>1</v>
      </c>
      <c r="K107" s="278"/>
      <c r="L107" s="278"/>
      <c r="M107" s="279"/>
      <c r="N107" s="278"/>
      <c r="O107" s="278"/>
      <c r="P107" s="278" t="n">
        <f aca="false">SUM(J107:N107)</f>
        <v>1</v>
      </c>
      <c r="Q107" s="280" t="n">
        <f aca="false">J107*$E107</f>
        <v>14</v>
      </c>
      <c r="R107" s="280" t="n">
        <f aca="false">K107*$E107</f>
        <v>0</v>
      </c>
      <c r="S107" s="280" t="n">
        <f aca="false">L107*$E107</f>
        <v>0</v>
      </c>
      <c r="T107" s="280" t="n">
        <f aca="false">M107*$E107</f>
        <v>0</v>
      </c>
      <c r="U107" s="280" t="n">
        <f aca="false">N107*$E107</f>
        <v>0</v>
      </c>
      <c r="V107" s="281"/>
      <c r="W107" s="311"/>
      <c r="X107" s="311"/>
    </row>
    <row r="108" customFormat="false" ht="25.5" hidden="false" customHeight="false" outlineLevel="0" collapsed="false">
      <c r="A108" s="276" t="n">
        <f aca="false">A107+1</f>
        <v>99</v>
      </c>
      <c r="B108" s="288" t="s">
        <v>89</v>
      </c>
      <c r="C108" s="88" t="s">
        <v>779</v>
      </c>
      <c r="D108" s="289" t="n">
        <v>2002</v>
      </c>
      <c r="E108" s="277" t="n">
        <v>200</v>
      </c>
      <c r="F108" s="289" t="n">
        <v>200</v>
      </c>
      <c r="G108" s="289"/>
      <c r="H108" s="289"/>
      <c r="I108" s="288"/>
      <c r="J108" s="288"/>
      <c r="K108" s="278"/>
      <c r="L108" s="288"/>
      <c r="M108" s="279"/>
      <c r="N108" s="278" t="n">
        <v>1</v>
      </c>
      <c r="O108" s="278"/>
      <c r="P108" s="278" t="n">
        <f aca="false">SUM(J108:N108)</f>
        <v>1</v>
      </c>
      <c r="Q108" s="280" t="n">
        <f aca="false">J108*$E108</f>
        <v>0</v>
      </c>
      <c r="R108" s="280" t="n">
        <f aca="false">K108*$E108</f>
        <v>0</v>
      </c>
      <c r="S108" s="280" t="n">
        <f aca="false">L108*$E108</f>
        <v>0</v>
      </c>
      <c r="T108" s="280" t="n">
        <f aca="false">M108*$E108</f>
        <v>0</v>
      </c>
      <c r="U108" s="280" t="n">
        <f aca="false">N108*$E108</f>
        <v>200</v>
      </c>
      <c r="V108" s="281"/>
      <c r="W108" s="290"/>
      <c r="X108" s="290"/>
    </row>
    <row r="109" customFormat="false" ht="39" hidden="false" customHeight="true" outlineLevel="0" collapsed="false">
      <c r="A109" s="276" t="n">
        <f aca="false">A108+1</f>
        <v>100</v>
      </c>
      <c r="B109" s="288" t="s">
        <v>89</v>
      </c>
      <c r="C109" s="88" t="s">
        <v>780</v>
      </c>
      <c r="D109" s="289" t="n">
        <v>2003</v>
      </c>
      <c r="E109" s="277" t="n">
        <v>35</v>
      </c>
      <c r="F109" s="289" t="n">
        <v>35</v>
      </c>
      <c r="G109" s="289"/>
      <c r="H109" s="289"/>
      <c r="I109" s="288"/>
      <c r="J109" s="288"/>
      <c r="K109" s="278"/>
      <c r="L109" s="288"/>
      <c r="M109" s="299"/>
      <c r="N109" s="281" t="n">
        <v>1</v>
      </c>
      <c r="O109" s="281"/>
      <c r="P109" s="278" t="n">
        <f aca="false">SUM(J109:N109)</f>
        <v>1</v>
      </c>
      <c r="Q109" s="280" t="n">
        <f aca="false">J109*$E109</f>
        <v>0</v>
      </c>
      <c r="R109" s="280" t="n">
        <f aca="false">K109*$E109</f>
        <v>0</v>
      </c>
      <c r="S109" s="280" t="n">
        <f aca="false">L109*$E109</f>
        <v>0</v>
      </c>
      <c r="T109" s="280" t="n">
        <f aca="false">M109*$E109</f>
        <v>0</v>
      </c>
      <c r="U109" s="280" t="n">
        <f aca="false">N109*$E109</f>
        <v>35</v>
      </c>
      <c r="V109" s="281"/>
      <c r="W109" s="290"/>
      <c r="X109" s="290"/>
    </row>
    <row r="110" customFormat="false" ht="25.5" hidden="false" customHeight="false" outlineLevel="0" collapsed="false">
      <c r="A110" s="276" t="n">
        <f aca="false">A109+1</f>
        <v>101</v>
      </c>
      <c r="B110" s="288" t="s">
        <v>89</v>
      </c>
      <c r="C110" s="88" t="s">
        <v>781</v>
      </c>
      <c r="D110" s="289" t="n">
        <v>1994</v>
      </c>
      <c r="E110" s="277" t="n">
        <v>274</v>
      </c>
      <c r="F110" s="289" t="n">
        <v>274</v>
      </c>
      <c r="G110" s="289"/>
      <c r="H110" s="289"/>
      <c r="I110" s="288"/>
      <c r="J110" s="288"/>
      <c r="K110" s="278"/>
      <c r="L110" s="288"/>
      <c r="M110" s="299" t="n">
        <v>1</v>
      </c>
      <c r="N110" s="281"/>
      <c r="O110" s="281"/>
      <c r="P110" s="278" t="n">
        <f aca="false">SUM(J110:N110)</f>
        <v>1</v>
      </c>
      <c r="Q110" s="280" t="n">
        <f aca="false">J110*$E110</f>
        <v>0</v>
      </c>
      <c r="R110" s="280" t="n">
        <f aca="false">K110*$E110</f>
        <v>0</v>
      </c>
      <c r="S110" s="280" t="n">
        <f aca="false">L110*$E110</f>
        <v>0</v>
      </c>
      <c r="T110" s="280" t="n">
        <f aca="false">M110*$E110</f>
        <v>274</v>
      </c>
      <c r="U110" s="280" t="n">
        <f aca="false">N110*$E110</f>
        <v>0</v>
      </c>
      <c r="V110" s="281"/>
      <c r="W110" s="290"/>
      <c r="X110" s="290"/>
    </row>
    <row r="111" customFormat="false" ht="38.25" hidden="false" customHeight="false" outlineLevel="0" collapsed="false">
      <c r="A111" s="276" t="n">
        <f aca="false">A110+1</f>
        <v>102</v>
      </c>
      <c r="B111" s="288" t="s">
        <v>89</v>
      </c>
      <c r="C111" s="88" t="s">
        <v>782</v>
      </c>
      <c r="D111" s="289" t="n">
        <v>1994</v>
      </c>
      <c r="E111" s="277" t="n">
        <v>400</v>
      </c>
      <c r="F111" s="289" t="n">
        <v>400</v>
      </c>
      <c r="G111" s="289"/>
      <c r="H111" s="289"/>
      <c r="I111" s="288"/>
      <c r="J111" s="288"/>
      <c r="K111" s="278" t="n">
        <v>1</v>
      </c>
      <c r="L111" s="288"/>
      <c r="M111" s="279"/>
      <c r="N111" s="278"/>
      <c r="O111" s="278"/>
      <c r="P111" s="278" t="n">
        <f aca="false">SUM(J111:N111)</f>
        <v>1</v>
      </c>
      <c r="Q111" s="280" t="n">
        <f aca="false">J111*$E111</f>
        <v>0</v>
      </c>
      <c r="R111" s="280" t="n">
        <f aca="false">K111*$E111</f>
        <v>400</v>
      </c>
      <c r="S111" s="280" t="n">
        <f aca="false">L111*$E111</f>
        <v>0</v>
      </c>
      <c r="T111" s="280" t="n">
        <f aca="false">M111*$E111</f>
        <v>0</v>
      </c>
      <c r="U111" s="280" t="n">
        <f aca="false">N111*$E111</f>
        <v>0</v>
      </c>
      <c r="V111" s="281"/>
      <c r="W111" s="290"/>
      <c r="X111" s="290"/>
    </row>
    <row r="112" customFormat="false" ht="25.5" hidden="false" customHeight="false" outlineLevel="0" collapsed="false">
      <c r="A112" s="312" t="n">
        <f aca="false">A111+1</f>
        <v>103</v>
      </c>
      <c r="B112" s="288" t="s">
        <v>89</v>
      </c>
      <c r="C112" s="88" t="s">
        <v>783</v>
      </c>
      <c r="D112" s="289" t="n">
        <v>2000</v>
      </c>
      <c r="E112" s="277" t="n">
        <v>8</v>
      </c>
      <c r="F112" s="289" t="n">
        <v>8</v>
      </c>
      <c r="G112" s="289"/>
      <c r="H112" s="289"/>
      <c r="I112" s="288"/>
      <c r="J112" s="288"/>
      <c r="K112" s="278"/>
      <c r="L112" s="288"/>
      <c r="M112" s="279"/>
      <c r="N112" s="278" t="n">
        <v>1</v>
      </c>
      <c r="O112" s="278"/>
      <c r="P112" s="278" t="n">
        <f aca="false">SUM(J112:N112)</f>
        <v>1</v>
      </c>
      <c r="Q112" s="280" t="n">
        <f aca="false">J112*$E112</f>
        <v>0</v>
      </c>
      <c r="R112" s="280" t="n">
        <f aca="false">K112*$E112</f>
        <v>0</v>
      </c>
      <c r="S112" s="280" t="n">
        <f aca="false">L112*$E112</f>
        <v>0</v>
      </c>
      <c r="T112" s="280" t="n">
        <f aca="false">M112*$E112</f>
        <v>0</v>
      </c>
      <c r="U112" s="280" t="n">
        <f aca="false">N112*$E112</f>
        <v>8</v>
      </c>
      <c r="V112" s="281"/>
      <c r="W112" s="290"/>
      <c r="X112" s="290"/>
    </row>
    <row r="113" customFormat="false" ht="38.25" hidden="false" customHeight="false" outlineLevel="0" collapsed="false">
      <c r="A113" s="276" t="n">
        <f aca="false">A112+1</f>
        <v>104</v>
      </c>
      <c r="B113" s="288" t="s">
        <v>89</v>
      </c>
      <c r="C113" s="88" t="s">
        <v>784</v>
      </c>
      <c r="D113" s="289" t="n">
        <v>2000</v>
      </c>
      <c r="E113" s="277" t="n">
        <v>15800</v>
      </c>
      <c r="F113" s="289" t="n">
        <v>15800</v>
      </c>
      <c r="G113" s="289"/>
      <c r="H113" s="289"/>
      <c r="I113" s="288"/>
      <c r="J113" s="288"/>
      <c r="K113" s="278"/>
      <c r="L113" s="288"/>
      <c r="M113" s="279" t="n">
        <v>1</v>
      </c>
      <c r="N113" s="278"/>
      <c r="O113" s="278"/>
      <c r="P113" s="278" t="n">
        <f aca="false">SUM(J113:N113)</f>
        <v>1</v>
      </c>
      <c r="Q113" s="280" t="n">
        <f aca="false">J113*$E113</f>
        <v>0</v>
      </c>
      <c r="R113" s="280" t="n">
        <f aca="false">K113*$E113</f>
        <v>0</v>
      </c>
      <c r="S113" s="280" t="n">
        <f aca="false">L113*$E113</f>
        <v>0</v>
      </c>
      <c r="T113" s="280" t="n">
        <f aca="false">M113*$E113</f>
        <v>15800</v>
      </c>
      <c r="U113" s="280" t="n">
        <f aca="false">N113*$E113</f>
        <v>0</v>
      </c>
      <c r="V113" s="281"/>
      <c r="W113" s="290"/>
      <c r="X113" s="290"/>
    </row>
    <row r="114" customFormat="false" ht="25.5" hidden="false" customHeight="false" outlineLevel="0" collapsed="false">
      <c r="A114" s="276" t="n">
        <f aca="false">A113+1</f>
        <v>105</v>
      </c>
      <c r="B114" s="288" t="s">
        <v>89</v>
      </c>
      <c r="C114" s="88" t="s">
        <v>785</v>
      </c>
      <c r="D114" s="289" t="n">
        <v>2005</v>
      </c>
      <c r="E114" s="277" t="n">
        <v>400</v>
      </c>
      <c r="F114" s="289" t="n">
        <v>400</v>
      </c>
      <c r="G114" s="289"/>
      <c r="H114" s="289"/>
      <c r="I114" s="288"/>
      <c r="J114" s="288" t="n">
        <v>1</v>
      </c>
      <c r="K114" s="278"/>
      <c r="L114" s="288"/>
      <c r="M114" s="279"/>
      <c r="N114" s="278"/>
      <c r="O114" s="278"/>
      <c r="P114" s="278" t="n">
        <f aca="false">SUM(J114:N114)</f>
        <v>1</v>
      </c>
      <c r="Q114" s="280" t="n">
        <f aca="false">J114*$E114</f>
        <v>400</v>
      </c>
      <c r="R114" s="280" t="n">
        <f aca="false">K114*$E114</f>
        <v>0</v>
      </c>
      <c r="S114" s="280" t="n">
        <f aca="false">L114*$E114</f>
        <v>0</v>
      </c>
      <c r="T114" s="280" t="n">
        <f aca="false">M114*$E114</f>
        <v>0</v>
      </c>
      <c r="U114" s="280" t="n">
        <f aca="false">N114*$E114</f>
        <v>0</v>
      </c>
      <c r="V114" s="281"/>
      <c r="W114" s="290" t="s">
        <v>5652</v>
      </c>
      <c r="X114" s="290" t="s">
        <v>5652</v>
      </c>
    </row>
    <row r="115" customFormat="false" ht="25.5" hidden="false" customHeight="false" outlineLevel="0" collapsed="false">
      <c r="A115" s="276" t="n">
        <f aca="false">A114+1</f>
        <v>106</v>
      </c>
      <c r="B115" s="288" t="s">
        <v>89</v>
      </c>
      <c r="C115" s="88" t="s">
        <v>786</v>
      </c>
      <c r="D115" s="289" t="n">
        <v>2000</v>
      </c>
      <c r="E115" s="277" t="n">
        <v>50</v>
      </c>
      <c r="F115" s="289" t="n">
        <v>50</v>
      </c>
      <c r="G115" s="289"/>
      <c r="H115" s="289"/>
      <c r="I115" s="288" t="s">
        <v>5685</v>
      </c>
      <c r="J115" s="288"/>
      <c r="K115" s="278"/>
      <c r="L115" s="288"/>
      <c r="M115" s="299" t="n">
        <v>1</v>
      </c>
      <c r="N115" s="281"/>
      <c r="O115" s="281"/>
      <c r="P115" s="278" t="n">
        <f aca="false">SUM(J115:N115)</f>
        <v>1</v>
      </c>
      <c r="Q115" s="280" t="n">
        <f aca="false">J115*$E115</f>
        <v>0</v>
      </c>
      <c r="R115" s="280" t="n">
        <f aca="false">K115*$E115</f>
        <v>0</v>
      </c>
      <c r="S115" s="280" t="n">
        <f aca="false">L115*$E115</f>
        <v>0</v>
      </c>
      <c r="T115" s="280" t="n">
        <f aca="false">M115*$E115</f>
        <v>50</v>
      </c>
      <c r="U115" s="280" t="n">
        <f aca="false">N115*$E115</f>
        <v>0</v>
      </c>
      <c r="V115" s="281"/>
      <c r="W115" s="290"/>
      <c r="X115" s="290"/>
    </row>
    <row r="116" customFormat="false" ht="25.5" hidden="false" customHeight="false" outlineLevel="0" collapsed="false">
      <c r="A116" s="276" t="n">
        <f aca="false">A115+1</f>
        <v>107</v>
      </c>
      <c r="B116" s="288" t="s">
        <v>89</v>
      </c>
      <c r="C116" s="88" t="s">
        <v>787</v>
      </c>
      <c r="D116" s="289" t="n">
        <v>2002</v>
      </c>
      <c r="E116" s="277" t="n">
        <v>350</v>
      </c>
      <c r="F116" s="289" t="n">
        <v>350</v>
      </c>
      <c r="G116" s="289"/>
      <c r="H116" s="289"/>
      <c r="I116" s="288"/>
      <c r="J116" s="288"/>
      <c r="K116" s="278"/>
      <c r="L116" s="288"/>
      <c r="M116" s="279" t="n">
        <v>1</v>
      </c>
      <c r="N116" s="278"/>
      <c r="O116" s="278"/>
      <c r="P116" s="278" t="n">
        <f aca="false">SUM(J116:N116)</f>
        <v>1</v>
      </c>
      <c r="Q116" s="280" t="n">
        <f aca="false">J116*$E116</f>
        <v>0</v>
      </c>
      <c r="R116" s="280" t="n">
        <f aca="false">K116*$E116</f>
        <v>0</v>
      </c>
      <c r="S116" s="280" t="n">
        <f aca="false">L116*$E116</f>
        <v>0</v>
      </c>
      <c r="T116" s="280" t="n">
        <f aca="false">M116*$E116</f>
        <v>350</v>
      </c>
      <c r="U116" s="280" t="n">
        <f aca="false">N116*$E116</f>
        <v>0</v>
      </c>
      <c r="V116" s="281"/>
      <c r="W116" s="290"/>
      <c r="X116" s="290"/>
    </row>
    <row r="117" customFormat="false" ht="14.25" hidden="false" customHeight="false" outlineLevel="0" collapsed="false">
      <c r="A117" s="276" t="n">
        <f aca="false">A116+1</f>
        <v>108</v>
      </c>
      <c r="B117" s="288" t="s">
        <v>89</v>
      </c>
      <c r="C117" s="88" t="s">
        <v>788</v>
      </c>
      <c r="D117" s="289" t="n">
        <v>1985</v>
      </c>
      <c r="E117" s="277" t="n">
        <v>140</v>
      </c>
      <c r="F117" s="289" t="n">
        <v>140</v>
      </c>
      <c r="G117" s="289"/>
      <c r="H117" s="289"/>
      <c r="I117" s="288"/>
      <c r="J117" s="288"/>
      <c r="K117" s="278" t="n">
        <v>1</v>
      </c>
      <c r="L117" s="288" t="n">
        <v>0</v>
      </c>
      <c r="M117" s="279"/>
      <c r="N117" s="278"/>
      <c r="O117" s="278"/>
      <c r="P117" s="278" t="n">
        <f aca="false">SUM(J117:N117)</f>
        <v>1</v>
      </c>
      <c r="Q117" s="280" t="n">
        <f aca="false">J117*$E117</f>
        <v>0</v>
      </c>
      <c r="R117" s="280" t="n">
        <f aca="false">K117*$E117</f>
        <v>140</v>
      </c>
      <c r="S117" s="280" t="n">
        <f aca="false">L117*$E117</f>
        <v>0</v>
      </c>
      <c r="T117" s="280" t="n">
        <f aca="false">M117*$E117</f>
        <v>0</v>
      </c>
      <c r="U117" s="280" t="n">
        <f aca="false">N117*$E117</f>
        <v>0</v>
      </c>
      <c r="V117" s="281"/>
      <c r="W117" s="290"/>
      <c r="X117" s="290" t="s">
        <v>5652</v>
      </c>
    </row>
    <row r="118" customFormat="false" ht="25.5" hidden="false" customHeight="false" outlineLevel="0" collapsed="false">
      <c r="A118" s="276" t="n">
        <f aca="false">A117+1</f>
        <v>109</v>
      </c>
      <c r="B118" s="288" t="s">
        <v>89</v>
      </c>
      <c r="C118" s="88" t="s">
        <v>789</v>
      </c>
      <c r="D118" s="289"/>
      <c r="E118" s="277" t="n">
        <v>80</v>
      </c>
      <c r="F118" s="289" t="n">
        <v>80</v>
      </c>
      <c r="G118" s="289" t="n">
        <v>2</v>
      </c>
      <c r="H118" s="289"/>
      <c r="I118" s="288" t="s">
        <v>5686</v>
      </c>
      <c r="J118" s="288"/>
      <c r="K118" s="278" t="n">
        <v>1</v>
      </c>
      <c r="L118" s="288" t="n">
        <v>0</v>
      </c>
      <c r="M118" s="279"/>
      <c r="N118" s="278"/>
      <c r="O118" s="278"/>
      <c r="P118" s="278" t="n">
        <f aca="false">SUM(J118:N118)</f>
        <v>1</v>
      </c>
      <c r="Q118" s="280" t="n">
        <f aca="false">J118*$E118</f>
        <v>0</v>
      </c>
      <c r="R118" s="280" t="n">
        <f aca="false">K118*$E118</f>
        <v>80</v>
      </c>
      <c r="S118" s="280" t="n">
        <f aca="false">L118*$E118</f>
        <v>0</v>
      </c>
      <c r="T118" s="280" t="n">
        <f aca="false">M118*$E118</f>
        <v>0</v>
      </c>
      <c r="U118" s="280" t="n">
        <f aca="false">N118*$E118</f>
        <v>0</v>
      </c>
      <c r="V118" s="281"/>
      <c r="W118" s="290"/>
      <c r="X118" s="290"/>
    </row>
    <row r="119" customFormat="false" ht="25.5" hidden="false" customHeight="false" outlineLevel="0" collapsed="false">
      <c r="A119" s="276" t="n">
        <f aca="false">A118+1</f>
        <v>110</v>
      </c>
      <c r="B119" s="288" t="s">
        <v>89</v>
      </c>
      <c r="C119" s="88" t="s">
        <v>790</v>
      </c>
      <c r="D119" s="289" t="n">
        <v>1995</v>
      </c>
      <c r="E119" s="277" t="n">
        <v>800</v>
      </c>
      <c r="F119" s="289" t="n">
        <v>800</v>
      </c>
      <c r="G119" s="289"/>
      <c r="H119" s="289"/>
      <c r="I119" s="288"/>
      <c r="J119" s="288"/>
      <c r="K119" s="278"/>
      <c r="L119" s="288"/>
      <c r="M119" s="279"/>
      <c r="N119" s="278" t="n">
        <v>1</v>
      </c>
      <c r="O119" s="278"/>
      <c r="P119" s="278" t="n">
        <f aca="false">SUM(J119:N119)</f>
        <v>1</v>
      </c>
      <c r="Q119" s="280" t="n">
        <f aca="false">J119*$E119</f>
        <v>0</v>
      </c>
      <c r="R119" s="280" t="n">
        <f aca="false">K119*$E119</f>
        <v>0</v>
      </c>
      <c r="S119" s="280" t="n">
        <f aca="false">L119*$E119</f>
        <v>0</v>
      </c>
      <c r="T119" s="280" t="n">
        <f aca="false">M119*$E119</f>
        <v>0</v>
      </c>
      <c r="U119" s="280" t="n">
        <f aca="false">N119*$E119</f>
        <v>800</v>
      </c>
      <c r="V119" s="281"/>
      <c r="W119" s="290"/>
      <c r="X119" s="290"/>
    </row>
    <row r="120" customFormat="false" ht="25.5" hidden="false" customHeight="false" outlineLevel="0" collapsed="false">
      <c r="A120" s="276" t="n">
        <f aca="false">A119+1</f>
        <v>111</v>
      </c>
      <c r="B120" s="288" t="s">
        <v>89</v>
      </c>
      <c r="C120" s="88" t="s">
        <v>791</v>
      </c>
      <c r="D120" s="289" t="n">
        <v>2006</v>
      </c>
      <c r="E120" s="277" t="n">
        <v>40</v>
      </c>
      <c r="F120" s="289" t="n">
        <v>40</v>
      </c>
      <c r="G120" s="289"/>
      <c r="H120" s="289"/>
      <c r="I120" s="305" t="s">
        <v>5687</v>
      </c>
      <c r="J120" s="288"/>
      <c r="K120" s="278"/>
      <c r="L120" s="288"/>
      <c r="M120" s="279"/>
      <c r="N120" s="278" t="n">
        <v>1</v>
      </c>
      <c r="O120" s="278"/>
      <c r="P120" s="278" t="n">
        <f aca="false">SUM(J120:N120)</f>
        <v>1</v>
      </c>
      <c r="Q120" s="280" t="n">
        <f aca="false">J120*$E120</f>
        <v>0</v>
      </c>
      <c r="R120" s="280" t="n">
        <f aca="false">K120*$E120</f>
        <v>0</v>
      </c>
      <c r="S120" s="280" t="n">
        <f aca="false">L120*$E120</f>
        <v>0</v>
      </c>
      <c r="T120" s="280" t="n">
        <f aca="false">M120*$E120</f>
        <v>0</v>
      </c>
      <c r="U120" s="280" t="n">
        <f aca="false">N120*$E120</f>
        <v>40</v>
      </c>
      <c r="V120" s="281"/>
      <c r="W120" s="290"/>
      <c r="X120" s="290"/>
    </row>
    <row r="121" customFormat="false" ht="38.25" hidden="false" customHeight="false" outlineLevel="0" collapsed="false">
      <c r="A121" s="276" t="n">
        <f aca="false">A120+1</f>
        <v>112</v>
      </c>
      <c r="B121" s="288" t="s">
        <v>89</v>
      </c>
      <c r="C121" s="88" t="s">
        <v>792</v>
      </c>
      <c r="D121" s="289" t="n">
        <v>2003</v>
      </c>
      <c r="E121" s="277" t="n">
        <v>40</v>
      </c>
      <c r="F121" s="252" t="n">
        <v>40</v>
      </c>
      <c r="G121" s="252"/>
      <c r="H121" s="252"/>
      <c r="I121" s="275" t="s">
        <v>5688</v>
      </c>
      <c r="J121" s="278"/>
      <c r="K121" s="278"/>
      <c r="L121" s="278"/>
      <c r="M121" s="279" t="n">
        <v>1</v>
      </c>
      <c r="N121" s="278"/>
      <c r="O121" s="278"/>
      <c r="P121" s="278" t="n">
        <f aca="false">SUM(J121:N121)</f>
        <v>1</v>
      </c>
      <c r="Q121" s="280" t="n">
        <f aca="false">J121*$E121</f>
        <v>0</v>
      </c>
      <c r="R121" s="280" t="n">
        <f aca="false">K121*$E121</f>
        <v>0</v>
      </c>
      <c r="S121" s="280" t="n">
        <f aca="false">L121*$E121</f>
        <v>0</v>
      </c>
      <c r="T121" s="280" t="n">
        <f aca="false">M121*$E121</f>
        <v>40</v>
      </c>
      <c r="U121" s="280" t="n">
        <f aca="false">N121*$E121</f>
        <v>0</v>
      </c>
      <c r="V121" s="281"/>
      <c r="W121" s="290"/>
      <c r="X121" s="290"/>
    </row>
    <row r="122" customFormat="false" ht="25.5" hidden="false" customHeight="false" outlineLevel="0" collapsed="false">
      <c r="A122" s="276" t="n">
        <f aca="false">A121+1</f>
        <v>113</v>
      </c>
      <c r="B122" s="288" t="s">
        <v>89</v>
      </c>
      <c r="C122" s="88" t="s">
        <v>793</v>
      </c>
      <c r="D122" s="289" t="n">
        <v>1990</v>
      </c>
      <c r="E122" s="277" t="n">
        <v>90</v>
      </c>
      <c r="F122" s="252" t="n">
        <v>90</v>
      </c>
      <c r="G122" s="296"/>
      <c r="H122" s="252"/>
      <c r="I122" s="275"/>
      <c r="J122" s="278"/>
      <c r="K122" s="278" t="n">
        <v>1</v>
      </c>
      <c r="L122" s="278"/>
      <c r="M122" s="279"/>
      <c r="N122" s="278"/>
      <c r="O122" s="278"/>
      <c r="P122" s="278" t="n">
        <f aca="false">SUM(J122:N122)</f>
        <v>1</v>
      </c>
      <c r="Q122" s="280" t="n">
        <f aca="false">J122*$E122</f>
        <v>0</v>
      </c>
      <c r="R122" s="280" t="n">
        <f aca="false">K122*$E122</f>
        <v>90</v>
      </c>
      <c r="S122" s="280" t="n">
        <f aca="false">L122*$E122</f>
        <v>0</v>
      </c>
      <c r="T122" s="280" t="n">
        <f aca="false">M122*$E122</f>
        <v>0</v>
      </c>
      <c r="U122" s="280" t="n">
        <f aca="false">N122*$E122</f>
        <v>0</v>
      </c>
      <c r="V122" s="281"/>
      <c r="W122" s="290"/>
      <c r="X122" s="290"/>
    </row>
    <row r="123" customFormat="false" ht="38.25" hidden="false" customHeight="false" outlineLevel="0" collapsed="false">
      <c r="A123" s="276" t="n">
        <f aca="false">A122+1</f>
        <v>114</v>
      </c>
      <c r="B123" s="288" t="s">
        <v>89</v>
      </c>
      <c r="C123" s="88" t="s">
        <v>794</v>
      </c>
      <c r="D123" s="289" t="n">
        <v>2004</v>
      </c>
      <c r="E123" s="277" t="n">
        <v>200</v>
      </c>
      <c r="F123" s="289"/>
      <c r="G123" s="289"/>
      <c r="H123" s="289"/>
      <c r="I123" s="288"/>
      <c r="J123" s="288"/>
      <c r="K123" s="278"/>
      <c r="L123" s="288"/>
      <c r="M123" s="279" t="n">
        <v>1</v>
      </c>
      <c r="N123" s="278"/>
      <c r="O123" s="278"/>
      <c r="P123" s="278" t="n">
        <f aca="false">SUM(J123:N123)</f>
        <v>1</v>
      </c>
      <c r="Q123" s="280" t="n">
        <f aca="false">J123*$E123</f>
        <v>0</v>
      </c>
      <c r="R123" s="280" t="n">
        <f aca="false">K123*$E123</f>
        <v>0</v>
      </c>
      <c r="S123" s="280" t="n">
        <f aca="false">L123*$E123</f>
        <v>0</v>
      </c>
      <c r="T123" s="280" t="n">
        <f aca="false">M123*$E123</f>
        <v>200</v>
      </c>
      <c r="U123" s="280" t="n">
        <f aca="false">N123*$E123</f>
        <v>0</v>
      </c>
      <c r="V123" s="281"/>
      <c r="W123" s="290" t="s">
        <v>5652</v>
      </c>
      <c r="X123" s="290"/>
    </row>
    <row r="124" customFormat="false" ht="38.25" hidden="false" customHeight="false" outlineLevel="0" collapsed="false">
      <c r="A124" s="276" t="n">
        <f aca="false">A123+1</f>
        <v>115</v>
      </c>
      <c r="B124" s="288" t="s">
        <v>89</v>
      </c>
      <c r="C124" s="88" t="s">
        <v>795</v>
      </c>
      <c r="D124" s="289" t="n">
        <v>2007</v>
      </c>
      <c r="E124" s="277" t="n">
        <v>120</v>
      </c>
      <c r="F124" s="252" t="n">
        <v>120</v>
      </c>
      <c r="G124" s="252"/>
      <c r="H124" s="252"/>
      <c r="I124" s="275"/>
      <c r="J124" s="278" t="n">
        <v>1</v>
      </c>
      <c r="K124" s="278"/>
      <c r="L124" s="278"/>
      <c r="M124" s="279"/>
      <c r="N124" s="278"/>
      <c r="O124" s="278"/>
      <c r="P124" s="278" t="n">
        <f aca="false">SUM(J124:N124)</f>
        <v>1</v>
      </c>
      <c r="Q124" s="280" t="n">
        <f aca="false">J124*$E124</f>
        <v>120</v>
      </c>
      <c r="R124" s="280" t="n">
        <f aca="false">K124*$E124</f>
        <v>0</v>
      </c>
      <c r="S124" s="280" t="n">
        <f aca="false">L124*$E124</f>
        <v>0</v>
      </c>
      <c r="T124" s="280" t="n">
        <f aca="false">M124*$E124</f>
        <v>0</v>
      </c>
      <c r="U124" s="280" t="n">
        <f aca="false">N124*$E124</f>
        <v>0</v>
      </c>
      <c r="V124" s="281"/>
      <c r="W124" s="290"/>
      <c r="X124" s="290"/>
    </row>
    <row r="125" customFormat="false" ht="25.5" hidden="false" customHeight="false" outlineLevel="0" collapsed="false">
      <c r="A125" s="276" t="n">
        <f aca="false">A124+1</f>
        <v>116</v>
      </c>
      <c r="B125" s="288" t="s">
        <v>89</v>
      </c>
      <c r="C125" s="88" t="s">
        <v>796</v>
      </c>
      <c r="D125" s="289" t="n">
        <v>1999</v>
      </c>
      <c r="E125" s="277" t="n">
        <v>380</v>
      </c>
      <c r="F125" s="289" t="n">
        <v>380</v>
      </c>
      <c r="G125" s="289"/>
      <c r="H125" s="289"/>
      <c r="I125" s="288"/>
      <c r="J125" s="288"/>
      <c r="K125" s="278"/>
      <c r="L125" s="288"/>
      <c r="M125" s="279"/>
      <c r="N125" s="278" t="n">
        <v>1</v>
      </c>
      <c r="O125" s="278"/>
      <c r="P125" s="278" t="n">
        <f aca="false">SUM(J125:N125)</f>
        <v>1</v>
      </c>
      <c r="Q125" s="280" t="n">
        <f aca="false">J125*$E125</f>
        <v>0</v>
      </c>
      <c r="R125" s="280" t="n">
        <f aca="false">K125*$E125</f>
        <v>0</v>
      </c>
      <c r="S125" s="280" t="n">
        <f aca="false">L125*$E125</f>
        <v>0</v>
      </c>
      <c r="T125" s="280" t="n">
        <f aca="false">M125*$E125</f>
        <v>0</v>
      </c>
      <c r="U125" s="280" t="n">
        <f aca="false">N125*$E125</f>
        <v>380</v>
      </c>
      <c r="V125" s="281"/>
      <c r="W125" s="290"/>
      <c r="X125" s="290"/>
    </row>
    <row r="126" customFormat="false" ht="25.5" hidden="false" customHeight="false" outlineLevel="0" collapsed="false">
      <c r="A126" s="276" t="n">
        <f aca="false">A125+1</f>
        <v>117</v>
      </c>
      <c r="B126" s="288" t="s">
        <v>89</v>
      </c>
      <c r="C126" s="88" t="s">
        <v>797</v>
      </c>
      <c r="D126" s="289" t="n">
        <v>1996</v>
      </c>
      <c r="E126" s="300"/>
      <c r="F126" s="289"/>
      <c r="G126" s="289"/>
      <c r="H126" s="289"/>
      <c r="I126" s="288"/>
      <c r="J126" s="288"/>
      <c r="K126" s="278"/>
      <c r="L126" s="288" t="n">
        <v>0.5</v>
      </c>
      <c r="M126" s="299" t="n">
        <v>0.5</v>
      </c>
      <c r="N126" s="281"/>
      <c r="O126" s="281"/>
      <c r="P126" s="278" t="n">
        <f aca="false">SUM(J126:N126)</f>
        <v>1</v>
      </c>
      <c r="Q126" s="280" t="n">
        <f aca="false">J126*$E126</f>
        <v>0</v>
      </c>
      <c r="R126" s="280" t="n">
        <f aca="false">K126*$E126</f>
        <v>0</v>
      </c>
      <c r="S126" s="280" t="n">
        <f aca="false">L126*$E126</f>
        <v>0</v>
      </c>
      <c r="T126" s="280" t="n">
        <f aca="false">M126*$E126</f>
        <v>0</v>
      </c>
      <c r="U126" s="280" t="n">
        <f aca="false">N126*$E126</f>
        <v>0</v>
      </c>
      <c r="V126" s="281"/>
      <c r="W126" s="290"/>
      <c r="X126" s="290"/>
    </row>
    <row r="127" customFormat="false" ht="25.5" hidden="false" customHeight="false" outlineLevel="0" collapsed="false">
      <c r="A127" s="276" t="n">
        <f aca="false">A126+1</f>
        <v>118</v>
      </c>
      <c r="B127" s="288" t="s">
        <v>665</v>
      </c>
      <c r="C127" s="88" t="s">
        <v>798</v>
      </c>
      <c r="D127" s="289" t="n">
        <v>1995</v>
      </c>
      <c r="E127" s="277" t="n">
        <v>380</v>
      </c>
      <c r="F127" s="289" t="n">
        <v>380</v>
      </c>
      <c r="G127" s="289"/>
      <c r="H127" s="289"/>
      <c r="I127" s="288"/>
      <c r="J127" s="288"/>
      <c r="K127" s="278"/>
      <c r="L127" s="288"/>
      <c r="M127" s="279" t="n">
        <v>1</v>
      </c>
      <c r="N127" s="278"/>
      <c r="O127" s="278"/>
      <c r="P127" s="278" t="n">
        <f aca="false">SUM(J127:N127)</f>
        <v>1</v>
      </c>
      <c r="Q127" s="280" t="n">
        <f aca="false">J127*$E127</f>
        <v>0</v>
      </c>
      <c r="R127" s="280" t="n">
        <f aca="false">K127*$E127</f>
        <v>0</v>
      </c>
      <c r="S127" s="280" t="n">
        <f aca="false">L127*$E127</f>
        <v>0</v>
      </c>
      <c r="T127" s="280" t="n">
        <f aca="false">M127*$E127</f>
        <v>380</v>
      </c>
      <c r="U127" s="280" t="n">
        <f aca="false">N127*$E127</f>
        <v>0</v>
      </c>
      <c r="V127" s="281"/>
      <c r="W127" s="290"/>
      <c r="X127" s="290"/>
    </row>
    <row r="128" customFormat="false" ht="38.25" hidden="false" customHeight="false" outlineLevel="0" collapsed="false">
      <c r="A128" s="276" t="n">
        <f aca="false">A127+1</f>
        <v>119</v>
      </c>
      <c r="B128" s="288" t="s">
        <v>89</v>
      </c>
      <c r="C128" s="88" t="s">
        <v>799</v>
      </c>
      <c r="D128" s="289" t="n">
        <v>2004</v>
      </c>
      <c r="E128" s="300"/>
      <c r="F128" s="252"/>
      <c r="G128" s="296"/>
      <c r="H128" s="252"/>
      <c r="I128" s="275"/>
      <c r="J128" s="278"/>
      <c r="K128" s="278"/>
      <c r="L128" s="278"/>
      <c r="M128" s="299"/>
      <c r="N128" s="281" t="n">
        <v>1</v>
      </c>
      <c r="O128" s="281"/>
      <c r="P128" s="278" t="n">
        <f aca="false">SUM(J128:N128)</f>
        <v>1</v>
      </c>
      <c r="Q128" s="280" t="n">
        <f aca="false">J128*$E128</f>
        <v>0</v>
      </c>
      <c r="R128" s="280" t="n">
        <f aca="false">K128*$E128</f>
        <v>0</v>
      </c>
      <c r="S128" s="280" t="n">
        <f aca="false">L128*$E128</f>
        <v>0</v>
      </c>
      <c r="T128" s="280" t="n">
        <f aca="false">M128*$E128</f>
        <v>0</v>
      </c>
      <c r="U128" s="280" t="n">
        <f aca="false">N128*$E128</f>
        <v>0</v>
      </c>
      <c r="V128" s="281"/>
      <c r="W128" s="290"/>
      <c r="X128" s="290"/>
    </row>
    <row r="129" customFormat="false" ht="38.25" hidden="false" customHeight="false" outlineLevel="0" collapsed="false">
      <c r="A129" s="276" t="n">
        <f aca="false">A128+1</f>
        <v>120</v>
      </c>
      <c r="B129" s="288" t="s">
        <v>89</v>
      </c>
      <c r="C129" s="88" t="s">
        <v>800</v>
      </c>
      <c r="D129" s="289"/>
      <c r="E129" s="277" t="n">
        <v>500</v>
      </c>
      <c r="F129" s="252" t="n">
        <v>500</v>
      </c>
      <c r="G129" s="252"/>
      <c r="H129" s="252"/>
      <c r="I129" s="275"/>
      <c r="J129" s="278" t="n">
        <v>1</v>
      </c>
      <c r="K129" s="278"/>
      <c r="L129" s="278"/>
      <c r="M129" s="279"/>
      <c r="N129" s="278"/>
      <c r="O129" s="278"/>
      <c r="P129" s="278" t="n">
        <f aca="false">SUM(J129:N129)</f>
        <v>1</v>
      </c>
      <c r="Q129" s="280" t="n">
        <f aca="false">J129*$E129</f>
        <v>500</v>
      </c>
      <c r="R129" s="280" t="n">
        <f aca="false">K129*$E129</f>
        <v>0</v>
      </c>
      <c r="S129" s="280" t="n">
        <f aca="false">L129*$E129</f>
        <v>0</v>
      </c>
      <c r="T129" s="280" t="n">
        <f aca="false">M129*$E129</f>
        <v>0</v>
      </c>
      <c r="U129" s="280" t="n">
        <f aca="false">N129*$E129</f>
        <v>0</v>
      </c>
      <c r="V129" s="281"/>
      <c r="W129" s="290"/>
      <c r="X129" s="290"/>
    </row>
    <row r="130" customFormat="false" ht="38.25" hidden="false" customHeight="false" outlineLevel="0" collapsed="false">
      <c r="A130" s="276" t="n">
        <f aca="false">A129+1</f>
        <v>121</v>
      </c>
      <c r="B130" s="275" t="s">
        <v>89</v>
      </c>
      <c r="C130" s="88" t="s">
        <v>801</v>
      </c>
      <c r="D130" s="276" t="s">
        <v>5689</v>
      </c>
      <c r="E130" s="277"/>
      <c r="F130" s="328"/>
      <c r="G130" s="276"/>
      <c r="H130" s="252"/>
      <c r="I130" s="291"/>
      <c r="J130" s="278"/>
      <c r="K130" s="278"/>
      <c r="L130" s="278"/>
      <c r="M130" s="299" t="n">
        <v>1</v>
      </c>
      <c r="N130" s="281"/>
      <c r="O130" s="281"/>
      <c r="P130" s="278" t="n">
        <f aca="false">SUM(J130:N130)</f>
        <v>1</v>
      </c>
      <c r="Q130" s="280" t="n">
        <f aca="false">J130*$E130</f>
        <v>0</v>
      </c>
      <c r="R130" s="280" t="n">
        <f aca="false">K130*$E130</f>
        <v>0</v>
      </c>
      <c r="S130" s="280" t="n">
        <f aca="false">L130*$E130</f>
        <v>0</v>
      </c>
      <c r="T130" s="280" t="n">
        <f aca="false">M130*$E130</f>
        <v>0</v>
      </c>
      <c r="U130" s="280" t="n">
        <f aca="false">N130*$E130</f>
        <v>0</v>
      </c>
      <c r="V130" s="281"/>
      <c r="W130" s="287"/>
      <c r="X130" s="287"/>
    </row>
    <row r="131" s="331" customFormat="true" ht="14.25" hidden="false" customHeight="false" outlineLevel="0" collapsed="false">
      <c r="A131" s="276" t="n">
        <f aca="false">A130+1</f>
        <v>122</v>
      </c>
      <c r="B131" s="275" t="s">
        <v>87</v>
      </c>
      <c r="C131" s="88" t="s">
        <v>802</v>
      </c>
      <c r="D131" s="276" t="n">
        <v>2003</v>
      </c>
      <c r="E131" s="277" t="n">
        <v>2500</v>
      </c>
      <c r="F131" s="285" t="n">
        <v>2500</v>
      </c>
      <c r="G131" s="285"/>
      <c r="H131" s="285"/>
      <c r="I131" s="286"/>
      <c r="J131" s="278" t="n">
        <v>0.5</v>
      </c>
      <c r="K131" s="278"/>
      <c r="L131" s="286"/>
      <c r="M131" s="279" t="n">
        <v>0.5</v>
      </c>
      <c r="N131" s="278"/>
      <c r="O131" s="278"/>
      <c r="P131" s="278" t="n">
        <f aca="false">SUM(J131:N131)</f>
        <v>1</v>
      </c>
      <c r="Q131" s="280" t="n">
        <f aca="false">J131*$E131</f>
        <v>1250</v>
      </c>
      <c r="R131" s="329" t="n">
        <f aca="false">K131*$E131</f>
        <v>0</v>
      </c>
      <c r="S131" s="329" t="n">
        <f aca="false">L131*$E131</f>
        <v>0</v>
      </c>
      <c r="T131" s="329" t="n">
        <f aca="false">M131*$E131</f>
        <v>1250</v>
      </c>
      <c r="U131" s="329" t="n">
        <f aca="false">N131*$E131</f>
        <v>0</v>
      </c>
      <c r="V131" s="330"/>
      <c r="W131" s="287" t="s">
        <v>5652</v>
      </c>
      <c r="X131" s="287"/>
    </row>
    <row r="132" customFormat="false" ht="25.5" hidden="false" customHeight="false" outlineLevel="0" collapsed="false">
      <c r="A132" s="312" t="n">
        <f aca="false">A131+1</f>
        <v>123</v>
      </c>
      <c r="B132" s="275" t="s">
        <v>87</v>
      </c>
      <c r="C132" s="88" t="s">
        <v>803</v>
      </c>
      <c r="D132" s="276" t="n">
        <v>2002</v>
      </c>
      <c r="E132" s="277"/>
      <c r="F132" s="252"/>
      <c r="G132" s="252"/>
      <c r="H132" s="252"/>
      <c r="I132" s="275"/>
      <c r="J132" s="278"/>
      <c r="K132" s="278"/>
      <c r="L132" s="278"/>
      <c r="M132" s="279"/>
      <c r="N132" s="278"/>
      <c r="O132" s="278"/>
      <c r="P132" s="278" t="n">
        <f aca="false">SUM(J132:N132)</f>
        <v>0</v>
      </c>
      <c r="Q132" s="280" t="n">
        <f aca="false">J132*$E132</f>
        <v>0</v>
      </c>
      <c r="R132" s="280" t="n">
        <f aca="false">K132*$E132</f>
        <v>0</v>
      </c>
      <c r="S132" s="280" t="n">
        <f aca="false">L132*$E132</f>
        <v>0</v>
      </c>
      <c r="T132" s="280" t="n">
        <f aca="false">M132*$E132</f>
        <v>0</v>
      </c>
      <c r="U132" s="280" t="n">
        <f aca="false">N132*$E132</f>
        <v>0</v>
      </c>
      <c r="V132" s="281"/>
      <c r="W132" s="287"/>
      <c r="X132" s="287" t="s">
        <v>5652</v>
      </c>
    </row>
    <row r="133" s="306" customFormat="true" ht="51" hidden="false" customHeight="false" outlineLevel="0" collapsed="false">
      <c r="A133" s="276" t="n">
        <f aca="false">A132+1</f>
        <v>124</v>
      </c>
      <c r="B133" s="275" t="s">
        <v>666</v>
      </c>
      <c r="C133" s="88" t="s">
        <v>804</v>
      </c>
      <c r="D133" s="276" t="n">
        <v>2010</v>
      </c>
      <c r="E133" s="277" t="n">
        <f aca="false">F133</f>
        <v>5000</v>
      </c>
      <c r="F133" s="328" t="n">
        <v>5000</v>
      </c>
      <c r="G133" s="296" t="n">
        <f aca="false">F133/H133</f>
        <v>156.25</v>
      </c>
      <c r="H133" s="252" t="n">
        <v>32</v>
      </c>
      <c r="I133" s="291" t="s">
        <v>5690</v>
      </c>
      <c r="J133" s="278" t="n">
        <v>1</v>
      </c>
      <c r="K133" s="278"/>
      <c r="L133" s="278"/>
      <c r="M133" s="279"/>
      <c r="N133" s="278"/>
      <c r="O133" s="278"/>
      <c r="P133" s="278" t="n">
        <f aca="false">SUM(J133:N133)</f>
        <v>1</v>
      </c>
      <c r="Q133" s="280" t="n">
        <f aca="false">J133*$E133</f>
        <v>5000</v>
      </c>
      <c r="R133" s="280" t="n">
        <f aca="false">K133*$E133</f>
        <v>0</v>
      </c>
      <c r="S133" s="280" t="n">
        <f aca="false">L133*$E133</f>
        <v>0</v>
      </c>
      <c r="T133" s="280" t="n">
        <f aca="false">M133*$E133</f>
        <v>0</v>
      </c>
      <c r="U133" s="280" t="n">
        <f aca="false">N133*$E133</f>
        <v>0</v>
      </c>
      <c r="V133" s="281"/>
      <c r="W133" s="287"/>
      <c r="X133" s="287"/>
    </row>
    <row r="134" s="306" customFormat="true" ht="63.75" hidden="false" customHeight="false" outlineLevel="0" collapsed="false">
      <c r="A134" s="276" t="n">
        <f aca="false">A133+1</f>
        <v>125</v>
      </c>
      <c r="B134" s="275" t="s">
        <v>666</v>
      </c>
      <c r="C134" s="88" t="s">
        <v>805</v>
      </c>
      <c r="D134" s="276" t="n">
        <v>2008</v>
      </c>
      <c r="E134" s="332" t="n">
        <v>2000</v>
      </c>
      <c r="F134" s="252" t="n">
        <v>2000</v>
      </c>
      <c r="G134" s="252" t="n">
        <v>1000</v>
      </c>
      <c r="H134" s="252" t="n">
        <v>9</v>
      </c>
      <c r="I134" s="291" t="s">
        <v>5691</v>
      </c>
      <c r="J134" s="278" t="n">
        <v>1</v>
      </c>
      <c r="K134" s="278"/>
      <c r="L134" s="278"/>
      <c r="M134" s="279"/>
      <c r="N134" s="278"/>
      <c r="O134" s="278"/>
      <c r="P134" s="278" t="n">
        <f aca="false">SUM(J134:N134)</f>
        <v>1</v>
      </c>
      <c r="Q134" s="280" t="n">
        <f aca="false">J134*$E134</f>
        <v>2000</v>
      </c>
      <c r="R134" s="280" t="n">
        <f aca="false">K134*$E134</f>
        <v>0</v>
      </c>
      <c r="S134" s="280" t="n">
        <f aca="false">L134*$E134</f>
        <v>0</v>
      </c>
      <c r="T134" s="280" t="n">
        <f aca="false">M134*$E134</f>
        <v>0</v>
      </c>
      <c r="U134" s="280" t="n">
        <f aca="false">N134*$E134</f>
        <v>0</v>
      </c>
      <c r="V134" s="281"/>
      <c r="W134" s="287"/>
      <c r="X134" s="287"/>
    </row>
    <row r="135" s="306" customFormat="true" ht="51" hidden="false" customHeight="false" outlineLevel="0" collapsed="false">
      <c r="A135" s="276" t="n">
        <f aca="false">A134+1</f>
        <v>126</v>
      </c>
      <c r="B135" s="275" t="s">
        <v>666</v>
      </c>
      <c r="C135" s="88" t="s">
        <v>806</v>
      </c>
      <c r="D135" s="276" t="n">
        <v>2008</v>
      </c>
      <c r="E135" s="332" t="n">
        <v>2250</v>
      </c>
      <c r="F135" s="252" t="n">
        <f aca="false">2000+250</f>
        <v>2250</v>
      </c>
      <c r="G135" s="252" t="n">
        <v>1000</v>
      </c>
      <c r="H135" s="252" t="n">
        <v>11</v>
      </c>
      <c r="I135" s="291" t="s">
        <v>5692</v>
      </c>
      <c r="J135" s="278" t="n">
        <v>1</v>
      </c>
      <c r="K135" s="278"/>
      <c r="L135" s="278"/>
      <c r="M135" s="279"/>
      <c r="N135" s="278"/>
      <c r="O135" s="278"/>
      <c r="P135" s="278" t="n">
        <f aca="false">SUM(J135:N135)</f>
        <v>1</v>
      </c>
      <c r="Q135" s="280" t="n">
        <f aca="false">J135*$E135</f>
        <v>2250</v>
      </c>
      <c r="R135" s="280" t="n">
        <f aca="false">K135*$E135</f>
        <v>0</v>
      </c>
      <c r="S135" s="280" t="n">
        <f aca="false">L135*$E135</f>
        <v>0</v>
      </c>
      <c r="T135" s="280" t="n">
        <f aca="false">M135*$E135</f>
        <v>0</v>
      </c>
      <c r="U135" s="280" t="n">
        <f aca="false">N135*$E135</f>
        <v>0</v>
      </c>
      <c r="V135" s="281"/>
      <c r="W135" s="287"/>
      <c r="X135" s="287"/>
    </row>
    <row r="136" s="306" customFormat="true" ht="63.75" hidden="false" customHeight="false" outlineLevel="0" collapsed="false">
      <c r="A136" s="312" t="n">
        <f aca="false">A135+1</f>
        <v>127</v>
      </c>
      <c r="B136" s="275" t="s">
        <v>666</v>
      </c>
      <c r="C136" s="88" t="s">
        <v>807</v>
      </c>
      <c r="D136" s="276" t="n">
        <v>2008</v>
      </c>
      <c r="E136" s="277"/>
      <c r="F136" s="252" t="n">
        <v>250</v>
      </c>
      <c r="G136" s="252"/>
      <c r="H136" s="252" t="n">
        <v>14</v>
      </c>
      <c r="I136" s="291" t="s">
        <v>5693</v>
      </c>
      <c r="J136" s="278" t="n">
        <v>1</v>
      </c>
      <c r="K136" s="278"/>
      <c r="L136" s="278"/>
      <c r="M136" s="279"/>
      <c r="N136" s="278"/>
      <c r="O136" s="278"/>
      <c r="P136" s="278" t="n">
        <f aca="false">SUM(J136:N136)</f>
        <v>1</v>
      </c>
      <c r="Q136" s="280" t="n">
        <f aca="false">J136*$E136</f>
        <v>0</v>
      </c>
      <c r="R136" s="280" t="n">
        <f aca="false">K136*$E136</f>
        <v>0</v>
      </c>
      <c r="S136" s="280" t="n">
        <f aca="false">L136*$E136</f>
        <v>0</v>
      </c>
      <c r="T136" s="280" t="n">
        <f aca="false">M136*$E136</f>
        <v>0</v>
      </c>
      <c r="U136" s="280" t="n">
        <f aca="false">N136*$E136</f>
        <v>0</v>
      </c>
      <c r="V136" s="281"/>
      <c r="W136" s="287"/>
      <c r="X136" s="287"/>
    </row>
    <row r="137" s="306" customFormat="true" ht="38.25" hidden="false" customHeight="false" outlineLevel="0" collapsed="false">
      <c r="A137" s="312" t="n">
        <f aca="false">A136+1</f>
        <v>128</v>
      </c>
      <c r="B137" s="275" t="s">
        <v>666</v>
      </c>
      <c r="C137" s="88" t="s">
        <v>808</v>
      </c>
      <c r="D137" s="276" t="n">
        <v>2006</v>
      </c>
      <c r="E137" s="277"/>
      <c r="F137" s="252" t="n">
        <v>250</v>
      </c>
      <c r="G137" s="252"/>
      <c r="H137" s="252" t="n">
        <v>5</v>
      </c>
      <c r="I137" s="291" t="s">
        <v>5694</v>
      </c>
      <c r="J137" s="278"/>
      <c r="K137" s="278"/>
      <c r="L137" s="278"/>
      <c r="M137" s="279"/>
      <c r="N137" s="278" t="n">
        <v>1</v>
      </c>
      <c r="O137" s="278" t="s">
        <v>2860</v>
      </c>
      <c r="P137" s="278" t="n">
        <f aca="false">SUM(J137:N137)</f>
        <v>1</v>
      </c>
      <c r="Q137" s="280" t="n">
        <f aca="false">J137*$E137</f>
        <v>0</v>
      </c>
      <c r="R137" s="280" t="n">
        <f aca="false">K137*$E137</f>
        <v>0</v>
      </c>
      <c r="S137" s="280" t="n">
        <f aca="false">L137*$E137</f>
        <v>0</v>
      </c>
      <c r="T137" s="280" t="n">
        <f aca="false">M137*$E137</f>
        <v>0</v>
      </c>
      <c r="U137" s="280" t="n">
        <f aca="false">N137*$E137</f>
        <v>0</v>
      </c>
      <c r="V137" s="281"/>
      <c r="W137" s="287"/>
      <c r="X137" s="287"/>
    </row>
    <row r="138" s="306" customFormat="true" ht="38.25" hidden="false" customHeight="false" outlineLevel="0" collapsed="false">
      <c r="A138" s="276" t="n">
        <f aca="false">A137+1</f>
        <v>129</v>
      </c>
      <c r="B138" s="275" t="s">
        <v>666</v>
      </c>
      <c r="C138" s="88" t="s">
        <v>809</v>
      </c>
      <c r="D138" s="276" t="n">
        <v>2006</v>
      </c>
      <c r="E138" s="277" t="n">
        <v>120</v>
      </c>
      <c r="F138" s="252" t="n">
        <v>150</v>
      </c>
      <c r="G138" s="252" t="n">
        <v>5</v>
      </c>
      <c r="H138" s="252" t="n">
        <v>3</v>
      </c>
      <c r="I138" s="275" t="s">
        <v>5695</v>
      </c>
      <c r="J138" s="278"/>
      <c r="K138" s="278"/>
      <c r="L138" s="278"/>
      <c r="M138" s="279"/>
      <c r="N138" s="278" t="n">
        <v>1</v>
      </c>
      <c r="O138" s="278" t="s">
        <v>2860</v>
      </c>
      <c r="P138" s="278" t="n">
        <f aca="false">SUM(J138:N138)</f>
        <v>1</v>
      </c>
      <c r="Q138" s="280" t="n">
        <f aca="false">J138*$E138</f>
        <v>0</v>
      </c>
      <c r="R138" s="280" t="n">
        <f aca="false">K138*$E138</f>
        <v>0</v>
      </c>
      <c r="S138" s="280" t="n">
        <f aca="false">L138*$E138</f>
        <v>0</v>
      </c>
      <c r="T138" s="280" t="n">
        <f aca="false">M138*$E138</f>
        <v>0</v>
      </c>
      <c r="U138" s="280" t="n">
        <f aca="false">N138*$E138</f>
        <v>120</v>
      </c>
      <c r="V138" s="281"/>
      <c r="W138" s="287"/>
      <c r="X138" s="287"/>
    </row>
    <row r="139" customFormat="false" ht="14.25" hidden="false" customHeight="false" outlineLevel="0" collapsed="false">
      <c r="A139" s="276" t="n">
        <f aca="false">A138+1</f>
        <v>130</v>
      </c>
      <c r="B139" s="275" t="s">
        <v>667</v>
      </c>
      <c r="C139" s="88" t="s">
        <v>810</v>
      </c>
      <c r="D139" s="276" t="n">
        <v>2007</v>
      </c>
      <c r="E139" s="277" t="n">
        <v>300</v>
      </c>
      <c r="F139" s="252" t="n">
        <v>300</v>
      </c>
      <c r="G139" s="252"/>
      <c r="H139" s="252"/>
      <c r="I139" s="275"/>
      <c r="J139" s="278"/>
      <c r="K139" s="278" t="n">
        <v>1</v>
      </c>
      <c r="L139" s="278"/>
      <c r="M139" s="279"/>
      <c r="N139" s="278"/>
      <c r="O139" s="278"/>
      <c r="P139" s="278" t="n">
        <f aca="false">SUM(J139:N139)</f>
        <v>1</v>
      </c>
      <c r="Q139" s="280" t="n">
        <f aca="false">J139*$E139</f>
        <v>0</v>
      </c>
      <c r="R139" s="280" t="n">
        <f aca="false">K139*$E139</f>
        <v>300</v>
      </c>
      <c r="S139" s="280" t="n">
        <f aca="false">L139*$E139</f>
        <v>0</v>
      </c>
      <c r="T139" s="280" t="n">
        <f aca="false">M139*$E139</f>
        <v>0</v>
      </c>
      <c r="U139" s="280" t="n">
        <f aca="false">N139*$E139</f>
        <v>0</v>
      </c>
      <c r="V139" s="281"/>
      <c r="W139" s="287"/>
      <c r="X139" s="287"/>
    </row>
    <row r="140" customFormat="false" ht="25.5" hidden="false" customHeight="false" outlineLevel="0" collapsed="false">
      <c r="A140" s="312" t="n">
        <f aca="false">A139+1</f>
        <v>131</v>
      </c>
      <c r="B140" s="275" t="s">
        <v>667</v>
      </c>
      <c r="C140" s="88" t="s">
        <v>811</v>
      </c>
      <c r="D140" s="276" t="s">
        <v>5689</v>
      </c>
      <c r="E140" s="277"/>
      <c r="F140" s="252"/>
      <c r="G140" s="296"/>
      <c r="H140" s="252"/>
      <c r="I140" s="275"/>
      <c r="J140" s="278"/>
      <c r="K140" s="278"/>
      <c r="L140" s="278"/>
      <c r="M140" s="299" t="n">
        <v>1</v>
      </c>
      <c r="N140" s="281"/>
      <c r="O140" s="281"/>
      <c r="P140" s="278" t="n">
        <f aca="false">SUM(J140:N140)</f>
        <v>1</v>
      </c>
      <c r="Q140" s="280" t="n">
        <f aca="false">J140*$E140</f>
        <v>0</v>
      </c>
      <c r="R140" s="280" t="n">
        <f aca="false">K140*$E140</f>
        <v>0</v>
      </c>
      <c r="S140" s="280" t="n">
        <f aca="false">L140*$E140</f>
        <v>0</v>
      </c>
      <c r="T140" s="280" t="n">
        <f aca="false">M140*$E140</f>
        <v>0</v>
      </c>
      <c r="U140" s="280" t="n">
        <f aca="false">N140*$E140</f>
        <v>0</v>
      </c>
      <c r="V140" s="281"/>
      <c r="W140" s="287"/>
      <c r="X140" s="287"/>
    </row>
    <row r="141" customFormat="false" ht="25.5" hidden="false" customHeight="false" outlineLevel="0" collapsed="false">
      <c r="A141" s="276" t="n">
        <f aca="false">A140+1</f>
        <v>132</v>
      </c>
      <c r="B141" s="275" t="s">
        <v>90</v>
      </c>
      <c r="C141" s="88" t="s">
        <v>812</v>
      </c>
      <c r="D141" s="276" t="n">
        <v>2005</v>
      </c>
      <c r="E141" s="277" t="n">
        <v>660</v>
      </c>
      <c r="F141" s="285" t="n">
        <v>660</v>
      </c>
      <c r="G141" s="285"/>
      <c r="H141" s="285" t="n">
        <v>24</v>
      </c>
      <c r="I141" s="286"/>
      <c r="J141" s="286"/>
      <c r="K141" s="278" t="n">
        <v>1</v>
      </c>
      <c r="L141" s="286"/>
      <c r="M141" s="279"/>
      <c r="N141" s="278"/>
      <c r="O141" s="278"/>
      <c r="P141" s="278" t="n">
        <f aca="false">SUM(J141:N141)</f>
        <v>1</v>
      </c>
      <c r="Q141" s="280" t="n">
        <f aca="false">J141*$E141</f>
        <v>0</v>
      </c>
      <c r="R141" s="280" t="n">
        <f aca="false">K141*$E141</f>
        <v>660</v>
      </c>
      <c r="S141" s="280" t="n">
        <f aca="false">L141*$E141</f>
        <v>0</v>
      </c>
      <c r="T141" s="280" t="n">
        <f aca="false">M141*$E141</f>
        <v>0</v>
      </c>
      <c r="U141" s="280" t="n">
        <f aca="false">N141*$E141</f>
        <v>0</v>
      </c>
      <c r="V141" s="281"/>
      <c r="W141" s="287" t="s">
        <v>5652</v>
      </c>
      <c r="X141" s="287" t="s">
        <v>5652</v>
      </c>
    </row>
    <row r="142" customFormat="false" ht="38.25" hidden="false" customHeight="false" outlineLevel="0" collapsed="false">
      <c r="A142" s="276" t="n">
        <f aca="false">A141+1</f>
        <v>133</v>
      </c>
      <c r="B142" s="275" t="s">
        <v>90</v>
      </c>
      <c r="C142" s="88" t="s">
        <v>813</v>
      </c>
      <c r="D142" s="276" t="n">
        <v>2000</v>
      </c>
      <c r="E142" s="277"/>
      <c r="F142" s="285" t="n">
        <v>1000</v>
      </c>
      <c r="G142" s="285"/>
      <c r="H142" s="285"/>
      <c r="I142" s="286" t="s">
        <v>5696</v>
      </c>
      <c r="J142" s="286"/>
      <c r="K142" s="278"/>
      <c r="L142" s="286"/>
      <c r="M142" s="299"/>
      <c r="N142" s="281"/>
      <c r="O142" s="281"/>
      <c r="P142" s="278" t="n">
        <f aca="false">SUM(J142:N142)</f>
        <v>0</v>
      </c>
      <c r="Q142" s="280" t="n">
        <f aca="false">J142*$E142</f>
        <v>0</v>
      </c>
      <c r="R142" s="280" t="n">
        <f aca="false">K142*$E142</f>
        <v>0</v>
      </c>
      <c r="S142" s="280" t="n">
        <f aca="false">L142*$E142</f>
        <v>0</v>
      </c>
      <c r="T142" s="280" t="n">
        <f aca="false">M142*$E142</f>
        <v>0</v>
      </c>
      <c r="U142" s="280" t="n">
        <f aca="false">N142*$E142</f>
        <v>0</v>
      </c>
      <c r="V142" s="281"/>
      <c r="W142" s="287" t="s">
        <v>5652</v>
      </c>
      <c r="X142" s="287"/>
    </row>
    <row r="143" customFormat="false" ht="38.25" hidden="false" customHeight="false" outlineLevel="0" collapsed="false">
      <c r="A143" s="276" t="n">
        <f aca="false">A142+1</f>
        <v>134</v>
      </c>
      <c r="B143" s="275" t="s">
        <v>90</v>
      </c>
      <c r="C143" s="88" t="s">
        <v>814</v>
      </c>
      <c r="D143" s="276" t="n">
        <v>2006</v>
      </c>
      <c r="E143" s="277" t="n">
        <v>3450</v>
      </c>
      <c r="F143" s="283" t="n">
        <v>3450</v>
      </c>
      <c r="G143" s="252"/>
      <c r="H143" s="283" t="n">
        <v>1020</v>
      </c>
      <c r="I143" s="275"/>
      <c r="J143" s="278" t="n">
        <v>1</v>
      </c>
      <c r="K143" s="278"/>
      <c r="L143" s="278"/>
      <c r="M143" s="279"/>
      <c r="N143" s="278"/>
      <c r="O143" s="278"/>
      <c r="P143" s="278" t="n">
        <f aca="false">SUM(J143:N143)</f>
        <v>1</v>
      </c>
      <c r="Q143" s="280" t="n">
        <f aca="false">J143*$E143</f>
        <v>3450</v>
      </c>
      <c r="R143" s="280" t="n">
        <f aca="false">K143*$E143</f>
        <v>0</v>
      </c>
      <c r="S143" s="280" t="n">
        <f aca="false">L143*$E143</f>
        <v>0</v>
      </c>
      <c r="T143" s="280" t="n">
        <f aca="false">M143*$E143</f>
        <v>0</v>
      </c>
      <c r="U143" s="280" t="n">
        <f aca="false">N143*$E143</f>
        <v>0</v>
      </c>
      <c r="V143" s="281"/>
      <c r="W143" s="287"/>
      <c r="X143" s="287"/>
    </row>
    <row r="144" customFormat="false" ht="38.25" hidden="false" customHeight="false" outlineLevel="0" collapsed="false">
      <c r="A144" s="276" t="n">
        <f aca="false">A143+1</f>
        <v>135</v>
      </c>
      <c r="B144" s="275" t="s">
        <v>90</v>
      </c>
      <c r="C144" s="88" t="s">
        <v>815</v>
      </c>
      <c r="D144" s="276" t="n">
        <v>2006</v>
      </c>
      <c r="E144" s="277" t="n">
        <v>90000</v>
      </c>
      <c r="F144" s="252"/>
      <c r="G144" s="252"/>
      <c r="H144" s="252"/>
      <c r="I144" s="291" t="s">
        <v>5697</v>
      </c>
      <c r="J144" s="278" t="n">
        <v>1</v>
      </c>
      <c r="K144" s="278"/>
      <c r="L144" s="278"/>
      <c r="M144" s="279"/>
      <c r="N144" s="278"/>
      <c r="O144" s="278"/>
      <c r="P144" s="278" t="n">
        <f aca="false">SUM(J144:N144)</f>
        <v>1</v>
      </c>
      <c r="Q144" s="280" t="n">
        <f aca="false">J144*$E144</f>
        <v>90000</v>
      </c>
      <c r="R144" s="280" t="n">
        <f aca="false">K144*$E144</f>
        <v>0</v>
      </c>
      <c r="S144" s="280" t="n">
        <f aca="false">L144*$E144</f>
        <v>0</v>
      </c>
      <c r="T144" s="280" t="n">
        <f aca="false">M144*$E144</f>
        <v>0</v>
      </c>
      <c r="U144" s="280" t="n">
        <f aca="false">N144*$E144</f>
        <v>0</v>
      </c>
      <c r="V144" s="281"/>
      <c r="W144" s="287"/>
      <c r="X144" s="287"/>
    </row>
    <row r="145" customFormat="false" ht="25.5" hidden="false" customHeight="false" outlineLevel="0" collapsed="false">
      <c r="A145" s="276" t="n">
        <f aca="false">A144+1</f>
        <v>136</v>
      </c>
      <c r="B145" s="275" t="s">
        <v>90</v>
      </c>
      <c r="C145" s="88" t="s">
        <v>816</v>
      </c>
      <c r="D145" s="276" t="n">
        <v>2005</v>
      </c>
      <c r="E145" s="277" t="n">
        <v>800</v>
      </c>
      <c r="F145" s="289" t="n">
        <v>800</v>
      </c>
      <c r="G145" s="289"/>
      <c r="H145" s="289"/>
      <c r="I145" s="288"/>
      <c r="J145" s="288"/>
      <c r="K145" s="278"/>
      <c r="L145" s="288"/>
      <c r="M145" s="299" t="n">
        <v>1</v>
      </c>
      <c r="N145" s="281"/>
      <c r="O145" s="281"/>
      <c r="P145" s="278" t="n">
        <f aca="false">SUM(J145:N145)</f>
        <v>1</v>
      </c>
      <c r="Q145" s="280" t="n">
        <f aca="false">J145*$E145</f>
        <v>0</v>
      </c>
      <c r="R145" s="280" t="n">
        <f aca="false">K145*$E145</f>
        <v>0</v>
      </c>
      <c r="S145" s="280" t="n">
        <f aca="false">L145*$E145</f>
        <v>0</v>
      </c>
      <c r="T145" s="280" t="n">
        <f aca="false">M145*$E145</f>
        <v>800</v>
      </c>
      <c r="U145" s="280" t="n">
        <f aca="false">N145*$E145</f>
        <v>0</v>
      </c>
      <c r="V145" s="281"/>
      <c r="W145" s="287" t="s">
        <v>5652</v>
      </c>
      <c r="X145" s="287" t="s">
        <v>5652</v>
      </c>
    </row>
    <row r="146" customFormat="false" ht="38.25" hidden="false" customHeight="false" outlineLevel="0" collapsed="false">
      <c r="A146" s="276" t="n">
        <f aca="false">A145+1</f>
        <v>137</v>
      </c>
      <c r="B146" s="275" t="s">
        <v>90</v>
      </c>
      <c r="C146" s="88" t="s">
        <v>817</v>
      </c>
      <c r="D146" s="276" t="n">
        <v>2006</v>
      </c>
      <c r="E146" s="277" t="n">
        <v>750</v>
      </c>
      <c r="F146" s="252" t="n">
        <v>750</v>
      </c>
      <c r="G146" s="252"/>
      <c r="H146" s="252" t="s">
        <v>5698</v>
      </c>
      <c r="I146" s="275"/>
      <c r="J146" s="278"/>
      <c r="K146" s="278"/>
      <c r="L146" s="278"/>
      <c r="M146" s="299" t="n">
        <v>1</v>
      </c>
      <c r="N146" s="281"/>
      <c r="O146" s="281"/>
      <c r="P146" s="278" t="n">
        <f aca="false">SUM(J146:N146)</f>
        <v>1</v>
      </c>
      <c r="Q146" s="280" t="n">
        <f aca="false">J146*$E146</f>
        <v>0</v>
      </c>
      <c r="R146" s="280" t="n">
        <f aca="false">K146*$E146</f>
        <v>0</v>
      </c>
      <c r="S146" s="280" t="n">
        <f aca="false">L146*$E146</f>
        <v>0</v>
      </c>
      <c r="T146" s="280" t="n">
        <f aca="false">M146*$E146</f>
        <v>750</v>
      </c>
      <c r="U146" s="280" t="n">
        <f aca="false">N146*$E146</f>
        <v>0</v>
      </c>
      <c r="V146" s="281"/>
      <c r="W146" s="287"/>
      <c r="X146" s="287"/>
    </row>
    <row r="147" customFormat="false" ht="38.25" hidden="false" customHeight="false" outlineLevel="0" collapsed="false">
      <c r="A147" s="276" t="n">
        <f aca="false">A146+1</f>
        <v>138</v>
      </c>
      <c r="B147" s="275" t="s">
        <v>90</v>
      </c>
      <c r="C147" s="88" t="s">
        <v>818</v>
      </c>
      <c r="D147" s="276" t="n">
        <v>2007</v>
      </c>
      <c r="E147" s="277" t="n">
        <v>4707</v>
      </c>
      <c r="F147" s="283" t="n">
        <v>4707</v>
      </c>
      <c r="G147" s="252"/>
      <c r="H147" s="252" t="n">
        <v>168</v>
      </c>
      <c r="I147" s="275"/>
      <c r="J147" s="278" t="n">
        <v>1</v>
      </c>
      <c r="K147" s="278"/>
      <c r="L147" s="278"/>
      <c r="M147" s="279"/>
      <c r="N147" s="278"/>
      <c r="O147" s="278"/>
      <c r="P147" s="278" t="n">
        <f aca="false">SUM(J147:N147)</f>
        <v>1</v>
      </c>
      <c r="Q147" s="280" t="n">
        <f aca="false">J147*$E147</f>
        <v>4707</v>
      </c>
      <c r="R147" s="280" t="n">
        <f aca="false">K147*$E147</f>
        <v>0</v>
      </c>
      <c r="S147" s="280" t="n">
        <f aca="false">L147*$E147</f>
        <v>0</v>
      </c>
      <c r="T147" s="280" t="n">
        <f aca="false">M147*$E147</f>
        <v>0</v>
      </c>
      <c r="U147" s="280" t="n">
        <f aca="false">N147*$E147</f>
        <v>0</v>
      </c>
      <c r="V147" s="281"/>
      <c r="W147" s="287"/>
      <c r="X147" s="287"/>
    </row>
    <row r="148" customFormat="false" ht="51" hidden="false" customHeight="false" outlineLevel="0" collapsed="false">
      <c r="A148" s="276" t="n">
        <f aca="false">A147+1</f>
        <v>139</v>
      </c>
      <c r="B148" s="275" t="s">
        <v>90</v>
      </c>
      <c r="C148" s="88" t="s">
        <v>819</v>
      </c>
      <c r="D148" s="276" t="n">
        <v>2005</v>
      </c>
      <c r="E148" s="277" t="n">
        <v>690</v>
      </c>
      <c r="F148" s="289" t="n">
        <v>690</v>
      </c>
      <c r="G148" s="289"/>
      <c r="H148" s="289" t="n">
        <v>34</v>
      </c>
      <c r="I148" s="288"/>
      <c r="J148" s="288" t="n">
        <v>1</v>
      </c>
      <c r="K148" s="278"/>
      <c r="L148" s="288"/>
      <c r="M148" s="279"/>
      <c r="N148" s="278"/>
      <c r="O148" s="278"/>
      <c r="P148" s="278" t="n">
        <f aca="false">SUM(J148:N148)</f>
        <v>1</v>
      </c>
      <c r="Q148" s="280" t="n">
        <f aca="false">J148*$E148</f>
        <v>690</v>
      </c>
      <c r="R148" s="280" t="n">
        <f aca="false">K148*$E148</f>
        <v>0</v>
      </c>
      <c r="S148" s="280" t="n">
        <f aca="false">L148*$E148</f>
        <v>0</v>
      </c>
      <c r="T148" s="280" t="n">
        <f aca="false">M148*$E148</f>
        <v>0</v>
      </c>
      <c r="U148" s="280" t="n">
        <f aca="false">N148*$E148</f>
        <v>0</v>
      </c>
      <c r="V148" s="281"/>
      <c r="W148" s="287"/>
      <c r="X148" s="287"/>
    </row>
    <row r="149" customFormat="false" ht="25.5" hidden="false" customHeight="false" outlineLevel="0" collapsed="false">
      <c r="A149" s="276" t="n">
        <f aca="false">A148+1</f>
        <v>140</v>
      </c>
      <c r="B149" s="325" t="s">
        <v>90</v>
      </c>
      <c r="C149" s="88" t="s">
        <v>820</v>
      </c>
      <c r="D149" s="285" t="n">
        <v>2006</v>
      </c>
      <c r="E149" s="327" t="n">
        <v>2600</v>
      </c>
      <c r="F149" s="283" t="n">
        <v>2600</v>
      </c>
      <c r="G149" s="296"/>
      <c r="H149" s="252"/>
      <c r="I149" s="275"/>
      <c r="J149" s="278"/>
      <c r="K149" s="278"/>
      <c r="L149" s="278"/>
      <c r="M149" s="279" t="n">
        <v>1</v>
      </c>
      <c r="N149" s="278"/>
      <c r="O149" s="278"/>
      <c r="P149" s="278" t="n">
        <f aca="false">SUM(J149:N149)</f>
        <v>1</v>
      </c>
      <c r="Q149" s="280" t="n">
        <f aca="false">J149*$E149</f>
        <v>0</v>
      </c>
      <c r="R149" s="280" t="n">
        <f aca="false">K149*$E149</f>
        <v>0</v>
      </c>
      <c r="S149" s="280" t="n">
        <f aca="false">L149*$E149</f>
        <v>0</v>
      </c>
      <c r="T149" s="280" t="n">
        <f aca="false">M149*$E149</f>
        <v>2600</v>
      </c>
      <c r="U149" s="280" t="n">
        <f aca="false">N149*$E149</f>
        <v>0</v>
      </c>
      <c r="V149" s="281"/>
      <c r="W149" s="311" t="s">
        <v>5652</v>
      </c>
      <c r="X149" s="311" t="s">
        <v>5652</v>
      </c>
    </row>
    <row r="150" customFormat="false" ht="25.5" hidden="false" customHeight="false" outlineLevel="0" collapsed="false">
      <c r="A150" s="276" t="n">
        <f aca="false">A149+1</f>
        <v>141</v>
      </c>
      <c r="B150" s="275" t="s">
        <v>90</v>
      </c>
      <c r="C150" s="88" t="s">
        <v>821</v>
      </c>
      <c r="D150" s="276" t="n">
        <v>2007</v>
      </c>
      <c r="E150" s="277" t="n">
        <v>100</v>
      </c>
      <c r="F150" s="252" t="n">
        <v>100</v>
      </c>
      <c r="G150" s="296"/>
      <c r="H150" s="252" t="n">
        <v>4</v>
      </c>
      <c r="I150" s="275" t="s">
        <v>5699</v>
      </c>
      <c r="J150" s="278" t="n">
        <v>1</v>
      </c>
      <c r="K150" s="278"/>
      <c r="L150" s="278"/>
      <c r="M150" s="279"/>
      <c r="N150" s="278"/>
      <c r="O150" s="278"/>
      <c r="P150" s="278" t="n">
        <f aca="false">SUM(J150:N150)</f>
        <v>1</v>
      </c>
      <c r="Q150" s="280" t="n">
        <f aca="false">J150*$E150</f>
        <v>100</v>
      </c>
      <c r="R150" s="280" t="n">
        <f aca="false">K150*$E150</f>
        <v>0</v>
      </c>
      <c r="S150" s="280" t="n">
        <f aca="false">L150*$E150</f>
        <v>0</v>
      </c>
      <c r="T150" s="280" t="n">
        <f aca="false">M150*$E150</f>
        <v>0</v>
      </c>
      <c r="U150" s="280" t="n">
        <f aca="false">N150*$E150</f>
        <v>0</v>
      </c>
      <c r="V150" s="281"/>
      <c r="W150" s="287"/>
      <c r="X150" s="287"/>
    </row>
    <row r="151" customFormat="false" ht="38.25" hidden="false" customHeight="false" outlineLevel="0" collapsed="false">
      <c r="A151" s="276" t="n">
        <f aca="false">A150+1</f>
        <v>142</v>
      </c>
      <c r="B151" s="275" t="s">
        <v>90</v>
      </c>
      <c r="C151" s="88" t="s">
        <v>822</v>
      </c>
      <c r="D151" s="276" t="n">
        <v>2008</v>
      </c>
      <c r="E151" s="277" t="n">
        <v>520</v>
      </c>
      <c r="F151" s="285" t="n">
        <v>520</v>
      </c>
      <c r="G151" s="285"/>
      <c r="H151" s="285" t="s">
        <v>5700</v>
      </c>
      <c r="I151" s="286"/>
      <c r="J151" s="286"/>
      <c r="K151" s="278"/>
      <c r="L151" s="286" t="n">
        <v>1</v>
      </c>
      <c r="M151" s="279"/>
      <c r="N151" s="278"/>
      <c r="O151" s="278"/>
      <c r="P151" s="278" t="n">
        <f aca="false">SUM(J151:N151)</f>
        <v>1</v>
      </c>
      <c r="Q151" s="280" t="n">
        <f aca="false">J151*$E151</f>
        <v>0</v>
      </c>
      <c r="R151" s="280" t="n">
        <f aca="false">K151*$E151</f>
        <v>0</v>
      </c>
      <c r="S151" s="280" t="n">
        <f aca="false">L151*$E151</f>
        <v>520</v>
      </c>
      <c r="T151" s="280" t="n">
        <f aca="false">M151*$E151</f>
        <v>0</v>
      </c>
      <c r="U151" s="280" t="n">
        <f aca="false">N151*$E151</f>
        <v>0</v>
      </c>
      <c r="V151" s="281"/>
      <c r="W151" s="287"/>
      <c r="X151" s="287"/>
    </row>
    <row r="152" customFormat="false" ht="25.5" hidden="false" customHeight="false" outlineLevel="0" collapsed="false">
      <c r="A152" s="276" t="n">
        <f aca="false">A151+1</f>
        <v>143</v>
      </c>
      <c r="B152" s="275" t="s">
        <v>90</v>
      </c>
      <c r="C152" s="88" t="s">
        <v>823</v>
      </c>
      <c r="D152" s="276" t="n">
        <v>2010</v>
      </c>
      <c r="E152" s="277" t="n">
        <v>2000</v>
      </c>
      <c r="F152" s="283" t="n">
        <v>2000</v>
      </c>
      <c r="G152" s="252"/>
      <c r="H152" s="252" t="s">
        <v>5698</v>
      </c>
      <c r="I152" s="275" t="s">
        <v>5701</v>
      </c>
      <c r="J152" s="278"/>
      <c r="K152" s="278"/>
      <c r="L152" s="278"/>
      <c r="M152" s="299" t="n">
        <v>1</v>
      </c>
      <c r="N152" s="281"/>
      <c r="O152" s="281"/>
      <c r="P152" s="278" t="n">
        <f aca="false">SUM(J152:N152)</f>
        <v>1</v>
      </c>
      <c r="Q152" s="280" t="n">
        <f aca="false">J152*$E152</f>
        <v>0</v>
      </c>
      <c r="R152" s="280" t="n">
        <f aca="false">K152*$E152</f>
        <v>0</v>
      </c>
      <c r="S152" s="280" t="n">
        <f aca="false">L152*$E152</f>
        <v>0</v>
      </c>
      <c r="T152" s="280" t="n">
        <f aca="false">M152*$E152</f>
        <v>2000</v>
      </c>
      <c r="U152" s="280" t="n">
        <f aca="false">N152*$E152</f>
        <v>0</v>
      </c>
      <c r="V152" s="281"/>
      <c r="W152" s="287"/>
      <c r="X152" s="287" t="s">
        <v>5652</v>
      </c>
    </row>
    <row r="153" customFormat="false" ht="25.5" hidden="false" customHeight="false" outlineLevel="0" collapsed="false">
      <c r="A153" s="276" t="n">
        <f aca="false">A152+1</f>
        <v>144</v>
      </c>
      <c r="B153" s="275" t="s">
        <v>90</v>
      </c>
      <c r="C153" s="88" t="s">
        <v>824</v>
      </c>
      <c r="D153" s="276" t="n">
        <v>2005</v>
      </c>
      <c r="E153" s="277" t="n">
        <v>100</v>
      </c>
      <c r="F153" s="289" t="n">
        <v>100</v>
      </c>
      <c r="G153" s="289"/>
      <c r="H153" s="289" t="n">
        <v>1</v>
      </c>
      <c r="I153" s="288"/>
      <c r="J153" s="288"/>
      <c r="K153" s="278" t="n">
        <v>1</v>
      </c>
      <c r="L153" s="288"/>
      <c r="M153" s="279"/>
      <c r="N153" s="278"/>
      <c r="O153" s="278"/>
      <c r="P153" s="278" t="n">
        <f aca="false">SUM(J153:N153)</f>
        <v>1</v>
      </c>
      <c r="Q153" s="280" t="n">
        <f aca="false">J153*$E153</f>
        <v>0</v>
      </c>
      <c r="R153" s="280" t="n">
        <f aca="false">K153*$E153</f>
        <v>100</v>
      </c>
      <c r="S153" s="280" t="n">
        <f aca="false">L153*$E153</f>
        <v>0</v>
      </c>
      <c r="T153" s="280" t="n">
        <f aca="false">M153*$E153</f>
        <v>0</v>
      </c>
      <c r="U153" s="280" t="n">
        <f aca="false">N153*$E153</f>
        <v>0</v>
      </c>
      <c r="V153" s="281"/>
      <c r="W153" s="287"/>
      <c r="X153" s="287" t="s">
        <v>5652</v>
      </c>
    </row>
    <row r="154" customFormat="false" ht="25.5" hidden="false" customHeight="false" outlineLevel="0" collapsed="false">
      <c r="A154" s="276" t="n">
        <f aca="false">A153+1</f>
        <v>145</v>
      </c>
      <c r="B154" s="325" t="s">
        <v>90</v>
      </c>
      <c r="C154" s="88" t="s">
        <v>825</v>
      </c>
      <c r="D154" s="285" t="n">
        <v>2008</v>
      </c>
      <c r="E154" s="327" t="n">
        <v>45</v>
      </c>
      <c r="F154" s="289" t="n">
        <v>45</v>
      </c>
      <c r="G154" s="289" t="n">
        <v>5</v>
      </c>
      <c r="H154" s="289" t="n">
        <v>9</v>
      </c>
      <c r="I154" s="288"/>
      <c r="J154" s="288" t="n">
        <v>1</v>
      </c>
      <c r="K154" s="278"/>
      <c r="L154" s="288"/>
      <c r="M154" s="279"/>
      <c r="N154" s="278"/>
      <c r="O154" s="278"/>
      <c r="P154" s="278" t="n">
        <f aca="false">SUM(J154:N154)</f>
        <v>1</v>
      </c>
      <c r="Q154" s="280" t="n">
        <f aca="false">J154*$E154</f>
        <v>45</v>
      </c>
      <c r="R154" s="280" t="n">
        <f aca="false">K154*$E154</f>
        <v>0</v>
      </c>
      <c r="S154" s="280" t="n">
        <f aca="false">L154*$E154</f>
        <v>0</v>
      </c>
      <c r="T154" s="280" t="n">
        <f aca="false">M154*$E154</f>
        <v>0</v>
      </c>
      <c r="U154" s="280" t="n">
        <f aca="false">N154*$E154</f>
        <v>0</v>
      </c>
      <c r="V154" s="281"/>
      <c r="W154" s="311"/>
      <c r="X154" s="311"/>
    </row>
    <row r="155" customFormat="false" ht="25.5" hidden="false" customHeight="false" outlineLevel="0" collapsed="false">
      <c r="A155" s="276" t="n">
        <f aca="false">A154+1</f>
        <v>146</v>
      </c>
      <c r="B155" s="325" t="s">
        <v>90</v>
      </c>
      <c r="C155" s="88" t="s">
        <v>826</v>
      </c>
      <c r="D155" s="323" t="n">
        <v>2008</v>
      </c>
      <c r="E155" s="277" t="n">
        <v>175</v>
      </c>
      <c r="F155" s="289" t="n">
        <v>175</v>
      </c>
      <c r="G155" s="289" t="n">
        <v>5</v>
      </c>
      <c r="H155" s="289" t="n">
        <v>35</v>
      </c>
      <c r="I155" s="288" t="s">
        <v>5653</v>
      </c>
      <c r="J155" s="288" t="n">
        <v>1</v>
      </c>
      <c r="K155" s="278"/>
      <c r="L155" s="288"/>
      <c r="M155" s="279"/>
      <c r="N155" s="278"/>
      <c r="O155" s="278"/>
      <c r="P155" s="278" t="n">
        <f aca="false">SUM(J155:N155)</f>
        <v>1</v>
      </c>
      <c r="Q155" s="280" t="n">
        <f aca="false">J155*$E155</f>
        <v>175</v>
      </c>
      <c r="R155" s="280" t="n">
        <f aca="false">K155*$E155</f>
        <v>0</v>
      </c>
      <c r="S155" s="280" t="n">
        <f aca="false">L155*$E155</f>
        <v>0</v>
      </c>
      <c r="T155" s="280" t="n">
        <f aca="false">M155*$E155</f>
        <v>0</v>
      </c>
      <c r="U155" s="280" t="n">
        <f aca="false">N155*$E155</f>
        <v>0</v>
      </c>
      <c r="V155" s="281"/>
      <c r="W155" s="324"/>
      <c r="X155" s="324"/>
    </row>
    <row r="156" customFormat="false" ht="25.5" hidden="false" customHeight="false" outlineLevel="0" collapsed="false">
      <c r="A156" s="276" t="n">
        <f aca="false">A155+1</f>
        <v>147</v>
      </c>
      <c r="B156" s="325" t="s">
        <v>90</v>
      </c>
      <c r="C156" s="88" t="s">
        <v>827</v>
      </c>
      <c r="D156" s="323" t="n">
        <v>2008</v>
      </c>
      <c r="E156" s="277" t="n">
        <v>250</v>
      </c>
      <c r="F156" s="252" t="n">
        <v>250</v>
      </c>
      <c r="G156" s="252" t="n">
        <v>5</v>
      </c>
      <c r="H156" s="252" t="n">
        <v>50</v>
      </c>
      <c r="I156" s="288" t="s">
        <v>5653</v>
      </c>
      <c r="J156" s="278" t="n">
        <v>1</v>
      </c>
      <c r="K156" s="278"/>
      <c r="L156" s="278"/>
      <c r="M156" s="279"/>
      <c r="N156" s="278"/>
      <c r="O156" s="278"/>
      <c r="P156" s="278" t="n">
        <f aca="false">SUM(J156:N156)</f>
        <v>1</v>
      </c>
      <c r="Q156" s="280" t="n">
        <f aca="false">J156*$E156</f>
        <v>250</v>
      </c>
      <c r="R156" s="280" t="n">
        <f aca="false">K156*$E156</f>
        <v>0</v>
      </c>
      <c r="S156" s="280" t="n">
        <f aca="false">L156*$E156</f>
        <v>0</v>
      </c>
      <c r="T156" s="280" t="n">
        <f aca="false">M156*$E156</f>
        <v>0</v>
      </c>
      <c r="U156" s="280" t="n">
        <f aca="false">N156*$E156</f>
        <v>0</v>
      </c>
      <c r="V156" s="281"/>
      <c r="W156" s="324"/>
      <c r="X156" s="324"/>
    </row>
    <row r="157" customFormat="false" ht="25.5" hidden="false" customHeight="false" outlineLevel="0" collapsed="false">
      <c r="A157" s="276" t="n">
        <f aca="false">A156+1</f>
        <v>148</v>
      </c>
      <c r="B157" s="325" t="s">
        <v>90</v>
      </c>
      <c r="C157" s="88" t="s">
        <v>828</v>
      </c>
      <c r="D157" s="323" t="n">
        <v>2008</v>
      </c>
      <c r="E157" s="277" t="n">
        <v>500</v>
      </c>
      <c r="F157" s="252" t="n">
        <v>500</v>
      </c>
      <c r="G157" s="252" t="n">
        <v>5</v>
      </c>
      <c r="H157" s="252" t="n">
        <v>100</v>
      </c>
      <c r="I157" s="288" t="s">
        <v>5653</v>
      </c>
      <c r="J157" s="278" t="n">
        <v>1</v>
      </c>
      <c r="K157" s="278"/>
      <c r="L157" s="278"/>
      <c r="M157" s="279"/>
      <c r="N157" s="278"/>
      <c r="O157" s="278"/>
      <c r="P157" s="278" t="n">
        <f aca="false">SUM(J157:N157)</f>
        <v>1</v>
      </c>
      <c r="Q157" s="280" t="n">
        <f aca="false">J157*$E157</f>
        <v>500</v>
      </c>
      <c r="R157" s="280" t="n">
        <f aca="false">K157*$E157</f>
        <v>0</v>
      </c>
      <c r="S157" s="280" t="n">
        <f aca="false">L157*$E157</f>
        <v>0</v>
      </c>
      <c r="T157" s="280" t="n">
        <f aca="false">M157*$E157</f>
        <v>0</v>
      </c>
      <c r="U157" s="280" t="n">
        <f aca="false">N157*$E157</f>
        <v>0</v>
      </c>
      <c r="V157" s="281"/>
      <c r="W157" s="324"/>
      <c r="X157" s="324"/>
    </row>
    <row r="158" customFormat="false" ht="25.5" hidden="false" customHeight="false" outlineLevel="0" collapsed="false">
      <c r="A158" s="276" t="n">
        <f aca="false">A157+1</f>
        <v>149</v>
      </c>
      <c r="B158" s="325" t="s">
        <v>90</v>
      </c>
      <c r="C158" s="88" t="s">
        <v>829</v>
      </c>
      <c r="D158" s="323" t="n">
        <v>2008</v>
      </c>
      <c r="E158" s="277" t="n">
        <v>500</v>
      </c>
      <c r="F158" s="252" t="n">
        <v>500</v>
      </c>
      <c r="G158" s="252" t="n">
        <v>5</v>
      </c>
      <c r="H158" s="252" t="n">
        <v>100</v>
      </c>
      <c r="I158" s="288" t="s">
        <v>5653</v>
      </c>
      <c r="J158" s="278" t="n">
        <v>1</v>
      </c>
      <c r="K158" s="278"/>
      <c r="L158" s="278"/>
      <c r="M158" s="279"/>
      <c r="N158" s="278"/>
      <c r="O158" s="278"/>
      <c r="P158" s="278" t="n">
        <f aca="false">SUM(J158:N158)</f>
        <v>1</v>
      </c>
      <c r="Q158" s="280" t="n">
        <f aca="false">J158*$E158</f>
        <v>500</v>
      </c>
      <c r="R158" s="280" t="n">
        <f aca="false">K158*$E158</f>
        <v>0</v>
      </c>
      <c r="S158" s="280" t="n">
        <f aca="false">L158*$E158</f>
        <v>0</v>
      </c>
      <c r="T158" s="280" t="n">
        <f aca="false">M158*$E158</f>
        <v>0</v>
      </c>
      <c r="U158" s="280" t="n">
        <f aca="false">N158*$E158</f>
        <v>0</v>
      </c>
      <c r="V158" s="281"/>
      <c r="W158" s="324"/>
      <c r="X158" s="324"/>
    </row>
    <row r="159" customFormat="false" ht="38.25" hidden="false" customHeight="false" outlineLevel="0" collapsed="false">
      <c r="A159" s="276" t="n">
        <f aca="false">A158+1</f>
        <v>150</v>
      </c>
      <c r="B159" s="325" t="s">
        <v>90</v>
      </c>
      <c r="C159" s="88" t="s">
        <v>830</v>
      </c>
      <c r="D159" s="323" t="n">
        <v>2008</v>
      </c>
      <c r="E159" s="277" t="n">
        <v>100</v>
      </c>
      <c r="F159" s="252" t="n">
        <v>100</v>
      </c>
      <c r="G159" s="296" t="n">
        <v>5</v>
      </c>
      <c r="H159" s="252" t="n">
        <v>20</v>
      </c>
      <c r="I159" s="288" t="s">
        <v>5653</v>
      </c>
      <c r="J159" s="278" t="n">
        <v>1</v>
      </c>
      <c r="K159" s="278"/>
      <c r="L159" s="278"/>
      <c r="M159" s="279"/>
      <c r="N159" s="278"/>
      <c r="O159" s="278"/>
      <c r="P159" s="278" t="n">
        <f aca="false">SUM(J159:N159)</f>
        <v>1</v>
      </c>
      <c r="Q159" s="280" t="n">
        <f aca="false">J159*$E159</f>
        <v>100</v>
      </c>
      <c r="R159" s="280" t="n">
        <f aca="false">K159*$E159</f>
        <v>0</v>
      </c>
      <c r="S159" s="280" t="n">
        <f aca="false">L159*$E159</f>
        <v>0</v>
      </c>
      <c r="T159" s="280" t="n">
        <f aca="false">M159*$E159</f>
        <v>0</v>
      </c>
      <c r="U159" s="280" t="n">
        <f aca="false">N159*$E159</f>
        <v>0</v>
      </c>
      <c r="V159" s="281"/>
      <c r="W159" s="324"/>
      <c r="X159" s="324"/>
    </row>
    <row r="160" customFormat="false" ht="25.5" hidden="false" customHeight="false" outlineLevel="0" collapsed="false">
      <c r="A160" s="276" t="n">
        <f aca="false">A159+1</f>
        <v>151</v>
      </c>
      <c r="B160" s="325" t="s">
        <v>90</v>
      </c>
      <c r="C160" s="88" t="s">
        <v>831</v>
      </c>
      <c r="D160" s="323" t="n">
        <v>2008</v>
      </c>
      <c r="E160" s="277" t="n">
        <v>60</v>
      </c>
      <c r="F160" s="252" t="n">
        <v>60</v>
      </c>
      <c r="G160" s="296" t="n">
        <v>5</v>
      </c>
      <c r="H160" s="252" t="n">
        <v>12</v>
      </c>
      <c r="I160" s="288" t="s">
        <v>5653</v>
      </c>
      <c r="J160" s="286" t="n">
        <v>1</v>
      </c>
      <c r="K160" s="278"/>
      <c r="L160" s="286"/>
      <c r="M160" s="279"/>
      <c r="N160" s="278"/>
      <c r="O160" s="278"/>
      <c r="P160" s="278" t="n">
        <f aca="false">SUM(J160:N160)</f>
        <v>1</v>
      </c>
      <c r="Q160" s="280" t="n">
        <f aca="false">J160*$E160</f>
        <v>60</v>
      </c>
      <c r="R160" s="280" t="n">
        <f aca="false">K160*$E160</f>
        <v>0</v>
      </c>
      <c r="S160" s="280" t="n">
        <f aca="false">L160*$E160</f>
        <v>0</v>
      </c>
      <c r="T160" s="280" t="n">
        <f aca="false">M160*$E160</f>
        <v>0</v>
      </c>
      <c r="U160" s="280" t="n">
        <f aca="false">N160*$E160</f>
        <v>0</v>
      </c>
      <c r="V160" s="281"/>
      <c r="W160" s="324"/>
      <c r="X160" s="324"/>
    </row>
    <row r="161" customFormat="false" ht="25.5" hidden="false" customHeight="false" outlineLevel="0" collapsed="false">
      <c r="A161" s="276" t="n">
        <f aca="false">A160+1</f>
        <v>152</v>
      </c>
      <c r="B161" s="325" t="s">
        <v>90</v>
      </c>
      <c r="C161" s="88" t="s">
        <v>832</v>
      </c>
      <c r="D161" s="323" t="n">
        <v>2008</v>
      </c>
      <c r="E161" s="277" t="n">
        <v>175</v>
      </c>
      <c r="F161" s="252" t="n">
        <v>175</v>
      </c>
      <c r="G161" s="296" t="n">
        <v>5</v>
      </c>
      <c r="H161" s="252" t="n">
        <v>35</v>
      </c>
      <c r="I161" s="288" t="s">
        <v>5653</v>
      </c>
      <c r="J161" s="288" t="n">
        <v>1</v>
      </c>
      <c r="K161" s="278"/>
      <c r="L161" s="288"/>
      <c r="M161" s="279"/>
      <c r="N161" s="278"/>
      <c r="O161" s="278"/>
      <c r="P161" s="278" t="n">
        <f aca="false">SUM(J161:N161)</f>
        <v>1</v>
      </c>
      <c r="Q161" s="280" t="n">
        <f aca="false">J161*$E161</f>
        <v>175</v>
      </c>
      <c r="R161" s="280" t="n">
        <f aca="false">K161*$E161</f>
        <v>0</v>
      </c>
      <c r="S161" s="280" t="n">
        <f aca="false">L161*$E161</f>
        <v>0</v>
      </c>
      <c r="T161" s="280" t="n">
        <f aca="false">M161*$E161</f>
        <v>0</v>
      </c>
      <c r="U161" s="280" t="n">
        <f aca="false">N161*$E161</f>
        <v>0</v>
      </c>
      <c r="V161" s="281"/>
      <c r="W161" s="324"/>
      <c r="X161" s="324"/>
    </row>
    <row r="162" customFormat="false" ht="25.5" hidden="false" customHeight="false" outlineLevel="0" collapsed="false">
      <c r="A162" s="276" t="n">
        <f aca="false">A161+1</f>
        <v>153</v>
      </c>
      <c r="B162" s="325" t="s">
        <v>90</v>
      </c>
      <c r="C162" s="88" t="s">
        <v>833</v>
      </c>
      <c r="D162" s="333" t="n">
        <v>2007</v>
      </c>
      <c r="E162" s="277" t="n">
        <v>40</v>
      </c>
      <c r="F162" s="289"/>
      <c r="G162" s="289" t="s">
        <v>5702</v>
      </c>
      <c r="H162" s="289" t="n">
        <v>3</v>
      </c>
      <c r="I162" s="288" t="s">
        <v>5703</v>
      </c>
      <c r="J162" s="334" t="n">
        <v>1</v>
      </c>
      <c r="K162" s="278"/>
      <c r="L162" s="288"/>
      <c r="M162" s="279"/>
      <c r="N162" s="278"/>
      <c r="O162" s="278"/>
      <c r="P162" s="278" t="n">
        <f aca="false">SUM(J162:N162)</f>
        <v>1</v>
      </c>
      <c r="Q162" s="280" t="n">
        <f aca="false">J162*$E162</f>
        <v>40</v>
      </c>
      <c r="R162" s="280" t="n">
        <f aca="false">K162*$E162</f>
        <v>0</v>
      </c>
      <c r="S162" s="280" t="n">
        <f aca="false">L162*$E162</f>
        <v>0</v>
      </c>
      <c r="T162" s="280" t="n">
        <f aca="false">M162*$E162</f>
        <v>0</v>
      </c>
      <c r="U162" s="280" t="n">
        <f aca="false">N162*$E162</f>
        <v>0</v>
      </c>
      <c r="V162" s="281"/>
      <c r="W162" s="287"/>
      <c r="X162" s="287"/>
    </row>
    <row r="163" customFormat="false" ht="25.5" hidden="false" customHeight="false" outlineLevel="0" collapsed="false">
      <c r="A163" s="276" t="n">
        <f aca="false">A162+1</f>
        <v>154</v>
      </c>
      <c r="B163" s="325" t="s">
        <v>90</v>
      </c>
      <c r="C163" s="88" t="s">
        <v>834</v>
      </c>
      <c r="D163" s="333" t="n">
        <v>2009</v>
      </c>
      <c r="E163" s="277" t="n">
        <v>800</v>
      </c>
      <c r="F163" s="289" t="n">
        <v>800</v>
      </c>
      <c r="G163" s="289"/>
      <c r="H163" s="289" t="s">
        <v>5698</v>
      </c>
      <c r="I163" s="288"/>
      <c r="J163" s="288"/>
      <c r="K163" s="278"/>
      <c r="L163" s="288"/>
      <c r="M163" s="279" t="n">
        <v>1</v>
      </c>
      <c r="N163" s="278"/>
      <c r="O163" s="278"/>
      <c r="P163" s="278" t="n">
        <f aca="false">SUM(J163:N163)</f>
        <v>1</v>
      </c>
      <c r="Q163" s="280" t="n">
        <f aca="false">J163*$E163</f>
        <v>0</v>
      </c>
      <c r="R163" s="280" t="n">
        <f aca="false">K163*$E163</f>
        <v>0</v>
      </c>
      <c r="S163" s="280" t="n">
        <f aca="false">L163*$E163</f>
        <v>0</v>
      </c>
      <c r="T163" s="280" t="n">
        <f aca="false">M163*$E163</f>
        <v>800</v>
      </c>
      <c r="U163" s="280" t="n">
        <f aca="false">N163*$E163</f>
        <v>0</v>
      </c>
      <c r="V163" s="281"/>
      <c r="W163" s="287"/>
      <c r="X163" s="287"/>
    </row>
    <row r="164" customFormat="false" ht="25.5" hidden="false" customHeight="false" outlineLevel="0" collapsed="false">
      <c r="A164" s="276" t="n">
        <f aca="false">A163+1</f>
        <v>155</v>
      </c>
      <c r="B164" s="325" t="s">
        <v>90</v>
      </c>
      <c r="C164" s="88" t="s">
        <v>835</v>
      </c>
      <c r="D164" s="333" t="n">
        <v>2009</v>
      </c>
      <c r="E164" s="277" t="n">
        <v>25</v>
      </c>
      <c r="F164" s="289" t="n">
        <v>25</v>
      </c>
      <c r="G164" s="289"/>
      <c r="H164" s="289" t="s">
        <v>5698</v>
      </c>
      <c r="I164" s="288"/>
      <c r="J164" s="288"/>
      <c r="K164" s="278"/>
      <c r="L164" s="288"/>
      <c r="M164" s="279" t="n">
        <v>1</v>
      </c>
      <c r="N164" s="278"/>
      <c r="O164" s="278"/>
      <c r="P164" s="278" t="n">
        <f aca="false">SUM(J164:N164)</f>
        <v>1</v>
      </c>
      <c r="Q164" s="280" t="n">
        <f aca="false">J164*$E164</f>
        <v>0</v>
      </c>
      <c r="R164" s="280" t="n">
        <f aca="false">K164*$E164</f>
        <v>0</v>
      </c>
      <c r="S164" s="280" t="n">
        <f aca="false">L164*$E164</f>
        <v>0</v>
      </c>
      <c r="T164" s="280" t="n">
        <f aca="false">M164*$E164</f>
        <v>25</v>
      </c>
      <c r="U164" s="280" t="n">
        <f aca="false">N164*$E164</f>
        <v>0</v>
      </c>
      <c r="V164" s="281"/>
      <c r="W164" s="287"/>
      <c r="X164" s="287"/>
    </row>
    <row r="165" customFormat="false" ht="25.5" hidden="false" customHeight="false" outlineLevel="0" collapsed="false">
      <c r="A165" s="276" t="n">
        <f aca="false">A164+1</f>
        <v>156</v>
      </c>
      <c r="B165" s="325" t="s">
        <v>90</v>
      </c>
      <c r="C165" s="88" t="s">
        <v>836</v>
      </c>
      <c r="D165" s="333" t="n">
        <v>2009</v>
      </c>
      <c r="E165" s="277" t="n">
        <v>1276</v>
      </c>
      <c r="F165" s="292" t="n">
        <v>1276</v>
      </c>
      <c r="G165" s="289"/>
      <c r="H165" s="289" t="s">
        <v>5698</v>
      </c>
      <c r="I165" s="288"/>
      <c r="J165" s="288"/>
      <c r="K165" s="278"/>
      <c r="L165" s="288"/>
      <c r="M165" s="279" t="n">
        <v>1</v>
      </c>
      <c r="N165" s="278"/>
      <c r="O165" s="278"/>
      <c r="P165" s="278" t="n">
        <f aca="false">SUM(J165:N165)</f>
        <v>1</v>
      </c>
      <c r="Q165" s="280" t="n">
        <f aca="false">J165*$E165</f>
        <v>0</v>
      </c>
      <c r="R165" s="280" t="n">
        <f aca="false">K165*$E165</f>
        <v>0</v>
      </c>
      <c r="S165" s="280" t="n">
        <f aca="false">L165*$E165</f>
        <v>0</v>
      </c>
      <c r="T165" s="280" t="n">
        <f aca="false">M165*$E165</f>
        <v>1276</v>
      </c>
      <c r="U165" s="280" t="n">
        <f aca="false">N165*$E165</f>
        <v>0</v>
      </c>
      <c r="V165" s="281"/>
      <c r="W165" s="287"/>
      <c r="X165" s="287"/>
    </row>
    <row r="166" customFormat="false" ht="25.5" hidden="false" customHeight="false" outlineLevel="0" collapsed="false">
      <c r="A166" s="276" t="n">
        <f aca="false">A165+1</f>
        <v>157</v>
      </c>
      <c r="B166" s="325" t="s">
        <v>90</v>
      </c>
      <c r="C166" s="88" t="s">
        <v>837</v>
      </c>
      <c r="D166" s="335"/>
      <c r="E166" s="277" t="n">
        <v>15</v>
      </c>
      <c r="F166" s="289" t="n">
        <v>15</v>
      </c>
      <c r="G166" s="289" t="n">
        <v>5</v>
      </c>
      <c r="H166" s="289" t="n">
        <v>3</v>
      </c>
      <c r="I166" s="288"/>
      <c r="J166" s="288" t="n">
        <v>1</v>
      </c>
      <c r="K166" s="278"/>
      <c r="L166" s="288"/>
      <c r="M166" s="279"/>
      <c r="N166" s="278"/>
      <c r="O166" s="278"/>
      <c r="P166" s="278" t="n">
        <f aca="false">SUM(J166:N166)</f>
        <v>1</v>
      </c>
      <c r="Q166" s="280" t="n">
        <f aca="false">J166*$E166</f>
        <v>15</v>
      </c>
      <c r="R166" s="280" t="n">
        <f aca="false">K166*$E166</f>
        <v>0</v>
      </c>
      <c r="S166" s="280" t="n">
        <f aca="false">L166*$E166</f>
        <v>0</v>
      </c>
      <c r="T166" s="280" t="n">
        <f aca="false">M166*$E166</f>
        <v>0</v>
      </c>
      <c r="U166" s="280" t="n">
        <f aca="false">N166*$E166</f>
        <v>0</v>
      </c>
      <c r="V166" s="281"/>
      <c r="W166" s="287"/>
      <c r="X166" s="287"/>
    </row>
    <row r="167" customFormat="false" ht="25.5" hidden="false" customHeight="false" outlineLevel="0" collapsed="false">
      <c r="A167" s="276" t="n">
        <f aca="false">A166+1</f>
        <v>158</v>
      </c>
      <c r="B167" s="325" t="s">
        <v>90</v>
      </c>
      <c r="C167" s="88" t="s">
        <v>838</v>
      </c>
      <c r="D167" s="333" t="n">
        <v>2003</v>
      </c>
      <c r="E167" s="277" t="n">
        <v>200</v>
      </c>
      <c r="F167" s="289" t="n">
        <v>440</v>
      </c>
      <c r="G167" s="289"/>
      <c r="H167" s="289"/>
      <c r="I167" s="288"/>
      <c r="J167" s="288" t="n">
        <v>1</v>
      </c>
      <c r="K167" s="278"/>
      <c r="L167" s="288"/>
      <c r="M167" s="279"/>
      <c r="N167" s="278"/>
      <c r="O167" s="278"/>
      <c r="P167" s="278" t="n">
        <f aca="false">SUM(J167:N167)</f>
        <v>1</v>
      </c>
      <c r="Q167" s="280" t="n">
        <f aca="false">J167*$E167</f>
        <v>200</v>
      </c>
      <c r="R167" s="280" t="n">
        <f aca="false">K167*$E167</f>
        <v>0</v>
      </c>
      <c r="S167" s="280" t="n">
        <f aca="false">L167*$E167</f>
        <v>0</v>
      </c>
      <c r="T167" s="280" t="n">
        <f aca="false">M167*$E167</f>
        <v>0</v>
      </c>
      <c r="U167" s="280" t="n">
        <f aca="false">N167*$E167</f>
        <v>0</v>
      </c>
      <c r="V167" s="281"/>
      <c r="W167" s="287"/>
      <c r="X167" s="287"/>
    </row>
    <row r="168" customFormat="false" ht="38.25" hidden="false" customHeight="false" outlineLevel="0" collapsed="false">
      <c r="A168" s="276" t="n">
        <f aca="false">A167+1</f>
        <v>159</v>
      </c>
      <c r="B168" s="325" t="s">
        <v>90</v>
      </c>
      <c r="C168" s="88" t="s">
        <v>839</v>
      </c>
      <c r="D168" s="333" t="n">
        <v>2008</v>
      </c>
      <c r="E168" s="277" t="n">
        <v>865</v>
      </c>
      <c r="F168" s="289" t="n">
        <v>865</v>
      </c>
      <c r="G168" s="336" t="n">
        <v>5</v>
      </c>
      <c r="H168" s="289" t="n">
        <v>173</v>
      </c>
      <c r="I168" s="275" t="s">
        <v>5664</v>
      </c>
      <c r="J168" s="288" t="n">
        <v>1</v>
      </c>
      <c r="K168" s="278"/>
      <c r="L168" s="288"/>
      <c r="M168" s="279"/>
      <c r="N168" s="278"/>
      <c r="O168" s="278"/>
      <c r="P168" s="278" t="n">
        <f aca="false">SUM(J168:N168)</f>
        <v>1</v>
      </c>
      <c r="Q168" s="280" t="n">
        <f aca="false">J168*$E168</f>
        <v>865</v>
      </c>
      <c r="R168" s="280" t="n">
        <f aca="false">K168*$E168</f>
        <v>0</v>
      </c>
      <c r="S168" s="280" t="n">
        <f aca="false">L168*$E168</f>
        <v>0</v>
      </c>
      <c r="T168" s="280" t="n">
        <f aca="false">M168*$E168</f>
        <v>0</v>
      </c>
      <c r="U168" s="280" t="n">
        <f aca="false">N168*$E168</f>
        <v>0</v>
      </c>
      <c r="V168" s="281"/>
      <c r="W168" s="287"/>
      <c r="X168" s="287"/>
    </row>
    <row r="169" customFormat="false" ht="25.5" hidden="false" customHeight="false" outlineLevel="0" collapsed="false">
      <c r="A169" s="276" t="n">
        <f aca="false">A168+1</f>
        <v>160</v>
      </c>
      <c r="B169" s="337" t="s">
        <v>668</v>
      </c>
      <c r="C169" s="88" t="s">
        <v>840</v>
      </c>
      <c r="D169" s="333" t="n">
        <v>2009</v>
      </c>
      <c r="E169" s="300" t="n">
        <f aca="false">F169</f>
        <v>6000</v>
      </c>
      <c r="F169" s="289" t="n">
        <f aca="false">G169*H169</f>
        <v>6000</v>
      </c>
      <c r="G169" s="289" t="n">
        <v>200</v>
      </c>
      <c r="H169" s="289" t="n">
        <v>30</v>
      </c>
      <c r="I169" s="305" t="s">
        <v>5704</v>
      </c>
      <c r="J169" s="288"/>
      <c r="K169" s="278"/>
      <c r="L169" s="288"/>
      <c r="M169" s="279" t="n">
        <v>1</v>
      </c>
      <c r="N169" s="278"/>
      <c r="O169" s="278"/>
      <c r="P169" s="278" t="n">
        <f aca="false">SUM(J169:N169)</f>
        <v>1</v>
      </c>
      <c r="Q169" s="280" t="n">
        <f aca="false">J169*$E169</f>
        <v>0</v>
      </c>
      <c r="R169" s="280" t="n">
        <f aca="false">K169*$E169</f>
        <v>0</v>
      </c>
      <c r="S169" s="280" t="n">
        <f aca="false">L169*$E169</f>
        <v>0</v>
      </c>
      <c r="T169" s="280" t="n">
        <f aca="false">M169*$E169</f>
        <v>6000</v>
      </c>
      <c r="U169" s="280" t="n">
        <f aca="false">N169*$E169</f>
        <v>0</v>
      </c>
      <c r="V169" s="281"/>
      <c r="W169" s="338" t="s">
        <v>5652</v>
      </c>
      <c r="X169" s="338"/>
    </row>
    <row r="170" s="298" customFormat="true" ht="38.25" hidden="false" customHeight="false" outlineLevel="0" collapsed="false">
      <c r="A170" s="276" t="n">
        <f aca="false">A169+1</f>
        <v>161</v>
      </c>
      <c r="B170" s="325" t="s">
        <v>668</v>
      </c>
      <c r="C170" s="88" t="s">
        <v>5705</v>
      </c>
      <c r="D170" s="285"/>
      <c r="E170" s="327" t="n">
        <v>15</v>
      </c>
      <c r="F170" s="285" t="n">
        <v>15</v>
      </c>
      <c r="G170" s="285"/>
      <c r="H170" s="285"/>
      <c r="I170" s="286"/>
      <c r="J170" s="286"/>
      <c r="K170" s="278"/>
      <c r="L170" s="286"/>
      <c r="M170" s="279"/>
      <c r="N170" s="278" t="n">
        <v>1</v>
      </c>
      <c r="O170" s="278" t="s">
        <v>5706</v>
      </c>
      <c r="P170" s="278" t="n">
        <f aca="false">SUM(J170:N170)</f>
        <v>1</v>
      </c>
      <c r="Q170" s="280" t="n">
        <f aca="false">J170*$E170</f>
        <v>0</v>
      </c>
      <c r="R170" s="280" t="n">
        <f aca="false">K170*$E170</f>
        <v>0</v>
      </c>
      <c r="S170" s="280" t="n">
        <f aca="false">L170*$E170</f>
        <v>0</v>
      </c>
      <c r="T170" s="280" t="n">
        <f aca="false">M170*$E170</f>
        <v>0</v>
      </c>
      <c r="U170" s="280" t="n">
        <f aca="false">N170*$E170</f>
        <v>15</v>
      </c>
      <c r="V170" s="281"/>
      <c r="W170" s="311"/>
      <c r="X170" s="311"/>
    </row>
    <row r="171" s="298" customFormat="true" ht="51" hidden="false" customHeight="false" outlineLevel="0" collapsed="false">
      <c r="A171" s="276" t="n">
        <f aca="false">A170+1</f>
        <v>162</v>
      </c>
      <c r="B171" s="325" t="s">
        <v>91</v>
      </c>
      <c r="C171" s="88" t="s">
        <v>842</v>
      </c>
      <c r="D171" s="285" t="s">
        <v>1317</v>
      </c>
      <c r="E171" s="327" t="n">
        <v>2200</v>
      </c>
      <c r="F171" s="285" t="n">
        <v>2200</v>
      </c>
      <c r="G171" s="285" t="n">
        <v>4</v>
      </c>
      <c r="H171" s="285"/>
      <c r="I171" s="286" t="s">
        <v>1846</v>
      </c>
      <c r="J171" s="278"/>
      <c r="K171" s="278"/>
      <c r="L171" s="278" t="n">
        <v>1</v>
      </c>
      <c r="M171" s="279"/>
      <c r="N171" s="278"/>
      <c r="O171" s="278"/>
      <c r="P171" s="278" t="n">
        <f aca="false">SUM(J171:N171)</f>
        <v>1</v>
      </c>
      <c r="Q171" s="280" t="n">
        <f aca="false">J171*$E171</f>
        <v>0</v>
      </c>
      <c r="R171" s="280" t="n">
        <f aca="false">K171*$E171</f>
        <v>0</v>
      </c>
      <c r="S171" s="280" t="n">
        <f aca="false">L171*$E171</f>
        <v>2200</v>
      </c>
      <c r="T171" s="280" t="n">
        <f aca="false">M171*$E171</f>
        <v>0</v>
      </c>
      <c r="U171" s="280" t="n">
        <f aca="false">N171*$E171</f>
        <v>0</v>
      </c>
      <c r="V171" s="281"/>
      <c r="W171" s="311"/>
      <c r="X171" s="311"/>
    </row>
    <row r="172" customFormat="false" ht="25.5" hidden="false" customHeight="false" outlineLevel="0" collapsed="false">
      <c r="A172" s="276" t="n">
        <f aca="false">A171+1</f>
        <v>163</v>
      </c>
      <c r="B172" s="325" t="s">
        <v>669</v>
      </c>
      <c r="C172" s="88" t="s">
        <v>843</v>
      </c>
      <c r="D172" s="285" t="n">
        <v>1997</v>
      </c>
      <c r="E172" s="327" t="n">
        <v>4000</v>
      </c>
      <c r="F172" s="285" t="n">
        <v>4000</v>
      </c>
      <c r="G172" s="285"/>
      <c r="H172" s="285" t="n">
        <v>31</v>
      </c>
      <c r="I172" s="286"/>
      <c r="J172" s="278"/>
      <c r="K172" s="278" t="n">
        <v>1</v>
      </c>
      <c r="L172" s="278"/>
      <c r="M172" s="279"/>
      <c r="N172" s="278"/>
      <c r="O172" s="278"/>
      <c r="P172" s="278" t="n">
        <f aca="false">SUM(J172:N172)</f>
        <v>1</v>
      </c>
      <c r="Q172" s="280" t="n">
        <f aca="false">J172*$E172</f>
        <v>0</v>
      </c>
      <c r="R172" s="280" t="n">
        <f aca="false">K172*$E172</f>
        <v>4000</v>
      </c>
      <c r="S172" s="280" t="n">
        <f aca="false">L172*$E172</f>
        <v>0</v>
      </c>
      <c r="T172" s="280" t="n">
        <f aca="false">M172*$E172</f>
        <v>0</v>
      </c>
      <c r="U172" s="280" t="n">
        <f aca="false">N172*$E172</f>
        <v>0</v>
      </c>
      <c r="V172" s="281"/>
      <c r="W172" s="311"/>
      <c r="X172" s="311"/>
    </row>
    <row r="173" customFormat="false" ht="38.25" hidden="false" customHeight="false" outlineLevel="0" collapsed="false">
      <c r="A173" s="276" t="n">
        <f aca="false">A172+1</f>
        <v>164</v>
      </c>
      <c r="B173" s="275" t="s">
        <v>92</v>
      </c>
      <c r="C173" s="88" t="s">
        <v>844</v>
      </c>
      <c r="D173" s="276" t="n">
        <v>2003</v>
      </c>
      <c r="E173" s="277" t="n">
        <v>4000</v>
      </c>
      <c r="F173" s="252" t="n">
        <v>4000</v>
      </c>
      <c r="G173" s="296"/>
      <c r="H173" s="252"/>
      <c r="I173" s="291" t="s">
        <v>5707</v>
      </c>
      <c r="J173" s="278"/>
      <c r="K173" s="278"/>
      <c r="L173" s="278"/>
      <c r="M173" s="279" t="n">
        <v>1</v>
      </c>
      <c r="N173" s="278"/>
      <c r="O173" s="278"/>
      <c r="P173" s="278" t="n">
        <f aca="false">SUM(J173:N173)</f>
        <v>1</v>
      </c>
      <c r="Q173" s="280" t="n">
        <f aca="false">J173*$E173</f>
        <v>0</v>
      </c>
      <c r="R173" s="280" t="n">
        <f aca="false">K173*$E173</f>
        <v>0</v>
      </c>
      <c r="S173" s="280" t="n">
        <f aca="false">L173*$E173</f>
        <v>0</v>
      </c>
      <c r="T173" s="280" t="n">
        <f aca="false">M173*$E173</f>
        <v>4000</v>
      </c>
      <c r="U173" s="280" t="n">
        <f aca="false">N173*$E173</f>
        <v>0</v>
      </c>
      <c r="V173" s="281"/>
      <c r="W173" s="287" t="s">
        <v>5652</v>
      </c>
      <c r="X173" s="287" t="s">
        <v>5652</v>
      </c>
    </row>
    <row r="174" customFormat="false" ht="25.5" hidden="false" customHeight="false" outlineLevel="0" collapsed="false">
      <c r="A174" s="276" t="n">
        <f aca="false">A173+1</f>
        <v>165</v>
      </c>
      <c r="B174" s="275" t="s">
        <v>670</v>
      </c>
      <c r="C174" s="88" t="s">
        <v>845</v>
      </c>
      <c r="D174" s="276" t="n">
        <v>2008</v>
      </c>
      <c r="E174" s="277" t="n">
        <v>400</v>
      </c>
      <c r="F174" s="252" t="n">
        <v>400</v>
      </c>
      <c r="G174" s="252"/>
      <c r="H174" s="252" t="n">
        <v>22</v>
      </c>
      <c r="I174" s="291" t="s">
        <v>5708</v>
      </c>
      <c r="J174" s="291" t="n">
        <v>1</v>
      </c>
      <c r="K174" s="278"/>
      <c r="L174" s="278"/>
      <c r="M174" s="279"/>
      <c r="N174" s="278"/>
      <c r="O174" s="278"/>
      <c r="P174" s="278" t="n">
        <f aca="false">SUM(J174:N174)</f>
        <v>1</v>
      </c>
      <c r="Q174" s="280" t="n">
        <f aca="false">J174*$E174</f>
        <v>400</v>
      </c>
      <c r="R174" s="280" t="n">
        <f aca="false">K174*$E174</f>
        <v>0</v>
      </c>
      <c r="S174" s="280" t="n">
        <f aca="false">L174*$E174</f>
        <v>0</v>
      </c>
      <c r="T174" s="280" t="n">
        <f aca="false">M174*$E174</f>
        <v>0</v>
      </c>
      <c r="U174" s="280" t="n">
        <f aca="false">N174*$E174</f>
        <v>0</v>
      </c>
      <c r="V174" s="281"/>
      <c r="W174" s="287"/>
      <c r="X174" s="287"/>
    </row>
    <row r="175" customFormat="false" ht="25.5" hidden="false" customHeight="false" outlineLevel="0" collapsed="false">
      <c r="A175" s="276" t="n">
        <f aca="false">A174+1</f>
        <v>166</v>
      </c>
      <c r="B175" s="275" t="s">
        <v>671</v>
      </c>
      <c r="C175" s="88" t="s">
        <v>846</v>
      </c>
      <c r="D175" s="276" t="n">
        <v>2011</v>
      </c>
      <c r="E175" s="277" t="n">
        <v>150</v>
      </c>
      <c r="F175" s="252"/>
      <c r="G175" s="252"/>
      <c r="H175" s="252"/>
      <c r="I175" s="291"/>
      <c r="J175" s="275" t="n">
        <v>1</v>
      </c>
      <c r="K175" s="278"/>
      <c r="L175" s="278"/>
      <c r="M175" s="279"/>
      <c r="N175" s="278"/>
      <c r="O175" s="278"/>
      <c r="P175" s="278"/>
      <c r="Q175" s="280" t="n">
        <f aca="false">J175*$E175</f>
        <v>150</v>
      </c>
      <c r="R175" s="280" t="n">
        <f aca="false">K175*$E175</f>
        <v>0</v>
      </c>
      <c r="S175" s="280" t="n">
        <f aca="false">L175*$E175</f>
        <v>0</v>
      </c>
      <c r="T175" s="280" t="n">
        <f aca="false">M175*$E175</f>
        <v>0</v>
      </c>
      <c r="U175" s="280" t="n">
        <f aca="false">N175*$E175</f>
        <v>0</v>
      </c>
      <c r="V175" s="281"/>
      <c r="W175" s="287"/>
      <c r="X175" s="287"/>
    </row>
    <row r="176" customFormat="false" ht="38.25" hidden="false" customHeight="false" outlineLevel="0" collapsed="false">
      <c r="A176" s="276" t="n">
        <f aca="false">A175+1</f>
        <v>167</v>
      </c>
      <c r="B176" s="275" t="s">
        <v>671</v>
      </c>
      <c r="C176" s="88" t="s">
        <v>847</v>
      </c>
      <c r="D176" s="276" t="n">
        <v>2006</v>
      </c>
      <c r="E176" s="277" t="n">
        <v>230</v>
      </c>
      <c r="F176" s="252" t="n">
        <v>230</v>
      </c>
      <c r="G176" s="252"/>
      <c r="H176" s="252"/>
      <c r="I176" s="275"/>
      <c r="J176" s="278" t="n">
        <v>0.5</v>
      </c>
      <c r="K176" s="278"/>
      <c r="L176" s="278" t="n">
        <v>0.5</v>
      </c>
      <c r="M176" s="279"/>
      <c r="N176" s="278"/>
      <c r="O176" s="278"/>
      <c r="P176" s="278" t="n">
        <f aca="false">SUM(J176:N176)</f>
        <v>1</v>
      </c>
      <c r="Q176" s="280" t="n">
        <f aca="false">J176*$E176</f>
        <v>115</v>
      </c>
      <c r="R176" s="280" t="n">
        <f aca="false">K176*$E176</f>
        <v>0</v>
      </c>
      <c r="S176" s="280" t="n">
        <f aca="false">L176*$E176</f>
        <v>115</v>
      </c>
      <c r="T176" s="280" t="n">
        <f aca="false">M176*$E176</f>
        <v>0</v>
      </c>
      <c r="U176" s="280" t="n">
        <f aca="false">N176*$E176</f>
        <v>0</v>
      </c>
      <c r="V176" s="281"/>
      <c r="W176" s="287"/>
      <c r="X176" s="287" t="s">
        <v>5652</v>
      </c>
    </row>
    <row r="177" customFormat="false" ht="38.25" hidden="false" customHeight="false" outlineLevel="0" collapsed="false">
      <c r="A177" s="276" t="n">
        <f aca="false">A176+1</f>
        <v>168</v>
      </c>
      <c r="B177" s="275" t="s">
        <v>671</v>
      </c>
      <c r="C177" s="88" t="s">
        <v>848</v>
      </c>
      <c r="D177" s="276" t="n">
        <v>2005</v>
      </c>
      <c r="E177" s="277" t="n">
        <v>22</v>
      </c>
      <c r="F177" s="289" t="n">
        <v>22</v>
      </c>
      <c r="G177" s="289"/>
      <c r="H177" s="289"/>
      <c r="I177" s="288"/>
      <c r="J177" s="288"/>
      <c r="K177" s="278" t="n">
        <v>0.5</v>
      </c>
      <c r="L177" s="288"/>
      <c r="M177" s="299" t="n">
        <v>0.5</v>
      </c>
      <c r="N177" s="281"/>
      <c r="O177" s="281"/>
      <c r="P177" s="278" t="n">
        <f aca="false">SUM(J177:N177)</f>
        <v>1</v>
      </c>
      <c r="Q177" s="280" t="n">
        <f aca="false">J177*$E177</f>
        <v>0</v>
      </c>
      <c r="R177" s="280" t="n">
        <f aca="false">K177*$E177</f>
        <v>11</v>
      </c>
      <c r="S177" s="280" t="n">
        <f aca="false">L177*$E177</f>
        <v>0</v>
      </c>
      <c r="T177" s="280" t="n">
        <f aca="false">M177*$E177</f>
        <v>11</v>
      </c>
      <c r="U177" s="280" t="n">
        <f aca="false">N177*$E177</f>
        <v>0</v>
      </c>
      <c r="V177" s="281"/>
      <c r="W177" s="287" t="s">
        <v>5652</v>
      </c>
      <c r="X177" s="287"/>
    </row>
    <row r="178" customFormat="false" ht="25.5" hidden="false" customHeight="false" outlineLevel="0" collapsed="false">
      <c r="A178" s="276" t="n">
        <f aca="false">A177+1</f>
        <v>169</v>
      </c>
      <c r="B178" s="275" t="s">
        <v>671</v>
      </c>
      <c r="C178" s="88" t="s">
        <v>849</v>
      </c>
      <c r="D178" s="276" t="n">
        <v>2006</v>
      </c>
      <c r="E178" s="277" t="n">
        <v>1000</v>
      </c>
      <c r="F178" s="289" t="n">
        <v>1000</v>
      </c>
      <c r="G178" s="289"/>
      <c r="H178" s="289"/>
      <c r="I178" s="288"/>
      <c r="J178" s="288" t="n">
        <v>1</v>
      </c>
      <c r="K178" s="278"/>
      <c r="L178" s="288"/>
      <c r="M178" s="279"/>
      <c r="N178" s="278"/>
      <c r="O178" s="278"/>
      <c r="P178" s="278" t="n">
        <f aca="false">SUM(J178:N178)</f>
        <v>1</v>
      </c>
      <c r="Q178" s="280" t="n">
        <f aca="false">J178*$E178</f>
        <v>1000</v>
      </c>
      <c r="R178" s="280" t="n">
        <f aca="false">K178*$E178</f>
        <v>0</v>
      </c>
      <c r="S178" s="280" t="n">
        <f aca="false">L178*$E178</f>
        <v>0</v>
      </c>
      <c r="T178" s="280" t="n">
        <f aca="false">M178*$E178</f>
        <v>0</v>
      </c>
      <c r="U178" s="280" t="n">
        <f aca="false">N178*$E178</f>
        <v>0</v>
      </c>
      <c r="V178" s="281"/>
      <c r="W178" s="287" t="s">
        <v>5652</v>
      </c>
      <c r="X178" s="287"/>
    </row>
    <row r="179" customFormat="false" ht="51" hidden="false" customHeight="false" outlineLevel="0" collapsed="false">
      <c r="A179" s="276" t="n">
        <f aca="false">A178+1</f>
        <v>170</v>
      </c>
      <c r="B179" s="275" t="s">
        <v>671</v>
      </c>
      <c r="C179" s="88" t="s">
        <v>850</v>
      </c>
      <c r="D179" s="276" t="n">
        <v>2008</v>
      </c>
      <c r="E179" s="277" t="n">
        <f aca="false">F179</f>
        <v>45200</v>
      </c>
      <c r="F179" s="252" t="n">
        <f aca="false">50000-F180-F182</f>
        <v>45200</v>
      </c>
      <c r="G179" s="296" t="n">
        <v>20</v>
      </c>
      <c r="H179" s="252" t="s">
        <v>5709</v>
      </c>
      <c r="I179" s="291" t="s">
        <v>5710</v>
      </c>
      <c r="J179" s="278" t="n">
        <f aca="false">2/3</f>
        <v>0.666666666666667</v>
      </c>
      <c r="K179" s="278"/>
      <c r="L179" s="278"/>
      <c r="M179" s="281" t="n">
        <f aca="false">1/3</f>
        <v>0.333333333333333</v>
      </c>
      <c r="N179" s="281"/>
      <c r="O179" s="281"/>
      <c r="P179" s="278" t="n">
        <f aca="false">SUM(J179:N179)</f>
        <v>1</v>
      </c>
      <c r="Q179" s="280" t="n">
        <f aca="false">J179*$E179</f>
        <v>30133.3333333333</v>
      </c>
      <c r="R179" s="280" t="n">
        <f aca="false">K179*$E179</f>
        <v>0</v>
      </c>
      <c r="S179" s="280" t="n">
        <f aca="false">L179*$E179</f>
        <v>0</v>
      </c>
      <c r="T179" s="280" t="n">
        <f aca="false">M179*$E179</f>
        <v>15066.6666666667</v>
      </c>
      <c r="U179" s="280" t="n">
        <f aca="false">N179*$E179</f>
        <v>0</v>
      </c>
      <c r="V179" s="281"/>
      <c r="W179" s="287" t="s">
        <v>5652</v>
      </c>
      <c r="X179" s="287"/>
    </row>
    <row r="180" customFormat="false" ht="76.5" hidden="false" customHeight="false" outlineLevel="0" collapsed="false">
      <c r="A180" s="276" t="n">
        <f aca="false">A179+1</f>
        <v>171</v>
      </c>
      <c r="B180" s="275" t="s">
        <v>671</v>
      </c>
      <c r="C180" s="88" t="s">
        <v>851</v>
      </c>
      <c r="D180" s="276" t="n">
        <v>2008</v>
      </c>
      <c r="E180" s="277" t="n">
        <f aca="false">F180</f>
        <v>1800</v>
      </c>
      <c r="F180" s="289" t="n">
        <f aca="false">7*250+50</f>
        <v>1800</v>
      </c>
      <c r="G180" s="289"/>
      <c r="H180" s="289"/>
      <c r="I180" s="288" t="s">
        <v>5711</v>
      </c>
      <c r="J180" s="288"/>
      <c r="K180" s="278"/>
      <c r="L180" s="288"/>
      <c r="M180" s="299" t="n">
        <v>1</v>
      </c>
      <c r="N180" s="281"/>
      <c r="O180" s="281"/>
      <c r="P180" s="278" t="n">
        <f aca="false">SUM(J180:N180)</f>
        <v>1</v>
      </c>
      <c r="Q180" s="280" t="n">
        <f aca="false">J180*$E180</f>
        <v>0</v>
      </c>
      <c r="R180" s="280" t="n">
        <f aca="false">K180*$E180</f>
        <v>0</v>
      </c>
      <c r="S180" s="280" t="n">
        <f aca="false">L180*$E180</f>
        <v>0</v>
      </c>
      <c r="T180" s="280" t="n">
        <f aca="false">M180*$E180</f>
        <v>1800</v>
      </c>
      <c r="U180" s="280" t="n">
        <f aca="false">N180*$E180</f>
        <v>0</v>
      </c>
      <c r="V180" s="281"/>
      <c r="W180" s="287" t="s">
        <v>5652</v>
      </c>
      <c r="X180" s="287" t="s">
        <v>5652</v>
      </c>
    </row>
    <row r="181" customFormat="false" ht="25.5" hidden="false" customHeight="false" outlineLevel="0" collapsed="false">
      <c r="A181" s="276" t="n">
        <f aca="false">A180+1</f>
        <v>172</v>
      </c>
      <c r="B181" s="275" t="s">
        <v>671</v>
      </c>
      <c r="C181" s="88" t="s">
        <v>852</v>
      </c>
      <c r="D181" s="276" t="n">
        <v>2010</v>
      </c>
      <c r="E181" s="277" t="n">
        <v>40</v>
      </c>
      <c r="F181" s="289" t="n">
        <v>40</v>
      </c>
      <c r="G181" s="289"/>
      <c r="H181" s="289"/>
      <c r="I181" s="288" t="s">
        <v>5712</v>
      </c>
      <c r="J181" s="288" t="n">
        <v>1</v>
      </c>
      <c r="K181" s="278"/>
      <c r="L181" s="288"/>
      <c r="M181" s="279"/>
      <c r="N181" s="278"/>
      <c r="O181" s="278"/>
      <c r="P181" s="278" t="n">
        <f aca="false">SUM(J181:N181)</f>
        <v>1</v>
      </c>
      <c r="Q181" s="280" t="n">
        <f aca="false">J181*$E181</f>
        <v>40</v>
      </c>
      <c r="R181" s="280" t="n">
        <f aca="false">K181*$E181</f>
        <v>0</v>
      </c>
      <c r="S181" s="280" t="n">
        <f aca="false">L181*$E181</f>
        <v>0</v>
      </c>
      <c r="T181" s="280" t="n">
        <f aca="false">M181*$E181</f>
        <v>0</v>
      </c>
      <c r="U181" s="280" t="n">
        <f aca="false">N181*$E181</f>
        <v>0</v>
      </c>
      <c r="V181" s="281"/>
      <c r="W181" s="287"/>
      <c r="X181" s="287"/>
    </row>
    <row r="182" customFormat="false" ht="38.25" hidden="false" customHeight="false" outlineLevel="0" collapsed="false">
      <c r="A182" s="276" t="n">
        <f aca="false">A181+1</f>
        <v>173</v>
      </c>
      <c r="B182" s="275" t="s">
        <v>671</v>
      </c>
      <c r="C182" s="88" t="s">
        <v>853</v>
      </c>
      <c r="D182" s="276" t="n">
        <v>2008</v>
      </c>
      <c r="E182" s="277" t="n">
        <f aca="false">F182</f>
        <v>3000</v>
      </c>
      <c r="F182" s="289" t="n">
        <f aca="false">G182*H182</f>
        <v>3000</v>
      </c>
      <c r="G182" s="289" t="n">
        <v>20</v>
      </c>
      <c r="H182" s="289" t="n">
        <v>150</v>
      </c>
      <c r="I182" s="305" t="s">
        <v>5713</v>
      </c>
      <c r="J182" s="288" t="n">
        <v>1</v>
      </c>
      <c r="K182" s="278"/>
      <c r="L182" s="288"/>
      <c r="M182" s="279"/>
      <c r="N182" s="278"/>
      <c r="O182" s="278"/>
      <c r="P182" s="278" t="n">
        <f aca="false">SUM(J182:N182)</f>
        <v>1</v>
      </c>
      <c r="Q182" s="280" t="n">
        <f aca="false">J182*$E182</f>
        <v>3000</v>
      </c>
      <c r="R182" s="280" t="n">
        <f aca="false">K182*$E182</f>
        <v>0</v>
      </c>
      <c r="S182" s="280" t="n">
        <f aca="false">L182*$E182</f>
        <v>0</v>
      </c>
      <c r="T182" s="280" t="n">
        <f aca="false">M182*$E182</f>
        <v>0</v>
      </c>
      <c r="U182" s="280" t="n">
        <f aca="false">N182*$E182</f>
        <v>0</v>
      </c>
      <c r="V182" s="281"/>
      <c r="W182" s="287" t="s">
        <v>5652</v>
      </c>
      <c r="X182" s="287" t="s">
        <v>5652</v>
      </c>
    </row>
    <row r="183" customFormat="false" ht="14.25" hidden="false" customHeight="false" outlineLevel="0" collapsed="false">
      <c r="A183" s="276" t="n">
        <f aca="false">A182+1</f>
        <v>174</v>
      </c>
      <c r="B183" s="275" t="s">
        <v>93</v>
      </c>
      <c r="C183" s="88" t="s">
        <v>854</v>
      </c>
      <c r="D183" s="276" t="n">
        <v>2000</v>
      </c>
      <c r="E183" s="277" t="n">
        <v>500</v>
      </c>
      <c r="F183" s="289" t="n">
        <v>500</v>
      </c>
      <c r="G183" s="252"/>
      <c r="H183" s="252"/>
      <c r="I183" s="275"/>
      <c r="J183" s="278" t="n">
        <v>1</v>
      </c>
      <c r="K183" s="278"/>
      <c r="L183" s="278"/>
      <c r="M183" s="279"/>
      <c r="N183" s="278"/>
      <c r="O183" s="278"/>
      <c r="P183" s="278" t="n">
        <f aca="false">SUM(J183:N183)</f>
        <v>1</v>
      </c>
      <c r="Q183" s="280" t="n">
        <f aca="false">J183*$E183</f>
        <v>500</v>
      </c>
      <c r="R183" s="280" t="n">
        <f aca="false">K183*$E183</f>
        <v>0</v>
      </c>
      <c r="S183" s="280" t="n">
        <f aca="false">L183*$E183</f>
        <v>0</v>
      </c>
      <c r="T183" s="280" t="n">
        <f aca="false">M183*$E183</f>
        <v>0</v>
      </c>
      <c r="U183" s="280" t="n">
        <f aca="false">N183*$E183</f>
        <v>0</v>
      </c>
      <c r="V183" s="281"/>
      <c r="W183" s="287"/>
      <c r="X183" s="287"/>
    </row>
    <row r="184" customFormat="false" ht="25.5" hidden="false" customHeight="false" outlineLevel="0" collapsed="false">
      <c r="A184" s="276" t="n">
        <f aca="false">A183+1</f>
        <v>175</v>
      </c>
      <c r="B184" s="275" t="s">
        <v>93</v>
      </c>
      <c r="C184" s="88" t="s">
        <v>855</v>
      </c>
      <c r="D184" s="276" t="n">
        <v>2000</v>
      </c>
      <c r="E184" s="277" t="n">
        <v>35</v>
      </c>
      <c r="F184" s="285" t="n">
        <v>35</v>
      </c>
      <c r="G184" s="285" t="n">
        <v>7</v>
      </c>
      <c r="H184" s="285" t="n">
        <v>5</v>
      </c>
      <c r="I184" s="286" t="s">
        <v>5714</v>
      </c>
      <c r="J184" s="286" t="n">
        <v>1</v>
      </c>
      <c r="K184" s="278"/>
      <c r="L184" s="286"/>
      <c r="M184" s="279"/>
      <c r="N184" s="278"/>
      <c r="O184" s="278"/>
      <c r="P184" s="278" t="n">
        <f aca="false">SUM(J184:N184)</f>
        <v>1</v>
      </c>
      <c r="Q184" s="280" t="n">
        <f aca="false">J184*$E184</f>
        <v>35</v>
      </c>
      <c r="R184" s="280" t="n">
        <f aca="false">K184*$E184</f>
        <v>0</v>
      </c>
      <c r="S184" s="280" t="n">
        <f aca="false">L184*$E184</f>
        <v>0</v>
      </c>
      <c r="T184" s="280" t="n">
        <f aca="false">M184*$E184</f>
        <v>0</v>
      </c>
      <c r="U184" s="280" t="n">
        <f aca="false">N184*$E184</f>
        <v>0</v>
      </c>
      <c r="V184" s="281"/>
      <c r="W184" s="287"/>
      <c r="X184" s="287"/>
    </row>
    <row r="185" customFormat="false" ht="14.25" hidden="false" customHeight="false" outlineLevel="0" collapsed="false">
      <c r="A185" s="276" t="n">
        <f aca="false">A184+1</f>
        <v>176</v>
      </c>
      <c r="B185" s="275" t="s">
        <v>94</v>
      </c>
      <c r="C185" s="88" t="s">
        <v>856</v>
      </c>
      <c r="D185" s="276" t="n">
        <v>2007</v>
      </c>
      <c r="E185" s="277" t="n">
        <v>60</v>
      </c>
      <c r="F185" s="289" t="n">
        <v>60</v>
      </c>
      <c r="G185" s="289" t="n">
        <v>5</v>
      </c>
      <c r="H185" s="289" t="n">
        <v>12</v>
      </c>
      <c r="I185" s="288" t="s">
        <v>5653</v>
      </c>
      <c r="J185" s="288" t="n">
        <v>1</v>
      </c>
      <c r="K185" s="278"/>
      <c r="L185" s="288"/>
      <c r="M185" s="279"/>
      <c r="N185" s="278"/>
      <c r="O185" s="278"/>
      <c r="P185" s="278" t="n">
        <f aca="false">SUM(J185:N185)</f>
        <v>1</v>
      </c>
      <c r="Q185" s="280" t="n">
        <f aca="false">J185*$E185</f>
        <v>60</v>
      </c>
      <c r="R185" s="280" t="n">
        <f aca="false">K185*$E185</f>
        <v>0</v>
      </c>
      <c r="S185" s="280" t="n">
        <f aca="false">L185*$E185</f>
        <v>0</v>
      </c>
      <c r="T185" s="280" t="n">
        <f aca="false">M185*$E185</f>
        <v>0</v>
      </c>
      <c r="U185" s="280" t="n">
        <f aca="false">N185*$E185</f>
        <v>0</v>
      </c>
      <c r="V185" s="281"/>
      <c r="W185" s="287" t="s">
        <v>5652</v>
      </c>
      <c r="X185" s="287"/>
    </row>
    <row r="186" customFormat="false" ht="25.5" hidden="false" customHeight="false" outlineLevel="0" collapsed="false">
      <c r="A186" s="276" t="n">
        <f aca="false">A185+1</f>
        <v>177</v>
      </c>
      <c r="B186" s="275" t="s">
        <v>94</v>
      </c>
      <c r="C186" s="88" t="s">
        <v>857</v>
      </c>
      <c r="D186" s="276" t="n">
        <v>2006</v>
      </c>
      <c r="E186" s="277" t="n">
        <v>1500</v>
      </c>
      <c r="F186" s="289" t="n">
        <v>1500</v>
      </c>
      <c r="G186" s="289" t="n">
        <v>5</v>
      </c>
      <c r="H186" s="289" t="n">
        <v>300</v>
      </c>
      <c r="I186" s="288" t="s">
        <v>5653</v>
      </c>
      <c r="J186" s="288" t="n">
        <v>1</v>
      </c>
      <c r="K186" s="278"/>
      <c r="L186" s="288"/>
      <c r="M186" s="279"/>
      <c r="N186" s="278"/>
      <c r="O186" s="278"/>
      <c r="P186" s="278" t="n">
        <f aca="false">SUM(J186:N186)</f>
        <v>1</v>
      </c>
      <c r="Q186" s="280" t="n">
        <f aca="false">J186*$E186</f>
        <v>1500</v>
      </c>
      <c r="R186" s="280" t="n">
        <f aca="false">K186*$E186</f>
        <v>0</v>
      </c>
      <c r="S186" s="280" t="n">
        <f aca="false">L186*$E186</f>
        <v>0</v>
      </c>
      <c r="T186" s="280" t="n">
        <f aca="false">M186*$E186</f>
        <v>0</v>
      </c>
      <c r="U186" s="280" t="n">
        <f aca="false">N186*$E186</f>
        <v>0</v>
      </c>
      <c r="V186" s="281"/>
      <c r="W186" s="287" t="s">
        <v>5652</v>
      </c>
      <c r="X186" s="287"/>
    </row>
    <row r="187" customFormat="false" ht="25.5" hidden="false" customHeight="false" outlineLevel="0" collapsed="false">
      <c r="A187" s="276" t="n">
        <f aca="false">A186+1</f>
        <v>178</v>
      </c>
      <c r="B187" s="275" t="s">
        <v>94</v>
      </c>
      <c r="C187" s="88" t="s">
        <v>858</v>
      </c>
      <c r="D187" s="276" t="n">
        <v>2008</v>
      </c>
      <c r="E187" s="277" t="n">
        <v>2000</v>
      </c>
      <c r="F187" s="289" t="n">
        <v>2000</v>
      </c>
      <c r="G187" s="289"/>
      <c r="H187" s="289"/>
      <c r="I187" s="288"/>
      <c r="J187" s="288" t="n">
        <v>1</v>
      </c>
      <c r="K187" s="278"/>
      <c r="L187" s="288"/>
      <c r="M187" s="279"/>
      <c r="N187" s="278"/>
      <c r="O187" s="278"/>
      <c r="P187" s="278" t="n">
        <f aca="false">SUM(J187:N187)</f>
        <v>1</v>
      </c>
      <c r="Q187" s="280" t="n">
        <f aca="false">J187*$E187</f>
        <v>2000</v>
      </c>
      <c r="R187" s="280" t="n">
        <f aca="false">K187*$E187</f>
        <v>0</v>
      </c>
      <c r="S187" s="280" t="n">
        <f aca="false">L187*$E187</f>
        <v>0</v>
      </c>
      <c r="T187" s="280" t="n">
        <f aca="false">M187*$E187</f>
        <v>0</v>
      </c>
      <c r="U187" s="280" t="n">
        <f aca="false">N187*$E187</f>
        <v>0</v>
      </c>
      <c r="V187" s="281"/>
      <c r="W187" s="287" t="s">
        <v>5652</v>
      </c>
      <c r="X187" s="287"/>
    </row>
    <row r="188" customFormat="false" ht="25.5" hidden="false" customHeight="false" outlineLevel="0" collapsed="false">
      <c r="A188" s="276" t="n">
        <f aca="false">A187+1</f>
        <v>179</v>
      </c>
      <c r="B188" s="275" t="s">
        <v>95</v>
      </c>
      <c r="C188" s="88" t="s">
        <v>859</v>
      </c>
      <c r="D188" s="276" t="n">
        <v>2006</v>
      </c>
      <c r="E188" s="277" t="n">
        <v>120</v>
      </c>
      <c r="F188" s="252" t="n">
        <v>120</v>
      </c>
      <c r="G188" s="252" t="n">
        <v>4</v>
      </c>
      <c r="H188" s="252" t="n">
        <v>30</v>
      </c>
      <c r="I188" s="275" t="s">
        <v>5653</v>
      </c>
      <c r="J188" s="278"/>
      <c r="K188" s="278"/>
      <c r="L188" s="278"/>
      <c r="M188" s="279" t="n">
        <v>1</v>
      </c>
      <c r="N188" s="278"/>
      <c r="O188" s="278"/>
      <c r="P188" s="278" t="n">
        <f aca="false">SUM(J188:N188)</f>
        <v>1</v>
      </c>
      <c r="Q188" s="280" t="n">
        <f aca="false">J188*$E188</f>
        <v>0</v>
      </c>
      <c r="R188" s="280" t="n">
        <f aca="false">K188*$E188</f>
        <v>0</v>
      </c>
      <c r="S188" s="280" t="n">
        <f aca="false">L188*$E188</f>
        <v>0</v>
      </c>
      <c r="T188" s="280" t="n">
        <f aca="false">M188*$E188</f>
        <v>120</v>
      </c>
      <c r="U188" s="280" t="n">
        <f aca="false">N188*$E188</f>
        <v>0</v>
      </c>
      <c r="V188" s="281"/>
      <c r="W188" s="287"/>
      <c r="X188" s="287"/>
    </row>
    <row r="189" customFormat="false" ht="38.25" hidden="false" customHeight="false" outlineLevel="0" collapsed="false">
      <c r="A189" s="276" t="n">
        <f aca="false">A188+1</f>
        <v>180</v>
      </c>
      <c r="B189" s="275" t="s">
        <v>673</v>
      </c>
      <c r="C189" s="88" t="s">
        <v>860</v>
      </c>
      <c r="D189" s="276" t="n">
        <v>2007</v>
      </c>
      <c r="E189" s="277" t="n">
        <v>184</v>
      </c>
      <c r="F189" s="252" t="n">
        <v>184</v>
      </c>
      <c r="G189" s="252"/>
      <c r="H189" s="252"/>
      <c r="I189" s="275"/>
      <c r="J189" s="278"/>
      <c r="K189" s="278"/>
      <c r="L189" s="278"/>
      <c r="M189" s="279" t="n">
        <v>1</v>
      </c>
      <c r="N189" s="278"/>
      <c r="O189" s="278"/>
      <c r="P189" s="278" t="n">
        <f aca="false">SUM(J189:N189)</f>
        <v>1</v>
      </c>
      <c r="Q189" s="280" t="n">
        <f aca="false">J189*$E189</f>
        <v>0</v>
      </c>
      <c r="R189" s="280" t="n">
        <f aca="false">K189*$E189</f>
        <v>0</v>
      </c>
      <c r="S189" s="280" t="n">
        <f aca="false">L189*$E189</f>
        <v>0</v>
      </c>
      <c r="T189" s="280" t="n">
        <f aca="false">M189*$E189</f>
        <v>184</v>
      </c>
      <c r="U189" s="280" t="n">
        <f aca="false">N189*$E189</f>
        <v>0</v>
      </c>
      <c r="V189" s="281"/>
      <c r="W189" s="287"/>
      <c r="X189" s="287"/>
    </row>
    <row r="190" customFormat="false" ht="38.25" hidden="false" customHeight="false" outlineLevel="0" collapsed="false">
      <c r="A190" s="276" t="n">
        <f aca="false">A189+1</f>
        <v>181</v>
      </c>
      <c r="B190" s="275" t="s">
        <v>673</v>
      </c>
      <c r="C190" s="88" t="s">
        <v>861</v>
      </c>
      <c r="D190" s="276" t="n">
        <v>2007</v>
      </c>
      <c r="E190" s="277" t="n">
        <v>285</v>
      </c>
      <c r="F190" s="252" t="n">
        <v>285</v>
      </c>
      <c r="G190" s="252"/>
      <c r="H190" s="252"/>
      <c r="I190" s="275"/>
      <c r="J190" s="278"/>
      <c r="K190" s="278"/>
      <c r="L190" s="278"/>
      <c r="M190" s="279" t="n">
        <v>1</v>
      </c>
      <c r="N190" s="278"/>
      <c r="O190" s="278"/>
      <c r="P190" s="278" t="n">
        <f aca="false">SUM(J190:N190)</f>
        <v>1</v>
      </c>
      <c r="Q190" s="280" t="n">
        <f aca="false">J190*$E190</f>
        <v>0</v>
      </c>
      <c r="R190" s="280" t="n">
        <f aca="false">K190*$E190</f>
        <v>0</v>
      </c>
      <c r="S190" s="280" t="n">
        <f aca="false">L190*$E190</f>
        <v>0</v>
      </c>
      <c r="T190" s="280" t="n">
        <f aca="false">M190*$E190</f>
        <v>285</v>
      </c>
      <c r="U190" s="280" t="n">
        <f aca="false">N190*$E190</f>
        <v>0</v>
      </c>
      <c r="V190" s="281"/>
      <c r="W190" s="287"/>
      <c r="X190" s="287"/>
    </row>
    <row r="191" customFormat="false" ht="38.25" hidden="false" customHeight="false" outlineLevel="0" collapsed="false">
      <c r="A191" s="276" t="n">
        <f aca="false">A190+1</f>
        <v>182</v>
      </c>
      <c r="B191" s="275" t="s">
        <v>673</v>
      </c>
      <c r="C191" s="88" t="s">
        <v>862</v>
      </c>
      <c r="D191" s="276" t="n">
        <v>2007</v>
      </c>
      <c r="E191" s="277" t="n">
        <v>250</v>
      </c>
      <c r="F191" s="252" t="n">
        <v>250</v>
      </c>
      <c r="G191" s="252"/>
      <c r="H191" s="252"/>
      <c r="I191" s="275"/>
      <c r="J191" s="278"/>
      <c r="K191" s="278"/>
      <c r="L191" s="278"/>
      <c r="M191" s="279" t="n">
        <v>1</v>
      </c>
      <c r="N191" s="278"/>
      <c r="O191" s="278"/>
      <c r="P191" s="278" t="n">
        <f aca="false">SUM(J191:N191)</f>
        <v>1</v>
      </c>
      <c r="Q191" s="280" t="n">
        <f aca="false">J191*$E191</f>
        <v>0</v>
      </c>
      <c r="R191" s="280" t="n">
        <f aca="false">K191*$E191</f>
        <v>0</v>
      </c>
      <c r="S191" s="280" t="n">
        <f aca="false">L191*$E191</f>
        <v>0</v>
      </c>
      <c r="T191" s="280" t="n">
        <f aca="false">M191*$E191</f>
        <v>250</v>
      </c>
      <c r="U191" s="280" t="n">
        <f aca="false">N191*$E191</f>
        <v>0</v>
      </c>
      <c r="V191" s="281"/>
      <c r="W191" s="287"/>
      <c r="X191" s="287"/>
    </row>
    <row r="192" customFormat="false" ht="25.5" hidden="false" customHeight="false" outlineLevel="0" collapsed="false">
      <c r="A192" s="276" t="n">
        <f aca="false">A191+1</f>
        <v>183</v>
      </c>
      <c r="B192" s="275" t="s">
        <v>96</v>
      </c>
      <c r="C192" s="88" t="s">
        <v>863</v>
      </c>
      <c r="D192" s="276" t="n">
        <v>2005</v>
      </c>
      <c r="E192" s="277" t="n">
        <v>2500</v>
      </c>
      <c r="F192" s="285" t="n">
        <v>2500</v>
      </c>
      <c r="G192" s="285" t="n">
        <v>5</v>
      </c>
      <c r="H192" s="285" t="n">
        <v>500</v>
      </c>
      <c r="I192" s="286" t="s">
        <v>5653</v>
      </c>
      <c r="J192" s="286" t="n">
        <v>1</v>
      </c>
      <c r="K192" s="278"/>
      <c r="L192" s="286"/>
      <c r="M192" s="279"/>
      <c r="N192" s="278"/>
      <c r="O192" s="278"/>
      <c r="P192" s="278" t="n">
        <f aca="false">SUM(J192:N192)</f>
        <v>1</v>
      </c>
      <c r="Q192" s="280" t="n">
        <f aca="false">J192*$E192</f>
        <v>2500</v>
      </c>
      <c r="R192" s="280" t="n">
        <f aca="false">K192*$E192</f>
        <v>0</v>
      </c>
      <c r="S192" s="280" t="n">
        <f aca="false">L192*$E192</f>
        <v>0</v>
      </c>
      <c r="T192" s="280" t="n">
        <f aca="false">M192*$E192</f>
        <v>0</v>
      </c>
      <c r="U192" s="280" t="n">
        <f aca="false">N192*$E192</f>
        <v>0</v>
      </c>
      <c r="V192" s="281"/>
      <c r="W192" s="287"/>
      <c r="X192" s="287"/>
    </row>
    <row r="193" s="331" customFormat="true" ht="60" hidden="false" customHeight="true" outlineLevel="0" collapsed="false">
      <c r="A193" s="276" t="n">
        <f aca="false">A192+1</f>
        <v>184</v>
      </c>
      <c r="B193" s="275" t="s">
        <v>96</v>
      </c>
      <c r="C193" s="88" t="s">
        <v>864</v>
      </c>
      <c r="D193" s="276" t="n">
        <v>2002</v>
      </c>
      <c r="E193" s="277" t="n">
        <v>63555</v>
      </c>
      <c r="F193" s="285" t="n">
        <v>63555</v>
      </c>
      <c r="G193" s="285" t="n">
        <v>5</v>
      </c>
      <c r="H193" s="285" t="n">
        <v>12711</v>
      </c>
      <c r="I193" s="286" t="s">
        <v>5653</v>
      </c>
      <c r="J193" s="286" t="n">
        <v>0.5</v>
      </c>
      <c r="K193" s="278" t="n">
        <v>0.5</v>
      </c>
      <c r="L193" s="286"/>
      <c r="M193" s="279"/>
      <c r="N193" s="278"/>
      <c r="O193" s="275" t="s">
        <v>2897</v>
      </c>
      <c r="P193" s="278" t="n">
        <f aca="false">SUM(J193:N193)</f>
        <v>1</v>
      </c>
      <c r="Q193" s="280" t="n">
        <f aca="false">J193*$E193</f>
        <v>31777.5</v>
      </c>
      <c r="R193" s="329" t="n">
        <f aca="false">K193*$E193</f>
        <v>31777.5</v>
      </c>
      <c r="S193" s="329" t="n">
        <f aca="false">L193*$E193</f>
        <v>0</v>
      </c>
      <c r="T193" s="329" t="n">
        <f aca="false">M193*$E193</f>
        <v>0</v>
      </c>
      <c r="U193" s="329" t="n">
        <f aca="false">N193*$E193</f>
        <v>0</v>
      </c>
      <c r="V193" s="330"/>
      <c r="W193" s="287"/>
      <c r="X193" s="287"/>
    </row>
    <row r="194" customFormat="false" ht="25.5" hidden="false" customHeight="false" outlineLevel="0" collapsed="false">
      <c r="A194" s="276" t="n">
        <f aca="false">A193+1</f>
        <v>185</v>
      </c>
      <c r="B194" s="275" t="s">
        <v>96</v>
      </c>
      <c r="C194" s="88" t="s">
        <v>865</v>
      </c>
      <c r="D194" s="276" t="n">
        <v>2002</v>
      </c>
      <c r="E194" s="277" t="n">
        <v>11000</v>
      </c>
      <c r="F194" s="285" t="n">
        <v>11000</v>
      </c>
      <c r="G194" s="285" t="n">
        <v>1000</v>
      </c>
      <c r="H194" s="285" t="n">
        <v>11</v>
      </c>
      <c r="I194" s="339" t="s">
        <v>5715</v>
      </c>
      <c r="J194" s="286" t="n">
        <v>1</v>
      </c>
      <c r="K194" s="278"/>
      <c r="L194" s="286"/>
      <c r="M194" s="279"/>
      <c r="N194" s="278"/>
      <c r="O194" s="278"/>
      <c r="P194" s="278" t="n">
        <f aca="false">SUM(J194:N194)</f>
        <v>1</v>
      </c>
      <c r="Q194" s="280" t="n">
        <f aca="false">J194*$E194</f>
        <v>11000</v>
      </c>
      <c r="R194" s="280" t="n">
        <f aca="false">K194*$E194</f>
        <v>0</v>
      </c>
      <c r="S194" s="280" t="n">
        <f aca="false">L194*$E194</f>
        <v>0</v>
      </c>
      <c r="T194" s="280" t="n">
        <f aca="false">M194*$E194</f>
        <v>0</v>
      </c>
      <c r="U194" s="280" t="n">
        <f aca="false">N194*$E194</f>
        <v>0</v>
      </c>
      <c r="V194" s="281"/>
      <c r="W194" s="287"/>
      <c r="X194" s="287"/>
    </row>
    <row r="195" customFormat="false" ht="25.5" hidden="false" customHeight="false" outlineLevel="0" collapsed="false">
      <c r="A195" s="312" t="n">
        <f aca="false">A194+1</f>
        <v>186</v>
      </c>
      <c r="B195" s="288" t="s">
        <v>674</v>
      </c>
      <c r="C195" s="88" t="s">
        <v>866</v>
      </c>
      <c r="D195" s="289" t="n">
        <v>2000</v>
      </c>
      <c r="E195" s="340" t="n">
        <v>0</v>
      </c>
      <c r="F195" s="252"/>
      <c r="G195" s="296"/>
      <c r="H195" s="252"/>
      <c r="I195" s="275" t="s">
        <v>5716</v>
      </c>
      <c r="J195" s="278" t="n">
        <v>1</v>
      </c>
      <c r="K195" s="278"/>
      <c r="L195" s="278"/>
      <c r="M195" s="279"/>
      <c r="N195" s="278"/>
      <c r="O195" s="278"/>
      <c r="P195" s="278" t="n">
        <f aca="false">SUM(J195:N195)</f>
        <v>1</v>
      </c>
      <c r="Q195" s="280" t="n">
        <f aca="false">J195*$E195</f>
        <v>0</v>
      </c>
      <c r="R195" s="280" t="n">
        <f aca="false">K195*$E195</f>
        <v>0</v>
      </c>
      <c r="S195" s="280" t="n">
        <f aca="false">L195*$E195</f>
        <v>0</v>
      </c>
      <c r="T195" s="280" t="n">
        <f aca="false">M195*$E195</f>
        <v>0</v>
      </c>
      <c r="U195" s="280" t="n">
        <f aca="false">N195*$E195</f>
        <v>0</v>
      </c>
      <c r="V195" s="281"/>
      <c r="W195" s="290" t="s">
        <v>5652</v>
      </c>
      <c r="X195" s="290" t="s">
        <v>5652</v>
      </c>
    </row>
    <row r="196" customFormat="false" ht="25.5" hidden="false" customHeight="false" outlineLevel="0" collapsed="false">
      <c r="A196" s="276" t="n">
        <f aca="false">A195+1</f>
        <v>187</v>
      </c>
      <c r="B196" s="288" t="s">
        <v>674</v>
      </c>
      <c r="C196" s="88" t="s">
        <v>867</v>
      </c>
      <c r="D196" s="289" t="n">
        <v>2005</v>
      </c>
      <c r="E196" s="277" t="n">
        <v>350</v>
      </c>
      <c r="F196" s="289" t="n">
        <v>350</v>
      </c>
      <c r="G196" s="289"/>
      <c r="H196" s="289"/>
      <c r="I196" s="288"/>
      <c r="J196" s="288" t="n">
        <v>1</v>
      </c>
      <c r="K196" s="278"/>
      <c r="L196" s="288"/>
      <c r="M196" s="279"/>
      <c r="N196" s="278"/>
      <c r="O196" s="278"/>
      <c r="P196" s="278" t="n">
        <f aca="false">SUM(J196:N196)</f>
        <v>1</v>
      </c>
      <c r="Q196" s="280" t="n">
        <f aca="false">J196*$E196</f>
        <v>350</v>
      </c>
      <c r="R196" s="280" t="n">
        <f aca="false">K196*$E196</f>
        <v>0</v>
      </c>
      <c r="S196" s="280" t="n">
        <f aca="false">L196*$E196</f>
        <v>0</v>
      </c>
      <c r="T196" s="280" t="n">
        <f aca="false">M196*$E196</f>
        <v>0</v>
      </c>
      <c r="U196" s="280" t="n">
        <f aca="false">N196*$E196</f>
        <v>0</v>
      </c>
      <c r="V196" s="281"/>
      <c r="W196" s="290"/>
      <c r="X196" s="290"/>
    </row>
    <row r="197" customFormat="false" ht="25.5" hidden="false" customHeight="false" outlineLevel="0" collapsed="false">
      <c r="A197" s="276" t="n">
        <f aca="false">A196+1</f>
        <v>188</v>
      </c>
      <c r="B197" s="288" t="s">
        <v>675</v>
      </c>
      <c r="C197" s="88" t="s">
        <v>868</v>
      </c>
      <c r="D197" s="135" t="n">
        <v>2003</v>
      </c>
      <c r="E197" s="277" t="n">
        <f aca="false">130*4.3</f>
        <v>559</v>
      </c>
      <c r="F197" s="289" t="n">
        <v>6</v>
      </c>
      <c r="G197" s="289"/>
      <c r="H197" s="289" t="n">
        <v>130</v>
      </c>
      <c r="I197" s="288"/>
      <c r="J197" s="288" t="n">
        <v>1</v>
      </c>
      <c r="K197" s="278"/>
      <c r="L197" s="288"/>
      <c r="M197" s="279"/>
      <c r="N197" s="278"/>
      <c r="O197" s="278"/>
      <c r="P197" s="278" t="n">
        <f aca="false">SUM(J197:N197)</f>
        <v>1</v>
      </c>
      <c r="Q197" s="280" t="n">
        <f aca="false">J197*$E197</f>
        <v>559</v>
      </c>
      <c r="R197" s="280" t="n">
        <f aca="false">K197*$E197</f>
        <v>0</v>
      </c>
      <c r="S197" s="280" t="n">
        <f aca="false">L197*$E197</f>
        <v>0</v>
      </c>
      <c r="T197" s="280" t="n">
        <f aca="false">M197*$E197</f>
        <v>0</v>
      </c>
      <c r="U197" s="280" t="n">
        <f aca="false">N197*$E197</f>
        <v>0</v>
      </c>
      <c r="V197" s="281"/>
      <c r="W197" s="290"/>
      <c r="X197" s="290"/>
    </row>
    <row r="198" customFormat="false" ht="25.5" hidden="false" customHeight="false" outlineLevel="0" collapsed="false">
      <c r="A198" s="276" t="n">
        <f aca="false">A197+1</f>
        <v>189</v>
      </c>
      <c r="B198" s="288" t="s">
        <v>675</v>
      </c>
      <c r="C198" s="88" t="s">
        <v>869</v>
      </c>
      <c r="D198" s="135" t="n">
        <v>2008</v>
      </c>
      <c r="E198" s="277" t="n">
        <v>5856</v>
      </c>
      <c r="F198" s="289"/>
      <c r="G198" s="289"/>
      <c r="H198" s="289"/>
      <c r="I198" s="288"/>
      <c r="J198" s="288" t="n">
        <v>1</v>
      </c>
      <c r="K198" s="278"/>
      <c r="L198" s="288"/>
      <c r="M198" s="279"/>
      <c r="N198" s="278"/>
      <c r="O198" s="278"/>
      <c r="P198" s="278"/>
      <c r="Q198" s="280" t="n">
        <f aca="false">J198*$E198</f>
        <v>5856</v>
      </c>
      <c r="R198" s="280"/>
      <c r="S198" s="280"/>
      <c r="T198" s="280"/>
      <c r="U198" s="280"/>
      <c r="V198" s="281"/>
      <c r="W198" s="290"/>
      <c r="X198" s="290"/>
    </row>
    <row r="199" customFormat="false" ht="25.5" hidden="false" customHeight="false" outlineLevel="0" collapsed="false">
      <c r="A199" s="276" t="n">
        <f aca="false">A198+1</f>
        <v>190</v>
      </c>
      <c r="B199" s="288" t="s">
        <v>675</v>
      </c>
      <c r="C199" s="88" t="s">
        <v>870</v>
      </c>
      <c r="D199" s="142" t="n">
        <v>2006</v>
      </c>
      <c r="E199" s="277" t="n">
        <v>23800</v>
      </c>
      <c r="F199" s="289"/>
      <c r="G199" s="289"/>
      <c r="H199" s="289"/>
      <c r="I199" s="288"/>
      <c r="J199" s="288" t="n">
        <v>1</v>
      </c>
      <c r="K199" s="278"/>
      <c r="L199" s="288"/>
      <c r="M199" s="279"/>
      <c r="N199" s="278"/>
      <c r="O199" s="278"/>
      <c r="P199" s="278"/>
      <c r="Q199" s="280" t="n">
        <f aca="false">J199*$E199</f>
        <v>23800</v>
      </c>
      <c r="R199" s="280"/>
      <c r="S199" s="280"/>
      <c r="T199" s="280"/>
      <c r="U199" s="280"/>
      <c r="V199" s="281"/>
      <c r="W199" s="290"/>
      <c r="X199" s="290"/>
    </row>
    <row r="200" customFormat="false" ht="25.5" hidden="false" customHeight="false" outlineLevel="0" collapsed="false">
      <c r="A200" s="276" t="n">
        <f aca="false">A199+1</f>
        <v>191</v>
      </c>
      <c r="B200" s="288" t="s">
        <v>675</v>
      </c>
      <c r="C200" s="88" t="s">
        <v>871</v>
      </c>
      <c r="D200" s="143" t="n">
        <v>2009</v>
      </c>
      <c r="E200" s="277" t="n">
        <v>1384</v>
      </c>
      <c r="F200" s="289"/>
      <c r="G200" s="289"/>
      <c r="H200" s="289"/>
      <c r="I200" s="288"/>
      <c r="J200" s="288" t="n">
        <v>1</v>
      </c>
      <c r="K200" s="278"/>
      <c r="L200" s="288"/>
      <c r="M200" s="279"/>
      <c r="N200" s="278"/>
      <c r="O200" s="278"/>
      <c r="P200" s="278"/>
      <c r="Q200" s="280" t="n">
        <f aca="false">J200*$E200</f>
        <v>1384</v>
      </c>
      <c r="R200" s="280"/>
      <c r="S200" s="280"/>
      <c r="T200" s="280"/>
      <c r="U200" s="280"/>
      <c r="V200" s="281"/>
      <c r="W200" s="290"/>
      <c r="X200" s="290"/>
    </row>
    <row r="201" customFormat="false" ht="25.5" hidden="false" customHeight="false" outlineLevel="0" collapsed="false">
      <c r="A201" s="276" t="n">
        <f aca="false">A200+1</f>
        <v>192</v>
      </c>
      <c r="B201" s="288" t="s">
        <v>675</v>
      </c>
      <c r="C201" s="88" t="s">
        <v>872</v>
      </c>
      <c r="D201" s="143" t="n">
        <v>2005</v>
      </c>
      <c r="E201" s="277" t="n">
        <v>1200</v>
      </c>
      <c r="F201" s="289"/>
      <c r="G201" s="289"/>
      <c r="H201" s="289"/>
      <c r="I201" s="288"/>
      <c r="J201" s="288" t="n">
        <v>1</v>
      </c>
      <c r="K201" s="278"/>
      <c r="L201" s="288"/>
      <c r="M201" s="279"/>
      <c r="N201" s="278"/>
      <c r="O201" s="278"/>
      <c r="P201" s="278"/>
      <c r="Q201" s="280" t="n">
        <f aca="false">J201*$E201</f>
        <v>1200</v>
      </c>
      <c r="R201" s="280"/>
      <c r="S201" s="280"/>
      <c r="T201" s="280"/>
      <c r="U201" s="280"/>
      <c r="V201" s="281"/>
      <c r="W201" s="290"/>
      <c r="X201" s="290"/>
    </row>
    <row r="202" customFormat="false" ht="25.5" hidden="false" customHeight="false" outlineLevel="0" collapsed="false">
      <c r="A202" s="276" t="n">
        <f aca="false">A201+1</f>
        <v>193</v>
      </c>
      <c r="B202" s="288" t="s">
        <v>675</v>
      </c>
      <c r="C202" s="88" t="s">
        <v>873</v>
      </c>
      <c r="D202" s="152" t="n">
        <v>1998</v>
      </c>
      <c r="E202" s="277" t="n">
        <v>503</v>
      </c>
      <c r="F202" s="289"/>
      <c r="G202" s="289"/>
      <c r="H202" s="289"/>
      <c r="I202" s="288"/>
      <c r="J202" s="288" t="n">
        <v>1</v>
      </c>
      <c r="K202" s="278"/>
      <c r="L202" s="288"/>
      <c r="M202" s="279"/>
      <c r="N202" s="278"/>
      <c r="O202" s="278"/>
      <c r="P202" s="278"/>
      <c r="Q202" s="280" t="n">
        <f aca="false">J202*$E202</f>
        <v>503</v>
      </c>
      <c r="R202" s="280"/>
      <c r="S202" s="280"/>
      <c r="T202" s="280"/>
      <c r="U202" s="280"/>
      <c r="V202" s="281"/>
      <c r="W202" s="290"/>
      <c r="X202" s="290"/>
    </row>
    <row r="203" customFormat="false" ht="14.25" hidden="false" customHeight="false" outlineLevel="0" collapsed="false">
      <c r="A203" s="276" t="n">
        <f aca="false">A202+1</f>
        <v>194</v>
      </c>
      <c r="B203" s="288" t="s">
        <v>675</v>
      </c>
      <c r="C203" s="88" t="s">
        <v>874</v>
      </c>
      <c r="D203" s="143" t="n">
        <v>2010</v>
      </c>
      <c r="E203" s="277" t="n">
        <v>430</v>
      </c>
      <c r="F203" s="289"/>
      <c r="G203" s="289"/>
      <c r="H203" s="289"/>
      <c r="I203" s="288"/>
      <c r="J203" s="288" t="n">
        <v>1</v>
      </c>
      <c r="K203" s="278"/>
      <c r="L203" s="288"/>
      <c r="M203" s="279"/>
      <c r="N203" s="278"/>
      <c r="O203" s="278"/>
      <c r="P203" s="278"/>
      <c r="Q203" s="280" t="n">
        <f aca="false">J203*$E203</f>
        <v>430</v>
      </c>
      <c r="R203" s="280"/>
      <c r="S203" s="280"/>
      <c r="T203" s="280"/>
      <c r="U203" s="280"/>
      <c r="V203" s="281"/>
      <c r="W203" s="290"/>
      <c r="X203" s="290"/>
    </row>
    <row r="204" customFormat="false" ht="25.5" hidden="false" customHeight="false" outlineLevel="0" collapsed="false">
      <c r="A204" s="276" t="n">
        <f aca="false">A203+1</f>
        <v>195</v>
      </c>
      <c r="B204" s="288" t="s">
        <v>675</v>
      </c>
      <c r="C204" s="88" t="s">
        <v>875</v>
      </c>
      <c r="D204" s="143" t="n">
        <v>2010</v>
      </c>
      <c r="E204" s="277" t="n">
        <v>298</v>
      </c>
      <c r="F204" s="289"/>
      <c r="G204" s="289"/>
      <c r="H204" s="289"/>
      <c r="I204" s="288"/>
      <c r="J204" s="288" t="n">
        <v>1</v>
      </c>
      <c r="K204" s="278"/>
      <c r="L204" s="288"/>
      <c r="M204" s="279"/>
      <c r="N204" s="278"/>
      <c r="O204" s="278"/>
      <c r="P204" s="278"/>
      <c r="Q204" s="280" t="n">
        <f aca="false">J204*$E204</f>
        <v>298</v>
      </c>
      <c r="R204" s="280"/>
      <c r="S204" s="280"/>
      <c r="T204" s="280"/>
      <c r="U204" s="280"/>
      <c r="V204" s="281"/>
      <c r="W204" s="290"/>
      <c r="X204" s="290"/>
    </row>
    <row r="205" customFormat="false" ht="25.5" hidden="false" customHeight="false" outlineLevel="0" collapsed="false">
      <c r="A205" s="276" t="n">
        <f aca="false">A204+1</f>
        <v>196</v>
      </c>
      <c r="B205" s="288" t="s">
        <v>675</v>
      </c>
      <c r="C205" s="88" t="s">
        <v>876</v>
      </c>
      <c r="D205" s="152" t="n">
        <v>2009</v>
      </c>
      <c r="E205" s="277" t="n">
        <f aca="false">320*4.3</f>
        <v>1376</v>
      </c>
      <c r="F205" s="289"/>
      <c r="G205" s="289"/>
      <c r="H205" s="289"/>
      <c r="I205" s="288"/>
      <c r="J205" s="288" t="n">
        <v>1</v>
      </c>
      <c r="K205" s="278"/>
      <c r="L205" s="288"/>
      <c r="M205" s="279"/>
      <c r="N205" s="278"/>
      <c r="O205" s="278"/>
      <c r="P205" s="278"/>
      <c r="Q205" s="280" t="n">
        <f aca="false">J205*$E205</f>
        <v>1376</v>
      </c>
      <c r="R205" s="280"/>
      <c r="S205" s="280"/>
      <c r="T205" s="280"/>
      <c r="U205" s="280"/>
      <c r="V205" s="281"/>
      <c r="W205" s="290"/>
      <c r="X205" s="290"/>
    </row>
    <row r="206" customFormat="false" ht="25.5" hidden="false" customHeight="false" outlineLevel="0" collapsed="false">
      <c r="A206" s="276" t="n">
        <f aca="false">A205+1</f>
        <v>197</v>
      </c>
      <c r="B206" s="288" t="s">
        <v>675</v>
      </c>
      <c r="C206" s="88" t="s">
        <v>877</v>
      </c>
      <c r="D206" s="152" t="n">
        <v>1996</v>
      </c>
      <c r="E206" s="277" t="n">
        <f aca="false">1750000*0.15</f>
        <v>262500</v>
      </c>
      <c r="F206" s="289"/>
      <c r="G206" s="289"/>
      <c r="H206" s="289"/>
      <c r="I206" s="288"/>
      <c r="J206" s="288" t="n">
        <v>1</v>
      </c>
      <c r="K206" s="278"/>
      <c r="L206" s="288"/>
      <c r="M206" s="279"/>
      <c r="N206" s="278"/>
      <c r="O206" s="278"/>
      <c r="P206" s="278"/>
      <c r="Q206" s="280" t="n">
        <f aca="false">J206*$E206</f>
        <v>262500</v>
      </c>
      <c r="R206" s="280"/>
      <c r="S206" s="280"/>
      <c r="T206" s="280"/>
      <c r="U206" s="280"/>
      <c r="V206" s="281"/>
      <c r="W206" s="290"/>
      <c r="X206" s="290"/>
    </row>
    <row r="207" customFormat="false" ht="25.5" hidden="false" customHeight="false" outlineLevel="0" collapsed="false">
      <c r="A207" s="276" t="n">
        <f aca="false">A206+1</f>
        <v>198</v>
      </c>
      <c r="B207" s="288" t="s">
        <v>675</v>
      </c>
      <c r="C207" s="88" t="s">
        <v>878</v>
      </c>
      <c r="D207" s="152" t="n">
        <v>1992</v>
      </c>
      <c r="E207" s="277" t="n">
        <v>400</v>
      </c>
      <c r="F207" s="289"/>
      <c r="G207" s="289"/>
      <c r="H207" s="289"/>
      <c r="I207" s="288"/>
      <c r="J207" s="288" t="n">
        <v>1</v>
      </c>
      <c r="K207" s="278"/>
      <c r="L207" s="288"/>
      <c r="M207" s="279"/>
      <c r="N207" s="278"/>
      <c r="O207" s="278"/>
      <c r="P207" s="278"/>
      <c r="Q207" s="280" t="n">
        <f aca="false">J207*$E207</f>
        <v>400</v>
      </c>
      <c r="R207" s="280"/>
      <c r="S207" s="280"/>
      <c r="T207" s="280"/>
      <c r="U207" s="280"/>
      <c r="V207" s="281"/>
      <c r="W207" s="290"/>
      <c r="X207" s="290"/>
    </row>
    <row r="208" customFormat="false" ht="48.75" hidden="false" customHeight="true" outlineLevel="0" collapsed="false">
      <c r="A208" s="276" t="n">
        <f aca="false">A207+1</f>
        <v>199</v>
      </c>
      <c r="B208" s="288" t="s">
        <v>97</v>
      </c>
      <c r="C208" s="88" t="s">
        <v>879</v>
      </c>
      <c r="D208" s="289" t="n">
        <v>2009</v>
      </c>
      <c r="E208" s="277" t="n">
        <v>310</v>
      </c>
      <c r="F208" s="252" t="n">
        <v>4166</v>
      </c>
      <c r="G208" s="276" t="s">
        <v>5717</v>
      </c>
      <c r="H208" s="276" t="s">
        <v>5718</v>
      </c>
      <c r="I208" s="275" t="s">
        <v>5719</v>
      </c>
      <c r="J208" s="278" t="n">
        <v>1</v>
      </c>
      <c r="K208" s="278"/>
      <c r="L208" s="278"/>
      <c r="M208" s="279"/>
      <c r="N208" s="278"/>
      <c r="O208" s="278"/>
      <c r="P208" s="278" t="n">
        <f aca="false">SUM(J208:N208)</f>
        <v>1</v>
      </c>
      <c r="Q208" s="280" t="n">
        <f aca="false">J208*$E208</f>
        <v>310</v>
      </c>
      <c r="R208" s="280" t="n">
        <f aca="false">K208*$E208</f>
        <v>0</v>
      </c>
      <c r="S208" s="280" t="n">
        <f aca="false">L208*$E208</f>
        <v>0</v>
      </c>
      <c r="T208" s="280" t="n">
        <f aca="false">M208*$E208</f>
        <v>0</v>
      </c>
      <c r="U208" s="280" t="n">
        <f aca="false">N208*$E208</f>
        <v>0</v>
      </c>
      <c r="V208" s="281"/>
      <c r="W208" s="290"/>
      <c r="X208" s="290"/>
    </row>
    <row r="209" customFormat="false" ht="38.25" hidden="false" customHeight="false" outlineLevel="0" collapsed="false">
      <c r="A209" s="276" t="n">
        <f aca="false">A208+1</f>
        <v>200</v>
      </c>
      <c r="B209" s="288" t="s">
        <v>97</v>
      </c>
      <c r="C209" s="88" t="s">
        <v>880</v>
      </c>
      <c r="D209" s="289" t="n">
        <v>2008</v>
      </c>
      <c r="E209" s="277" t="n">
        <v>310</v>
      </c>
      <c r="F209" s="252" t="n">
        <v>310</v>
      </c>
      <c r="G209" s="252"/>
      <c r="H209" s="252"/>
      <c r="I209" s="291" t="s">
        <v>5656</v>
      </c>
      <c r="J209" s="278" t="n">
        <v>1</v>
      </c>
      <c r="K209" s="278"/>
      <c r="L209" s="278"/>
      <c r="M209" s="279"/>
      <c r="N209" s="278"/>
      <c r="O209" s="278"/>
      <c r="P209" s="278" t="n">
        <f aca="false">SUM(J209:N209)</f>
        <v>1</v>
      </c>
      <c r="Q209" s="280" t="n">
        <f aca="false">J209*$E209</f>
        <v>310</v>
      </c>
      <c r="R209" s="280" t="n">
        <f aca="false">K209*$E209</f>
        <v>0</v>
      </c>
      <c r="S209" s="280" t="n">
        <f aca="false">L209*$E209</f>
        <v>0</v>
      </c>
      <c r="T209" s="280" t="n">
        <f aca="false">M209*$E209</f>
        <v>0</v>
      </c>
      <c r="U209" s="280" t="n">
        <f aca="false">N209*$E209</f>
        <v>0</v>
      </c>
      <c r="V209" s="281"/>
      <c r="W209" s="290" t="s">
        <v>5652</v>
      </c>
      <c r="X209" s="290"/>
    </row>
    <row r="210" customFormat="false" ht="38.25" hidden="false" customHeight="false" outlineLevel="0" collapsed="false">
      <c r="A210" s="276" t="n">
        <f aca="false">A209+1</f>
        <v>201</v>
      </c>
      <c r="B210" s="288" t="s">
        <v>75</v>
      </c>
      <c r="C210" s="88" t="s">
        <v>881</v>
      </c>
      <c r="D210" s="289" t="n">
        <v>2011</v>
      </c>
      <c r="E210" s="277" t="n">
        <v>100</v>
      </c>
      <c r="F210" s="252"/>
      <c r="G210" s="252"/>
      <c r="H210" s="252"/>
      <c r="I210" s="291"/>
      <c r="J210" s="278" t="n">
        <v>1</v>
      </c>
      <c r="K210" s="278"/>
      <c r="L210" s="278"/>
      <c r="M210" s="279"/>
      <c r="N210" s="278"/>
      <c r="O210" s="278"/>
      <c r="P210" s="278" t="n">
        <f aca="false">SUM(J210:N210)</f>
        <v>1</v>
      </c>
      <c r="Q210" s="280" t="n">
        <f aca="false">J210*$E210</f>
        <v>100</v>
      </c>
      <c r="R210" s="280" t="n">
        <f aca="false">K210*$E210</f>
        <v>0</v>
      </c>
      <c r="S210" s="280" t="n">
        <f aca="false">L210*$E210</f>
        <v>0</v>
      </c>
      <c r="T210" s="280" t="n">
        <f aca="false">M210*$E210</f>
        <v>0</v>
      </c>
      <c r="U210" s="280" t="n">
        <f aca="false">N210*$E210</f>
        <v>0</v>
      </c>
      <c r="V210" s="281"/>
      <c r="W210" s="290" t="s">
        <v>5652</v>
      </c>
      <c r="X210" s="290"/>
    </row>
    <row r="211" customFormat="false" ht="38.25" hidden="false" customHeight="false" outlineLevel="0" collapsed="false">
      <c r="A211" s="276" t="n">
        <f aca="false">A210+1</f>
        <v>202</v>
      </c>
      <c r="B211" s="288" t="s">
        <v>75</v>
      </c>
      <c r="C211" s="88" t="s">
        <v>882</v>
      </c>
      <c r="D211" s="289" t="n">
        <v>2009</v>
      </c>
      <c r="E211" s="277" t="n">
        <f aca="false">'all project details (A to N)'!GU11</f>
        <v>1854</v>
      </c>
      <c r="F211" s="252"/>
      <c r="G211" s="252"/>
      <c r="H211" s="252"/>
      <c r="I211" s="291"/>
      <c r="J211" s="341" t="n">
        <f aca="false">1-K211</f>
        <v>0.951456310679612</v>
      </c>
      <c r="K211" s="341" t="n">
        <f aca="false">15/(15+294)</f>
        <v>0.0485436893203884</v>
      </c>
      <c r="L211" s="278"/>
      <c r="M211" s="279"/>
      <c r="N211" s="278"/>
      <c r="O211" s="278"/>
      <c r="P211" s="278" t="n">
        <f aca="false">SUM(J211:N211)</f>
        <v>1</v>
      </c>
      <c r="Q211" s="280" t="n">
        <f aca="false">J211*$E211</f>
        <v>1764</v>
      </c>
      <c r="R211" s="280" t="n">
        <f aca="false">K211*$E211</f>
        <v>90</v>
      </c>
      <c r="S211" s="280" t="n">
        <f aca="false">L211*$E211</f>
        <v>0</v>
      </c>
      <c r="T211" s="280" t="n">
        <f aca="false">M211*$E211</f>
        <v>0</v>
      </c>
      <c r="U211" s="280" t="n">
        <f aca="false">N211*$E211</f>
        <v>0</v>
      </c>
      <c r="V211" s="281"/>
      <c r="W211" s="290"/>
      <c r="X211" s="290"/>
    </row>
    <row r="212" customFormat="false" ht="38.25" hidden="false" customHeight="false" outlineLevel="0" collapsed="false">
      <c r="A212" s="276" t="n">
        <f aca="false">A211+1</f>
        <v>203</v>
      </c>
      <c r="B212" s="288" t="s">
        <v>75</v>
      </c>
      <c r="C212" s="88" t="s">
        <v>883</v>
      </c>
      <c r="D212" s="289" t="n">
        <v>2007</v>
      </c>
      <c r="E212" s="277" t="n">
        <v>75</v>
      </c>
      <c r="F212" s="252" t="n">
        <v>75</v>
      </c>
      <c r="G212" s="252"/>
      <c r="H212" s="252" t="n">
        <v>5</v>
      </c>
      <c r="I212" s="291" t="s">
        <v>1887</v>
      </c>
      <c r="J212" s="278" t="n">
        <v>1</v>
      </c>
      <c r="K212" s="278"/>
      <c r="L212" s="278"/>
      <c r="M212" s="279"/>
      <c r="N212" s="278"/>
      <c r="O212" s="278"/>
      <c r="P212" s="278" t="n">
        <f aca="false">SUM(J212:N212)</f>
        <v>1</v>
      </c>
      <c r="Q212" s="280" t="n">
        <f aca="false">J212*$E212</f>
        <v>75</v>
      </c>
      <c r="R212" s="280" t="n">
        <f aca="false">K212*$E212</f>
        <v>0</v>
      </c>
      <c r="S212" s="280" t="n">
        <f aca="false">L212*$E212</f>
        <v>0</v>
      </c>
      <c r="T212" s="280" t="n">
        <f aca="false">M212*$E212</f>
        <v>0</v>
      </c>
      <c r="U212" s="280" t="n">
        <f aca="false">N212*$E212</f>
        <v>0</v>
      </c>
      <c r="V212" s="281"/>
      <c r="W212" s="290" t="s">
        <v>5652</v>
      </c>
      <c r="X212" s="290"/>
    </row>
    <row r="213" customFormat="false" ht="38.25" hidden="false" customHeight="false" outlineLevel="0" collapsed="false">
      <c r="A213" s="276" t="n">
        <f aca="false">A212+1</f>
        <v>204</v>
      </c>
      <c r="B213" s="275" t="s">
        <v>75</v>
      </c>
      <c r="C213" s="88" t="s">
        <v>884</v>
      </c>
      <c r="D213" s="276" t="n">
        <v>2007</v>
      </c>
      <c r="E213" s="277" t="n">
        <v>30</v>
      </c>
      <c r="F213" s="252" t="n">
        <v>30</v>
      </c>
      <c r="G213" s="296"/>
      <c r="H213" s="252" t="n">
        <v>2</v>
      </c>
      <c r="I213" s="291" t="s">
        <v>5720</v>
      </c>
      <c r="J213" s="278" t="n">
        <v>1</v>
      </c>
      <c r="K213" s="278"/>
      <c r="L213" s="278"/>
      <c r="M213" s="279"/>
      <c r="N213" s="278"/>
      <c r="O213" s="278"/>
      <c r="P213" s="278" t="n">
        <f aca="false">SUM(J213:N213)</f>
        <v>1</v>
      </c>
      <c r="Q213" s="280" t="n">
        <f aca="false">J213*$E213</f>
        <v>30</v>
      </c>
      <c r="R213" s="280" t="n">
        <f aca="false">K213*$E213</f>
        <v>0</v>
      </c>
      <c r="S213" s="280" t="n">
        <f aca="false">L213*$E213</f>
        <v>0</v>
      </c>
      <c r="T213" s="280" t="n">
        <f aca="false">M213*$E213</f>
        <v>0</v>
      </c>
      <c r="U213" s="280" t="n">
        <f aca="false">N213*$E213</f>
        <v>0</v>
      </c>
      <c r="V213" s="281"/>
      <c r="W213" s="287"/>
      <c r="X213" s="287"/>
    </row>
    <row r="214" customFormat="false" ht="89.25" hidden="false" customHeight="false" outlineLevel="0" collapsed="false">
      <c r="A214" s="276" t="n">
        <f aca="false">A213+1</f>
        <v>205</v>
      </c>
      <c r="B214" s="288" t="s">
        <v>676</v>
      </c>
      <c r="C214" s="88" t="s">
        <v>885</v>
      </c>
      <c r="D214" s="289" t="n">
        <v>2006</v>
      </c>
      <c r="E214" s="277" t="n">
        <v>180</v>
      </c>
      <c r="F214" s="252" t="n">
        <v>180</v>
      </c>
      <c r="G214" s="296"/>
      <c r="H214" s="252"/>
      <c r="I214" s="275" t="s">
        <v>5721</v>
      </c>
      <c r="J214" s="278" t="n">
        <v>1</v>
      </c>
      <c r="K214" s="278"/>
      <c r="L214" s="278"/>
      <c r="M214" s="279"/>
      <c r="N214" s="278"/>
      <c r="O214" s="278"/>
      <c r="P214" s="278" t="n">
        <f aca="false">SUM(J214:N214)</f>
        <v>1</v>
      </c>
      <c r="Q214" s="280" t="n">
        <f aca="false">J214*$E214</f>
        <v>180</v>
      </c>
      <c r="R214" s="280" t="n">
        <f aca="false">K214*$E214</f>
        <v>0</v>
      </c>
      <c r="S214" s="280" t="n">
        <f aca="false">L214*$E214</f>
        <v>0</v>
      </c>
      <c r="T214" s="280" t="n">
        <f aca="false">M214*$E214</f>
        <v>0</v>
      </c>
      <c r="U214" s="280" t="n">
        <f aca="false">N214*$E214</f>
        <v>0</v>
      </c>
      <c r="V214" s="281"/>
      <c r="W214" s="290" t="s">
        <v>5652</v>
      </c>
      <c r="X214" s="290"/>
    </row>
    <row r="215" customFormat="false" ht="25.5" hidden="false" customHeight="false" outlineLevel="0" collapsed="false">
      <c r="A215" s="276" t="n">
        <f aca="false">A214+1</f>
        <v>206</v>
      </c>
      <c r="B215" s="275" t="s">
        <v>99</v>
      </c>
      <c r="C215" s="88" t="s">
        <v>886</v>
      </c>
      <c r="D215" s="276" t="n">
        <v>2000</v>
      </c>
      <c r="E215" s="277" t="n">
        <v>304</v>
      </c>
      <c r="F215" s="289" t="n">
        <v>304</v>
      </c>
      <c r="G215" s="289" t="n">
        <v>4</v>
      </c>
      <c r="H215" s="289" t="n">
        <v>76</v>
      </c>
      <c r="I215" s="288" t="s">
        <v>5653</v>
      </c>
      <c r="J215" s="288"/>
      <c r="K215" s="278" t="n">
        <v>1</v>
      </c>
      <c r="L215" s="288"/>
      <c r="M215" s="279"/>
      <c r="N215" s="278"/>
      <c r="O215" s="278"/>
      <c r="P215" s="278" t="n">
        <f aca="false">SUM(J215:N215)</f>
        <v>1</v>
      </c>
      <c r="Q215" s="280" t="n">
        <f aca="false">J215*$E215</f>
        <v>0</v>
      </c>
      <c r="R215" s="280" t="n">
        <f aca="false">K215*$E215</f>
        <v>304</v>
      </c>
      <c r="S215" s="280" t="n">
        <f aca="false">L215*$E215</f>
        <v>0</v>
      </c>
      <c r="T215" s="280" t="n">
        <f aca="false">M215*$E215</f>
        <v>0</v>
      </c>
      <c r="U215" s="280" t="n">
        <f aca="false">N215*$E215</f>
        <v>0</v>
      </c>
      <c r="V215" s="281"/>
      <c r="W215" s="287"/>
      <c r="X215" s="287"/>
    </row>
    <row r="216" customFormat="false" ht="25.5" hidden="false" customHeight="false" outlineLevel="0" collapsed="false">
      <c r="A216" s="276" t="n">
        <f aca="false">A215+1</f>
        <v>207</v>
      </c>
      <c r="B216" s="275" t="s">
        <v>99</v>
      </c>
      <c r="C216" s="88" t="s">
        <v>887</v>
      </c>
      <c r="D216" s="276" t="n">
        <v>2001</v>
      </c>
      <c r="E216" s="300"/>
      <c r="F216" s="289"/>
      <c r="G216" s="289"/>
      <c r="H216" s="289"/>
      <c r="I216" s="288"/>
      <c r="J216" s="288"/>
      <c r="K216" s="278"/>
      <c r="L216" s="288"/>
      <c r="M216" s="279"/>
      <c r="N216" s="278"/>
      <c r="O216" s="278"/>
      <c r="P216" s="278" t="n">
        <f aca="false">SUM(J216:N216)</f>
        <v>0</v>
      </c>
      <c r="Q216" s="280" t="n">
        <f aca="false">J216*$E216</f>
        <v>0</v>
      </c>
      <c r="R216" s="280" t="n">
        <f aca="false">K216*$E216</f>
        <v>0</v>
      </c>
      <c r="S216" s="280" t="n">
        <f aca="false">L216*$E216</f>
        <v>0</v>
      </c>
      <c r="T216" s="280" t="n">
        <f aca="false">M216*$E216</f>
        <v>0</v>
      </c>
      <c r="U216" s="280" t="n">
        <f aca="false">N216*$E216</f>
        <v>0</v>
      </c>
      <c r="V216" s="281"/>
      <c r="W216" s="287"/>
      <c r="X216" s="287"/>
    </row>
    <row r="217" customFormat="false" ht="25.5" hidden="false" customHeight="false" outlineLevel="0" collapsed="false">
      <c r="A217" s="276" t="n">
        <f aca="false">A216+1</f>
        <v>208</v>
      </c>
      <c r="B217" s="275" t="s">
        <v>99</v>
      </c>
      <c r="C217" s="88" t="s">
        <v>888</v>
      </c>
      <c r="D217" s="276" t="n">
        <v>2001</v>
      </c>
      <c r="E217" s="277" t="n">
        <v>1092</v>
      </c>
      <c r="F217" s="289"/>
      <c r="G217" s="289"/>
      <c r="H217" s="289"/>
      <c r="I217" s="288"/>
      <c r="J217" s="288" t="n">
        <v>1</v>
      </c>
      <c r="K217" s="278"/>
      <c r="L217" s="288"/>
      <c r="M217" s="279"/>
      <c r="N217" s="278"/>
      <c r="O217" s="278"/>
      <c r="P217" s="278" t="n">
        <f aca="false">SUM(J217:N217)</f>
        <v>1</v>
      </c>
      <c r="Q217" s="280" t="n">
        <f aca="false">J217*$E217</f>
        <v>1092</v>
      </c>
      <c r="R217" s="280" t="n">
        <f aca="false">K217*$E217</f>
        <v>0</v>
      </c>
      <c r="S217" s="280" t="n">
        <f aca="false">L217*$E217</f>
        <v>0</v>
      </c>
      <c r="T217" s="280" t="n">
        <f aca="false">M217*$E217</f>
        <v>0</v>
      </c>
      <c r="U217" s="280" t="n">
        <f aca="false">N217*$E217</f>
        <v>0</v>
      </c>
      <c r="V217" s="281"/>
      <c r="W217" s="287"/>
      <c r="X217" s="287" t="s">
        <v>5652</v>
      </c>
    </row>
    <row r="218" customFormat="false" ht="25.5" hidden="false" customHeight="false" outlineLevel="0" collapsed="false">
      <c r="A218" s="276" t="n">
        <f aca="false">A217+1</f>
        <v>209</v>
      </c>
      <c r="B218" s="275" t="s">
        <v>677</v>
      </c>
      <c r="C218" s="88" t="s">
        <v>889</v>
      </c>
      <c r="D218" s="276" t="n">
        <v>2010</v>
      </c>
      <c r="E218" s="277" t="n">
        <v>140</v>
      </c>
      <c r="F218" s="289" t="n">
        <v>140</v>
      </c>
      <c r="G218" s="289"/>
      <c r="H218" s="289"/>
      <c r="I218" s="288"/>
      <c r="J218" s="288" t="n">
        <v>1</v>
      </c>
      <c r="K218" s="278"/>
      <c r="L218" s="288"/>
      <c r="M218" s="279"/>
      <c r="N218" s="278"/>
      <c r="O218" s="278"/>
      <c r="P218" s="278" t="n">
        <f aca="false">SUM(J218:N218)</f>
        <v>1</v>
      </c>
      <c r="Q218" s="280" t="n">
        <f aca="false">J218*$E218</f>
        <v>140</v>
      </c>
      <c r="R218" s="280" t="n">
        <f aca="false">K218*$E218</f>
        <v>0</v>
      </c>
      <c r="S218" s="280" t="n">
        <f aca="false">L218*$E218</f>
        <v>0</v>
      </c>
      <c r="T218" s="280" t="n">
        <f aca="false">M218*$E218</f>
        <v>0</v>
      </c>
      <c r="U218" s="280" t="n">
        <f aca="false">N218*$E218</f>
        <v>0</v>
      </c>
      <c r="V218" s="281"/>
      <c r="W218" s="287" t="s">
        <v>5652</v>
      </c>
      <c r="X218" s="287"/>
    </row>
    <row r="219" customFormat="false" ht="25.5" hidden="false" customHeight="false" outlineLevel="0" collapsed="false">
      <c r="A219" s="276" t="n">
        <f aca="false">A218+1</f>
        <v>210</v>
      </c>
      <c r="B219" s="275" t="s">
        <v>677</v>
      </c>
      <c r="C219" s="88" t="s">
        <v>890</v>
      </c>
      <c r="D219" s="276" t="n">
        <v>2006</v>
      </c>
      <c r="E219" s="277" t="n">
        <v>1030</v>
      </c>
      <c r="F219" s="252" t="n">
        <v>1030</v>
      </c>
      <c r="G219" s="252" t="n">
        <v>5</v>
      </c>
      <c r="H219" s="252" t="n">
        <v>206</v>
      </c>
      <c r="I219" s="275" t="s">
        <v>5653</v>
      </c>
      <c r="J219" s="278" t="n">
        <v>1</v>
      </c>
      <c r="K219" s="278"/>
      <c r="L219" s="278"/>
      <c r="M219" s="279"/>
      <c r="N219" s="278"/>
      <c r="O219" s="278"/>
      <c r="P219" s="278" t="n">
        <f aca="false">SUM(J219:N219)</f>
        <v>1</v>
      </c>
      <c r="Q219" s="280" t="n">
        <f aca="false">J219*$E219</f>
        <v>1030</v>
      </c>
      <c r="R219" s="280" t="n">
        <f aca="false">K219*$E219</f>
        <v>0</v>
      </c>
      <c r="S219" s="280" t="n">
        <f aca="false">L219*$E219</f>
        <v>0</v>
      </c>
      <c r="T219" s="280" t="n">
        <f aca="false">M219*$E219</f>
        <v>0</v>
      </c>
      <c r="U219" s="280" t="n">
        <f aca="false">N219*$E219</f>
        <v>0</v>
      </c>
      <c r="V219" s="281"/>
      <c r="W219" s="287" t="s">
        <v>5652</v>
      </c>
      <c r="X219" s="287"/>
    </row>
    <row r="220" customFormat="false" ht="25.5" hidden="false" customHeight="false" outlineLevel="0" collapsed="false">
      <c r="A220" s="276" t="n">
        <f aca="false">A219+1</f>
        <v>211</v>
      </c>
      <c r="B220" s="325" t="s">
        <v>677</v>
      </c>
      <c r="C220" s="88" t="s">
        <v>891</v>
      </c>
      <c r="D220" s="285" t="n">
        <v>2004</v>
      </c>
      <c r="E220" s="327" t="n">
        <v>60</v>
      </c>
      <c r="F220" s="252" t="n">
        <v>60</v>
      </c>
      <c r="G220" s="252" t="n">
        <v>5</v>
      </c>
      <c r="H220" s="252" t="n">
        <v>12</v>
      </c>
      <c r="I220" s="275" t="s">
        <v>5653</v>
      </c>
      <c r="J220" s="278" t="n">
        <v>1</v>
      </c>
      <c r="K220" s="278"/>
      <c r="L220" s="278"/>
      <c r="M220" s="279"/>
      <c r="N220" s="278"/>
      <c r="O220" s="278"/>
      <c r="P220" s="278" t="n">
        <f aca="false">SUM(J220:N220)</f>
        <v>1</v>
      </c>
      <c r="Q220" s="280" t="n">
        <f aca="false">J220*$E220</f>
        <v>60</v>
      </c>
      <c r="R220" s="280" t="n">
        <f aca="false">K220*$E220</f>
        <v>0</v>
      </c>
      <c r="S220" s="280" t="n">
        <f aca="false">L220*$E220</f>
        <v>0</v>
      </c>
      <c r="T220" s="280" t="n">
        <f aca="false">M220*$E220</f>
        <v>0</v>
      </c>
      <c r="U220" s="280" t="n">
        <f aca="false">N220*$E220</f>
        <v>0</v>
      </c>
      <c r="V220" s="281"/>
      <c r="W220" s="311" t="s">
        <v>5652</v>
      </c>
      <c r="X220" s="311"/>
    </row>
    <row r="221" customFormat="false" ht="51" hidden="false" customHeight="false" outlineLevel="0" collapsed="false">
      <c r="A221" s="276" t="n">
        <f aca="false">A220+1</f>
        <v>212</v>
      </c>
      <c r="B221" s="288" t="s">
        <v>677</v>
      </c>
      <c r="C221" s="88" t="s">
        <v>892</v>
      </c>
      <c r="D221" s="289" t="n">
        <v>2010</v>
      </c>
      <c r="E221" s="277" t="n">
        <v>250</v>
      </c>
      <c r="F221" s="252"/>
      <c r="G221" s="296"/>
      <c r="H221" s="252"/>
      <c r="I221" s="275" t="s">
        <v>5722</v>
      </c>
      <c r="J221" s="278"/>
      <c r="K221" s="278"/>
      <c r="L221" s="278"/>
      <c r="M221" s="279" t="n">
        <v>1</v>
      </c>
      <c r="N221" s="278"/>
      <c r="O221" s="278"/>
      <c r="P221" s="278" t="n">
        <f aca="false">SUM(J221:N221)</f>
        <v>1</v>
      </c>
      <c r="Q221" s="280" t="n">
        <f aca="false">J221*$E221</f>
        <v>0</v>
      </c>
      <c r="R221" s="280" t="n">
        <f aca="false">K221*$E221</f>
        <v>0</v>
      </c>
      <c r="S221" s="280" t="n">
        <f aca="false">L221*$E221</f>
        <v>0</v>
      </c>
      <c r="T221" s="280" t="n">
        <f aca="false">M221*$E221</f>
        <v>250</v>
      </c>
      <c r="U221" s="280" t="n">
        <f aca="false">N221*$E221</f>
        <v>0</v>
      </c>
      <c r="V221" s="281"/>
      <c r="W221" s="290" t="s">
        <v>5652</v>
      </c>
      <c r="X221" s="290"/>
    </row>
    <row r="222" customFormat="false" ht="63.75" hidden="false" customHeight="false" outlineLevel="0" collapsed="false">
      <c r="A222" s="276" t="n">
        <f aca="false">A221+1</f>
        <v>213</v>
      </c>
      <c r="B222" s="288" t="s">
        <v>101</v>
      </c>
      <c r="C222" s="88" t="s">
        <v>893</v>
      </c>
      <c r="D222" s="289" t="n">
        <v>2010</v>
      </c>
      <c r="E222" s="277" t="n">
        <v>600</v>
      </c>
      <c r="F222" s="252" t="n">
        <v>600</v>
      </c>
      <c r="G222" s="296"/>
      <c r="H222" s="252"/>
      <c r="I222" s="275" t="s">
        <v>5723</v>
      </c>
      <c r="J222" s="278" t="n">
        <v>1</v>
      </c>
      <c r="K222" s="278"/>
      <c r="L222" s="278"/>
      <c r="M222" s="279"/>
      <c r="N222" s="278"/>
      <c r="O222" s="278"/>
      <c r="P222" s="278" t="n">
        <f aca="false">SUM(J222:N222)</f>
        <v>1</v>
      </c>
      <c r="Q222" s="280" t="n">
        <f aca="false">J222*$E222</f>
        <v>600</v>
      </c>
      <c r="R222" s="280" t="n">
        <f aca="false">K222*$E222</f>
        <v>0</v>
      </c>
      <c r="S222" s="280" t="n">
        <f aca="false">L222*$E222</f>
        <v>0</v>
      </c>
      <c r="T222" s="280" t="n">
        <f aca="false">M222*$E222</f>
        <v>0</v>
      </c>
      <c r="U222" s="280" t="n">
        <f aca="false">N222*$E222</f>
        <v>0</v>
      </c>
      <c r="V222" s="281"/>
      <c r="W222" s="290"/>
      <c r="X222" s="290"/>
    </row>
    <row r="223" customFormat="false" ht="76.5" hidden="false" customHeight="false" outlineLevel="0" collapsed="false">
      <c r="A223" s="276" t="n">
        <f aca="false">A222+1</f>
        <v>214</v>
      </c>
      <c r="B223" s="288" t="s">
        <v>101</v>
      </c>
      <c r="C223" s="88" t="s">
        <v>894</v>
      </c>
      <c r="D223" s="289" t="n">
        <v>2008</v>
      </c>
      <c r="E223" s="277" t="n">
        <v>4302</v>
      </c>
      <c r="F223" s="252" t="n">
        <v>4302</v>
      </c>
      <c r="G223" s="296" t="n">
        <v>6</v>
      </c>
      <c r="H223" s="252" t="n">
        <v>717</v>
      </c>
      <c r="I223" s="275" t="s">
        <v>5724</v>
      </c>
      <c r="J223" s="278" t="n">
        <v>1</v>
      </c>
      <c r="K223" s="278"/>
      <c r="L223" s="278"/>
      <c r="M223" s="279"/>
      <c r="N223" s="278"/>
      <c r="O223" s="278"/>
      <c r="P223" s="278" t="n">
        <f aca="false">SUM(J223:N223)</f>
        <v>1</v>
      </c>
      <c r="Q223" s="280" t="n">
        <f aca="false">J223*$E223</f>
        <v>4302</v>
      </c>
      <c r="R223" s="280" t="n">
        <f aca="false">K223*$E223</f>
        <v>0</v>
      </c>
      <c r="S223" s="280" t="n">
        <f aca="false">L223*$E223</f>
        <v>0</v>
      </c>
      <c r="T223" s="280" t="n">
        <f aca="false">M223*$E223</f>
        <v>0</v>
      </c>
      <c r="U223" s="280" t="n">
        <f aca="false">N223*$E223</f>
        <v>0</v>
      </c>
      <c r="V223" s="281"/>
      <c r="W223" s="290"/>
      <c r="X223" s="290"/>
    </row>
    <row r="224" customFormat="false" ht="25.5" hidden="false" customHeight="false" outlineLevel="0" collapsed="false">
      <c r="A224" s="276" t="n">
        <f aca="false">A223+1</f>
        <v>215</v>
      </c>
      <c r="B224" s="288" t="s">
        <v>101</v>
      </c>
      <c r="C224" s="88" t="s">
        <v>895</v>
      </c>
      <c r="D224" s="289" t="n">
        <v>2007</v>
      </c>
      <c r="E224" s="277" t="n">
        <v>500</v>
      </c>
      <c r="F224" s="252" t="n">
        <v>500</v>
      </c>
      <c r="G224" s="252"/>
      <c r="H224" s="252"/>
      <c r="I224" s="275"/>
      <c r="J224" s="278" t="n">
        <v>1</v>
      </c>
      <c r="K224" s="278"/>
      <c r="L224" s="278"/>
      <c r="M224" s="279"/>
      <c r="N224" s="278"/>
      <c r="O224" s="278"/>
      <c r="P224" s="278" t="n">
        <f aca="false">SUM(J224:N224)</f>
        <v>1</v>
      </c>
      <c r="Q224" s="280" t="n">
        <f aca="false">J224*$E224</f>
        <v>500</v>
      </c>
      <c r="R224" s="280" t="n">
        <f aca="false">K224*$E224</f>
        <v>0</v>
      </c>
      <c r="S224" s="280" t="n">
        <f aca="false">L224*$E224</f>
        <v>0</v>
      </c>
      <c r="T224" s="280" t="n">
        <f aca="false">M224*$E224</f>
        <v>0</v>
      </c>
      <c r="U224" s="280" t="n">
        <f aca="false">N224*$E224</f>
        <v>0</v>
      </c>
      <c r="V224" s="281"/>
      <c r="W224" s="290"/>
      <c r="X224" s="290"/>
    </row>
    <row r="225" customFormat="false" ht="25.5" hidden="false" customHeight="false" outlineLevel="0" collapsed="false">
      <c r="A225" s="276" t="n">
        <f aca="false">A224+1</f>
        <v>216</v>
      </c>
      <c r="B225" s="288" t="s">
        <v>101</v>
      </c>
      <c r="C225" s="88" t="s">
        <v>896</v>
      </c>
      <c r="D225" s="289" t="n">
        <v>2003</v>
      </c>
      <c r="E225" s="277" t="n">
        <v>1200</v>
      </c>
      <c r="F225" s="289" t="n">
        <v>1200</v>
      </c>
      <c r="G225" s="289"/>
      <c r="H225" s="289"/>
      <c r="I225" s="288" t="s">
        <v>5653</v>
      </c>
      <c r="J225" s="288" t="n">
        <v>1</v>
      </c>
      <c r="K225" s="278"/>
      <c r="L225" s="288"/>
      <c r="M225" s="279"/>
      <c r="N225" s="278"/>
      <c r="O225" s="278"/>
      <c r="P225" s="278" t="n">
        <f aca="false">SUM(J225:N225)</f>
        <v>1</v>
      </c>
      <c r="Q225" s="280" t="n">
        <f aca="false">J225*$E225</f>
        <v>1200</v>
      </c>
      <c r="R225" s="280" t="n">
        <f aca="false">K225*$E225</f>
        <v>0</v>
      </c>
      <c r="S225" s="280" t="n">
        <f aca="false">L225*$E225</f>
        <v>0</v>
      </c>
      <c r="T225" s="280" t="n">
        <f aca="false">M225*$E225</f>
        <v>0</v>
      </c>
      <c r="U225" s="280" t="n">
        <f aca="false">N225*$E225</f>
        <v>0</v>
      </c>
      <c r="V225" s="281"/>
      <c r="W225" s="290"/>
      <c r="X225" s="290"/>
    </row>
    <row r="226" customFormat="false" ht="25.5" hidden="false" customHeight="false" outlineLevel="0" collapsed="false">
      <c r="A226" s="276" t="n">
        <f aca="false">A225+1</f>
        <v>217</v>
      </c>
      <c r="B226" s="288" t="s">
        <v>101</v>
      </c>
      <c r="C226" s="88" t="s">
        <v>897</v>
      </c>
      <c r="D226" s="289" t="n">
        <v>1992</v>
      </c>
      <c r="E226" s="277" t="n">
        <v>686000</v>
      </c>
      <c r="F226" s="292" t="n">
        <v>686000</v>
      </c>
      <c r="G226" s="289"/>
      <c r="H226" s="292"/>
      <c r="I226" s="288" t="s">
        <v>5725</v>
      </c>
      <c r="J226" s="288"/>
      <c r="K226" s="278"/>
      <c r="L226" s="288"/>
      <c r="M226" s="299" t="n">
        <v>1</v>
      </c>
      <c r="N226" s="281"/>
      <c r="O226" s="281"/>
      <c r="P226" s="278" t="n">
        <f aca="false">SUM(J226:N226)</f>
        <v>1</v>
      </c>
      <c r="Q226" s="280" t="n">
        <f aca="false">J226*$E226</f>
        <v>0</v>
      </c>
      <c r="R226" s="280" t="n">
        <f aca="false">K226*$E226</f>
        <v>0</v>
      </c>
      <c r="S226" s="280" t="n">
        <f aca="false">L226*$E226</f>
        <v>0</v>
      </c>
      <c r="T226" s="280" t="n">
        <f aca="false">M226*$E226</f>
        <v>686000</v>
      </c>
      <c r="U226" s="280" t="n">
        <f aca="false">N226*$E226</f>
        <v>0</v>
      </c>
      <c r="V226" s="281"/>
      <c r="W226" s="311" t="s">
        <v>5652</v>
      </c>
      <c r="X226" s="311"/>
    </row>
    <row r="227" customFormat="false" ht="25.5" hidden="false" customHeight="false" outlineLevel="0" collapsed="false">
      <c r="A227" s="276" t="n">
        <f aca="false">A226+1</f>
        <v>218</v>
      </c>
      <c r="B227" s="288" t="s">
        <v>101</v>
      </c>
      <c r="C227" s="88" t="s">
        <v>898</v>
      </c>
      <c r="D227" s="289" t="n">
        <v>2003</v>
      </c>
      <c r="E227" s="277" t="n">
        <v>6810</v>
      </c>
      <c r="F227" s="289" t="n">
        <v>6810</v>
      </c>
      <c r="G227" s="289" t="n">
        <v>6</v>
      </c>
      <c r="H227" s="289" t="n">
        <v>1135</v>
      </c>
      <c r="I227" s="288"/>
      <c r="J227" s="288" t="n">
        <v>1</v>
      </c>
      <c r="K227" s="278"/>
      <c r="L227" s="288"/>
      <c r="M227" s="299"/>
      <c r="N227" s="281"/>
      <c r="O227" s="281"/>
      <c r="P227" s="278" t="n">
        <f aca="false">SUM(J227:N227)</f>
        <v>1</v>
      </c>
      <c r="Q227" s="280" t="n">
        <f aca="false">J227*$E227</f>
        <v>6810</v>
      </c>
      <c r="R227" s="280" t="n">
        <f aca="false">K227*$E227</f>
        <v>0</v>
      </c>
      <c r="S227" s="280" t="n">
        <f aca="false">L227*$E227</f>
        <v>0</v>
      </c>
      <c r="T227" s="280" t="n">
        <f aca="false">M227*$E227</f>
        <v>0</v>
      </c>
      <c r="U227" s="280" t="n">
        <f aca="false">N227*$E227</f>
        <v>0</v>
      </c>
      <c r="V227" s="281"/>
      <c r="W227" s="287"/>
      <c r="X227" s="287"/>
    </row>
    <row r="228" customFormat="false" ht="38.25" hidden="false" customHeight="false" outlineLevel="0" collapsed="false">
      <c r="A228" s="276" t="n">
        <f aca="false">A227+1</f>
        <v>219</v>
      </c>
      <c r="B228" s="288" t="s">
        <v>101</v>
      </c>
      <c r="C228" s="88" t="s">
        <v>899</v>
      </c>
      <c r="D228" s="289" t="n">
        <v>2006</v>
      </c>
      <c r="E228" s="277" t="n">
        <v>210</v>
      </c>
      <c r="F228" s="289" t="n">
        <v>210</v>
      </c>
      <c r="G228" s="289" t="n">
        <v>6</v>
      </c>
      <c r="H228" s="289" t="n">
        <v>35</v>
      </c>
      <c r="I228" s="288" t="s">
        <v>5726</v>
      </c>
      <c r="J228" s="288" t="n">
        <v>1</v>
      </c>
      <c r="K228" s="278"/>
      <c r="L228" s="288"/>
      <c r="M228" s="279"/>
      <c r="N228" s="278"/>
      <c r="O228" s="278"/>
      <c r="P228" s="278" t="n">
        <f aca="false">SUM(J228:N228)</f>
        <v>1</v>
      </c>
      <c r="Q228" s="280" t="n">
        <f aca="false">J228*$E228</f>
        <v>210</v>
      </c>
      <c r="R228" s="280" t="n">
        <f aca="false">K228*$E228</f>
        <v>0</v>
      </c>
      <c r="S228" s="280" t="n">
        <f aca="false">L228*$E228</f>
        <v>0</v>
      </c>
      <c r="T228" s="280" t="n">
        <f aca="false">M228*$E228</f>
        <v>0</v>
      </c>
      <c r="U228" s="280" t="n">
        <f aca="false">N228*$E228</f>
        <v>0</v>
      </c>
      <c r="V228" s="281"/>
      <c r="W228" s="290"/>
      <c r="X228" s="290"/>
    </row>
    <row r="229" s="342" customFormat="true" ht="25.5" hidden="false" customHeight="false" outlineLevel="0" collapsed="false">
      <c r="A229" s="276" t="n">
        <f aca="false">A228+1</f>
        <v>220</v>
      </c>
      <c r="B229" s="288" t="s">
        <v>102</v>
      </c>
      <c r="C229" s="88" t="s">
        <v>900</v>
      </c>
      <c r="D229" s="289" t="n">
        <v>1989</v>
      </c>
      <c r="E229" s="277" t="n">
        <v>20</v>
      </c>
      <c r="F229" s="252" t="n">
        <v>20</v>
      </c>
      <c r="G229" s="296" t="n">
        <v>2</v>
      </c>
      <c r="H229" s="252" t="n">
        <v>10</v>
      </c>
      <c r="I229" s="275" t="s">
        <v>5653</v>
      </c>
      <c r="J229" s="278"/>
      <c r="K229" s="278"/>
      <c r="L229" s="278" t="n">
        <v>1</v>
      </c>
      <c r="M229" s="279" t="n">
        <v>0</v>
      </c>
      <c r="N229" s="278"/>
      <c r="O229" s="278"/>
      <c r="P229" s="278" t="n">
        <f aca="false">SUM(J229:N229)</f>
        <v>1</v>
      </c>
      <c r="Q229" s="280" t="n">
        <f aca="false">J229*$E229</f>
        <v>0</v>
      </c>
      <c r="R229" s="329" t="n">
        <f aca="false">K229*$E229</f>
        <v>0</v>
      </c>
      <c r="S229" s="329" t="n">
        <f aca="false">L229*$E229</f>
        <v>20</v>
      </c>
      <c r="T229" s="329" t="n">
        <f aca="false">M229*$E229</f>
        <v>0</v>
      </c>
      <c r="U229" s="329" t="n">
        <f aca="false">N229*$E229</f>
        <v>0</v>
      </c>
      <c r="V229" s="330"/>
      <c r="W229" s="290"/>
      <c r="X229" s="290"/>
    </row>
    <row r="230" customFormat="false" ht="51" hidden="false" customHeight="false" outlineLevel="0" collapsed="false">
      <c r="A230" s="276" t="n">
        <f aca="false">A229+1</f>
        <v>221</v>
      </c>
      <c r="B230" s="288" t="s">
        <v>103</v>
      </c>
      <c r="C230" s="88" t="s">
        <v>901</v>
      </c>
      <c r="D230" s="289" t="n">
        <v>2009</v>
      </c>
      <c r="E230" s="277" t="n">
        <v>1200</v>
      </c>
      <c r="F230" s="252" t="n">
        <v>1200</v>
      </c>
      <c r="G230" s="296"/>
      <c r="H230" s="252" t="n">
        <v>200</v>
      </c>
      <c r="I230" s="275" t="s">
        <v>5727</v>
      </c>
      <c r="J230" s="278" t="n">
        <v>1</v>
      </c>
      <c r="K230" s="278"/>
      <c r="L230" s="278"/>
      <c r="M230" s="279"/>
      <c r="N230" s="278"/>
      <c r="O230" s="278"/>
      <c r="P230" s="278" t="n">
        <f aca="false">SUM(J230:N230)</f>
        <v>1</v>
      </c>
      <c r="Q230" s="280" t="n">
        <f aca="false">J230*$E230</f>
        <v>1200</v>
      </c>
      <c r="R230" s="280" t="n">
        <f aca="false">K230*$E230</f>
        <v>0</v>
      </c>
      <c r="S230" s="280" t="n">
        <f aca="false">L230*$E230</f>
        <v>0</v>
      </c>
      <c r="T230" s="280" t="n">
        <f aca="false">M230*$E230</f>
        <v>0</v>
      </c>
      <c r="U230" s="280" t="n">
        <f aca="false">N230*$E230</f>
        <v>0</v>
      </c>
      <c r="V230" s="281"/>
      <c r="W230" s="290"/>
      <c r="X230" s="290"/>
    </row>
    <row r="231" customFormat="false" ht="25.5" hidden="false" customHeight="false" outlineLevel="0" collapsed="false">
      <c r="A231" s="276" t="n">
        <f aca="false">A230+1</f>
        <v>222</v>
      </c>
      <c r="B231" s="288" t="s">
        <v>103</v>
      </c>
      <c r="C231" s="88" t="s">
        <v>902</v>
      </c>
      <c r="D231" s="289" t="n">
        <v>2007</v>
      </c>
      <c r="E231" s="277" t="n">
        <v>1260</v>
      </c>
      <c r="F231" s="252" t="n">
        <v>1260</v>
      </c>
      <c r="G231" s="252" t="n">
        <v>6</v>
      </c>
      <c r="H231" s="252" t="n">
        <v>210</v>
      </c>
      <c r="I231" s="275" t="s">
        <v>5653</v>
      </c>
      <c r="J231" s="278" t="n">
        <v>1</v>
      </c>
      <c r="K231" s="278"/>
      <c r="L231" s="278"/>
      <c r="M231" s="279"/>
      <c r="N231" s="278"/>
      <c r="O231" s="278"/>
      <c r="P231" s="278" t="n">
        <f aca="false">SUM(J231:N231)</f>
        <v>1</v>
      </c>
      <c r="Q231" s="280" t="n">
        <f aca="false">J231*$E231</f>
        <v>1260</v>
      </c>
      <c r="R231" s="280" t="n">
        <f aca="false">K231*$E231</f>
        <v>0</v>
      </c>
      <c r="S231" s="280" t="n">
        <f aca="false">L231*$E231</f>
        <v>0</v>
      </c>
      <c r="T231" s="280" t="n">
        <f aca="false">M231*$E231</f>
        <v>0</v>
      </c>
      <c r="U231" s="280" t="n">
        <f aca="false">N231*$E231</f>
        <v>0</v>
      </c>
      <c r="V231" s="281"/>
      <c r="W231" s="290"/>
      <c r="X231" s="290"/>
    </row>
    <row r="232" customFormat="false" ht="25.5" hidden="false" customHeight="false" outlineLevel="0" collapsed="false">
      <c r="A232" s="276" t="n">
        <f aca="false">A231+1</f>
        <v>223</v>
      </c>
      <c r="B232" s="288" t="s">
        <v>678</v>
      </c>
      <c r="C232" s="88" t="s">
        <v>903</v>
      </c>
      <c r="D232" s="289" t="n">
        <v>2006</v>
      </c>
      <c r="E232" s="277" t="n">
        <v>600</v>
      </c>
      <c r="F232" s="252" t="n">
        <v>600</v>
      </c>
      <c r="G232" s="252"/>
      <c r="H232" s="252"/>
      <c r="I232" s="144" t="s">
        <v>5728</v>
      </c>
      <c r="J232" s="278" t="n">
        <v>1</v>
      </c>
      <c r="K232" s="278"/>
      <c r="L232" s="278"/>
      <c r="M232" s="279"/>
      <c r="N232" s="278"/>
      <c r="O232" s="278"/>
      <c r="P232" s="278" t="n">
        <f aca="false">SUM(J232:N232)</f>
        <v>1</v>
      </c>
      <c r="Q232" s="280" t="n">
        <f aca="false">J232*$E232</f>
        <v>600</v>
      </c>
      <c r="R232" s="280" t="n">
        <f aca="false">K232*$E232</f>
        <v>0</v>
      </c>
      <c r="S232" s="280" t="n">
        <f aca="false">L232*$E232</f>
        <v>0</v>
      </c>
      <c r="T232" s="280" t="n">
        <f aca="false">M232*$E232</f>
        <v>0</v>
      </c>
      <c r="U232" s="280" t="n">
        <f aca="false">N232*$E232</f>
        <v>0</v>
      </c>
      <c r="V232" s="281"/>
      <c r="W232" s="290"/>
      <c r="X232" s="290"/>
    </row>
    <row r="233" customFormat="false" ht="63.75" hidden="false" customHeight="false" outlineLevel="0" collapsed="false">
      <c r="A233" s="276" t="n">
        <f aca="false">A232+1</f>
        <v>224</v>
      </c>
      <c r="B233" s="288" t="s">
        <v>679</v>
      </c>
      <c r="C233" s="88" t="s">
        <v>904</v>
      </c>
      <c r="D233" s="289" t="n">
        <v>2009</v>
      </c>
      <c r="E233" s="277" t="n">
        <f aca="false">F233</f>
        <v>10000</v>
      </c>
      <c r="F233" s="252" t="n">
        <v>10000</v>
      </c>
      <c r="G233" s="301" t="n">
        <f aca="false">F233/H233</f>
        <v>4.16666666666667</v>
      </c>
      <c r="H233" s="252" t="n">
        <v>2400</v>
      </c>
      <c r="I233" s="275" t="s">
        <v>5729</v>
      </c>
      <c r="J233" s="278"/>
      <c r="K233" s="278"/>
      <c r="L233" s="278"/>
      <c r="M233" s="299" t="n">
        <v>1</v>
      </c>
      <c r="N233" s="281"/>
      <c r="O233" s="281"/>
      <c r="P233" s="278" t="n">
        <f aca="false">SUM(J233:N233)</f>
        <v>1</v>
      </c>
      <c r="Q233" s="280" t="n">
        <f aca="false">J233*$E233</f>
        <v>0</v>
      </c>
      <c r="R233" s="280" t="n">
        <f aca="false">K233*$E233</f>
        <v>0</v>
      </c>
      <c r="S233" s="280" t="n">
        <f aca="false">L233*$E233</f>
        <v>0</v>
      </c>
      <c r="T233" s="280" t="n">
        <f aca="false">M233*$E233</f>
        <v>10000</v>
      </c>
      <c r="U233" s="280" t="n">
        <f aca="false">N233*$E233</f>
        <v>0</v>
      </c>
      <c r="V233" s="281"/>
      <c r="W233" s="290"/>
      <c r="X233" s="290"/>
    </row>
    <row r="234" customFormat="false" ht="25.5" hidden="false" customHeight="false" outlineLevel="0" collapsed="false">
      <c r="A234" s="276" t="n">
        <f aca="false">A233+1</f>
        <v>225</v>
      </c>
      <c r="B234" s="288" t="s">
        <v>105</v>
      </c>
      <c r="C234" s="88" t="s">
        <v>4193</v>
      </c>
      <c r="D234" s="289" t="n">
        <v>2000</v>
      </c>
      <c r="E234" s="277" t="n">
        <v>196</v>
      </c>
      <c r="F234" s="252" t="n">
        <v>196</v>
      </c>
      <c r="G234" s="296" t="n">
        <v>7</v>
      </c>
      <c r="H234" s="252" t="n">
        <v>28</v>
      </c>
      <c r="I234" s="275" t="s">
        <v>5653</v>
      </c>
      <c r="J234" s="278" t="n">
        <v>1</v>
      </c>
      <c r="K234" s="278"/>
      <c r="L234" s="278"/>
      <c r="M234" s="279"/>
      <c r="N234" s="278"/>
      <c r="O234" s="278"/>
      <c r="P234" s="278" t="n">
        <f aca="false">SUM(J234:N234)</f>
        <v>1</v>
      </c>
      <c r="Q234" s="280" t="n">
        <f aca="false">J234*$E234</f>
        <v>196</v>
      </c>
      <c r="R234" s="280" t="n">
        <f aca="false">K234*$E234</f>
        <v>0</v>
      </c>
      <c r="S234" s="280" t="n">
        <f aca="false">L234*$E234</f>
        <v>0</v>
      </c>
      <c r="T234" s="280" t="n">
        <f aca="false">M234*$E234</f>
        <v>0</v>
      </c>
      <c r="U234" s="280" t="n">
        <f aca="false">N234*$E234</f>
        <v>0</v>
      </c>
      <c r="V234" s="281"/>
      <c r="W234" s="290"/>
      <c r="X234" s="290"/>
    </row>
    <row r="235" customFormat="false" ht="14.25" hidden="false" customHeight="false" outlineLevel="0" collapsed="false">
      <c r="A235" s="276" t="n">
        <f aca="false">A234+1</f>
        <v>226</v>
      </c>
      <c r="B235" s="288" t="s">
        <v>4172</v>
      </c>
      <c r="C235" s="88" t="s">
        <v>4194</v>
      </c>
      <c r="D235" s="289" t="n">
        <v>2003</v>
      </c>
      <c r="E235" s="277" t="n">
        <v>1070</v>
      </c>
      <c r="F235" s="252" t="n">
        <f aca="false">G235*H235</f>
        <v>1069.5</v>
      </c>
      <c r="G235" s="296" t="n">
        <v>9.3</v>
      </c>
      <c r="H235" s="252" t="n">
        <v>115</v>
      </c>
      <c r="I235" s="275"/>
      <c r="J235" s="278" t="n">
        <v>1</v>
      </c>
      <c r="K235" s="278"/>
      <c r="L235" s="278"/>
      <c r="M235" s="279"/>
      <c r="N235" s="278"/>
      <c r="O235" s="278"/>
      <c r="P235" s="278" t="n">
        <f aca="false">SUM(J235:N235)</f>
        <v>1</v>
      </c>
      <c r="Q235" s="280" t="n">
        <f aca="false">J235*$E235</f>
        <v>1070</v>
      </c>
      <c r="R235" s="280"/>
      <c r="S235" s="280"/>
      <c r="T235" s="280"/>
      <c r="U235" s="280"/>
      <c r="V235" s="281"/>
      <c r="W235" s="290"/>
      <c r="X235" s="290"/>
    </row>
    <row r="236" customFormat="false" ht="38.25" hidden="false" customHeight="false" outlineLevel="0" collapsed="false">
      <c r="A236" s="276" t="n">
        <f aca="false">A235+1</f>
        <v>227</v>
      </c>
      <c r="B236" s="288" t="s">
        <v>106</v>
      </c>
      <c r="C236" s="88" t="s">
        <v>4195</v>
      </c>
      <c r="D236" s="289" t="n">
        <v>2008</v>
      </c>
      <c r="E236" s="277" t="n">
        <v>300</v>
      </c>
      <c r="F236" s="252" t="n">
        <v>300</v>
      </c>
      <c r="G236" s="296" t="n">
        <v>5</v>
      </c>
      <c r="H236" s="252" t="n">
        <v>60</v>
      </c>
      <c r="I236" s="275" t="s">
        <v>5653</v>
      </c>
      <c r="J236" s="278" t="n">
        <v>1</v>
      </c>
      <c r="K236" s="278"/>
      <c r="L236" s="278"/>
      <c r="M236" s="279"/>
      <c r="N236" s="278"/>
      <c r="O236" s="278"/>
      <c r="P236" s="278" t="n">
        <f aca="false">SUM(J236:N236)</f>
        <v>1</v>
      </c>
      <c r="Q236" s="280" t="n">
        <f aca="false">J236*$E236</f>
        <v>300</v>
      </c>
      <c r="R236" s="280" t="n">
        <f aca="false">K236*$E236</f>
        <v>0</v>
      </c>
      <c r="S236" s="280" t="n">
        <f aca="false">L236*$E236</f>
        <v>0</v>
      </c>
      <c r="T236" s="280" t="n">
        <f aca="false">M236*$E236</f>
        <v>0</v>
      </c>
      <c r="U236" s="280" t="n">
        <f aca="false">N236*$E236</f>
        <v>0</v>
      </c>
      <c r="V236" s="281"/>
      <c r="W236" s="290" t="s">
        <v>5652</v>
      </c>
      <c r="X236" s="290"/>
    </row>
    <row r="237" customFormat="false" ht="25.5" hidden="false" customHeight="false" outlineLevel="0" collapsed="false">
      <c r="A237" s="276" t="n">
        <f aca="false">A236+1</f>
        <v>228</v>
      </c>
      <c r="B237" s="288" t="s">
        <v>106</v>
      </c>
      <c r="C237" s="88" t="s">
        <v>4196</v>
      </c>
      <c r="D237" s="289" t="n">
        <v>2005</v>
      </c>
      <c r="E237" s="277" t="n">
        <v>3060</v>
      </c>
      <c r="F237" s="252" t="n">
        <v>3060</v>
      </c>
      <c r="G237" s="296" t="n">
        <v>5</v>
      </c>
      <c r="H237" s="252" t="n">
        <v>612</v>
      </c>
      <c r="I237" s="275" t="s">
        <v>5653</v>
      </c>
      <c r="J237" s="278" t="n">
        <v>1</v>
      </c>
      <c r="K237" s="278"/>
      <c r="L237" s="278"/>
      <c r="M237" s="279"/>
      <c r="N237" s="278"/>
      <c r="O237" s="278"/>
      <c r="P237" s="278" t="n">
        <f aca="false">SUM(J237:N237)</f>
        <v>1</v>
      </c>
      <c r="Q237" s="280" t="n">
        <f aca="false">J237*$E237</f>
        <v>3060</v>
      </c>
      <c r="R237" s="280" t="n">
        <f aca="false">K237*$E237</f>
        <v>0</v>
      </c>
      <c r="S237" s="280" t="n">
        <f aca="false">L237*$E237</f>
        <v>0</v>
      </c>
      <c r="T237" s="280" t="n">
        <f aca="false">M237*$E237</f>
        <v>0</v>
      </c>
      <c r="U237" s="280" t="n">
        <f aca="false">N237*$E237</f>
        <v>0</v>
      </c>
      <c r="V237" s="281"/>
      <c r="W237" s="290"/>
      <c r="X237" s="290"/>
    </row>
    <row r="238" customFormat="false" ht="25.5" hidden="false" customHeight="false" outlineLevel="0" collapsed="false">
      <c r="A238" s="276" t="n">
        <f aca="false">A237+1</f>
        <v>229</v>
      </c>
      <c r="B238" s="288" t="s">
        <v>106</v>
      </c>
      <c r="C238" s="88" t="s">
        <v>4197</v>
      </c>
      <c r="D238" s="289" t="n">
        <v>2004</v>
      </c>
      <c r="E238" s="277" t="n">
        <v>600</v>
      </c>
      <c r="F238" s="252" t="n">
        <v>600</v>
      </c>
      <c r="G238" s="296" t="n">
        <v>5</v>
      </c>
      <c r="H238" s="252" t="n">
        <v>120</v>
      </c>
      <c r="I238" s="275" t="s">
        <v>5653</v>
      </c>
      <c r="J238" s="278" t="n">
        <v>1</v>
      </c>
      <c r="K238" s="278"/>
      <c r="L238" s="278"/>
      <c r="M238" s="279"/>
      <c r="N238" s="278"/>
      <c r="O238" s="278"/>
      <c r="P238" s="278" t="n">
        <f aca="false">SUM(J238:N238)</f>
        <v>1</v>
      </c>
      <c r="Q238" s="280" t="n">
        <f aca="false">J238*$E238</f>
        <v>600</v>
      </c>
      <c r="R238" s="280" t="n">
        <f aca="false">K238*$E238</f>
        <v>0</v>
      </c>
      <c r="S238" s="280" t="n">
        <f aca="false">L238*$E238</f>
        <v>0</v>
      </c>
      <c r="T238" s="280" t="n">
        <f aca="false">M238*$E238</f>
        <v>0</v>
      </c>
      <c r="U238" s="280" t="n">
        <f aca="false">N238*$E238</f>
        <v>0</v>
      </c>
      <c r="V238" s="281"/>
      <c r="W238" s="290"/>
      <c r="X238" s="290"/>
    </row>
    <row r="239" customFormat="false" ht="38.25" hidden="false" customHeight="false" outlineLevel="0" collapsed="false">
      <c r="A239" s="276" t="n">
        <f aca="false">A238+1</f>
        <v>230</v>
      </c>
      <c r="B239" s="288" t="s">
        <v>106</v>
      </c>
      <c r="C239" s="88" t="s">
        <v>4198</v>
      </c>
      <c r="D239" s="289" t="n">
        <v>2007</v>
      </c>
      <c r="E239" s="277" t="n">
        <v>1205</v>
      </c>
      <c r="F239" s="252" t="n">
        <v>1205</v>
      </c>
      <c r="G239" s="296" t="n">
        <v>5</v>
      </c>
      <c r="H239" s="252" t="n">
        <v>241</v>
      </c>
      <c r="I239" s="275" t="s">
        <v>5653</v>
      </c>
      <c r="J239" s="278" t="n">
        <v>1</v>
      </c>
      <c r="K239" s="278"/>
      <c r="L239" s="278"/>
      <c r="M239" s="279"/>
      <c r="N239" s="278"/>
      <c r="O239" s="278"/>
      <c r="P239" s="278" t="n">
        <f aca="false">SUM(J239:N239)</f>
        <v>1</v>
      </c>
      <c r="Q239" s="280" t="n">
        <f aca="false">J239*$E239</f>
        <v>1205</v>
      </c>
      <c r="R239" s="280" t="n">
        <f aca="false">K239*$E239</f>
        <v>0</v>
      </c>
      <c r="S239" s="280" t="n">
        <f aca="false">L239*$E239</f>
        <v>0</v>
      </c>
      <c r="T239" s="280" t="n">
        <f aca="false">M239*$E239</f>
        <v>0</v>
      </c>
      <c r="U239" s="280" t="n">
        <f aca="false">N239*$E239</f>
        <v>0</v>
      </c>
      <c r="V239" s="281"/>
      <c r="W239" s="290"/>
      <c r="X239" s="290"/>
    </row>
    <row r="240" customFormat="false" ht="25.5" hidden="false" customHeight="false" outlineLevel="0" collapsed="false">
      <c r="A240" s="276" t="n">
        <f aca="false">A239+1</f>
        <v>231</v>
      </c>
      <c r="B240" s="288" t="s">
        <v>106</v>
      </c>
      <c r="C240" s="88" t="s">
        <v>4199</v>
      </c>
      <c r="D240" s="289" t="n">
        <v>2001</v>
      </c>
      <c r="E240" s="277" t="n">
        <v>700</v>
      </c>
      <c r="F240" s="252" t="n">
        <v>700</v>
      </c>
      <c r="G240" s="296" t="n">
        <v>5</v>
      </c>
      <c r="H240" s="252" t="n">
        <v>140</v>
      </c>
      <c r="I240" s="275" t="s">
        <v>5653</v>
      </c>
      <c r="J240" s="278" t="n">
        <v>1</v>
      </c>
      <c r="K240" s="278"/>
      <c r="L240" s="278"/>
      <c r="M240" s="279"/>
      <c r="N240" s="278"/>
      <c r="O240" s="278"/>
      <c r="P240" s="278" t="n">
        <f aca="false">SUM(J240:N240)</f>
        <v>1</v>
      </c>
      <c r="Q240" s="280" t="n">
        <f aca="false">J240*$E240</f>
        <v>700</v>
      </c>
      <c r="R240" s="280" t="n">
        <f aca="false">K240*$E240</f>
        <v>0</v>
      </c>
      <c r="S240" s="280" t="n">
        <f aca="false">L240*$E240</f>
        <v>0</v>
      </c>
      <c r="T240" s="280" t="n">
        <f aca="false">M240*$E240</f>
        <v>0</v>
      </c>
      <c r="U240" s="280" t="n">
        <f aca="false">N240*$E240</f>
        <v>0</v>
      </c>
      <c r="V240" s="281"/>
      <c r="W240" s="290" t="s">
        <v>5652</v>
      </c>
      <c r="X240" s="290"/>
    </row>
    <row r="241" customFormat="false" ht="14.25" hidden="false" customHeight="false" outlineLevel="0" collapsed="false">
      <c r="A241" s="276" t="n">
        <f aca="false">A240+1</f>
        <v>232</v>
      </c>
      <c r="B241" s="288" t="s">
        <v>106</v>
      </c>
      <c r="C241" s="88" t="s">
        <v>4200</v>
      </c>
      <c r="D241" s="289" t="n">
        <v>2007</v>
      </c>
      <c r="E241" s="277" t="n">
        <v>53</v>
      </c>
      <c r="F241" s="252" t="n">
        <v>53</v>
      </c>
      <c r="G241" s="289"/>
      <c r="H241" s="289"/>
      <c r="I241" s="275"/>
      <c r="J241" s="288" t="n">
        <f aca="false">1/3</f>
        <v>0.333333333333333</v>
      </c>
      <c r="K241" s="278"/>
      <c r="L241" s="288" t="n">
        <f aca="false">2/3</f>
        <v>0.666666666666667</v>
      </c>
      <c r="M241" s="279"/>
      <c r="N241" s="278"/>
      <c r="O241" s="278"/>
      <c r="P241" s="278" t="n">
        <f aca="false">SUM(J241:N241)</f>
        <v>1</v>
      </c>
      <c r="Q241" s="280" t="n">
        <f aca="false">J241*$E241</f>
        <v>17.6666666666667</v>
      </c>
      <c r="R241" s="280" t="n">
        <f aca="false">K241*$E241</f>
        <v>0</v>
      </c>
      <c r="S241" s="280" t="n">
        <f aca="false">L241*$E241</f>
        <v>35.3333333333333</v>
      </c>
      <c r="T241" s="280" t="n">
        <f aca="false">M241*$E241</f>
        <v>0</v>
      </c>
      <c r="U241" s="280" t="n">
        <f aca="false">N241*$E241</f>
        <v>0</v>
      </c>
      <c r="V241" s="281"/>
      <c r="W241" s="290"/>
      <c r="X241" s="290" t="s">
        <v>5652</v>
      </c>
    </row>
    <row r="242" customFormat="false" ht="38.25" hidden="false" customHeight="false" outlineLevel="0" collapsed="false">
      <c r="A242" s="276" t="n">
        <f aca="false">A241+1</f>
        <v>233</v>
      </c>
      <c r="B242" s="288" t="s">
        <v>106</v>
      </c>
      <c r="C242" s="88" t="s">
        <v>4201</v>
      </c>
      <c r="D242" s="289" t="n">
        <v>1999</v>
      </c>
      <c r="E242" s="277" t="n">
        <v>300</v>
      </c>
      <c r="F242" s="252" t="n">
        <v>300</v>
      </c>
      <c r="G242" s="296" t="n">
        <v>5</v>
      </c>
      <c r="H242" s="252" t="n">
        <v>60</v>
      </c>
      <c r="I242" s="275" t="s">
        <v>5653</v>
      </c>
      <c r="J242" s="278" t="n">
        <v>1</v>
      </c>
      <c r="K242" s="278"/>
      <c r="L242" s="278"/>
      <c r="M242" s="279"/>
      <c r="N242" s="278"/>
      <c r="O242" s="278"/>
      <c r="P242" s="278" t="n">
        <f aca="false">SUM(J242:N242)</f>
        <v>1</v>
      </c>
      <c r="Q242" s="280" t="n">
        <f aca="false">J242*$E242</f>
        <v>300</v>
      </c>
      <c r="R242" s="280" t="n">
        <f aca="false">K242*$E242</f>
        <v>0</v>
      </c>
      <c r="S242" s="280" t="n">
        <f aca="false">L242*$E242</f>
        <v>0</v>
      </c>
      <c r="T242" s="280" t="n">
        <f aca="false">M242*$E242</f>
        <v>0</v>
      </c>
      <c r="U242" s="280" t="n">
        <f aca="false">N242*$E242</f>
        <v>0</v>
      </c>
      <c r="V242" s="281"/>
      <c r="W242" s="290"/>
      <c r="X242" s="290"/>
    </row>
    <row r="243" customFormat="false" ht="25.5" hidden="false" customHeight="false" outlineLevel="0" collapsed="false">
      <c r="A243" s="276" t="n">
        <f aca="false">A242+1</f>
        <v>234</v>
      </c>
      <c r="B243" s="288" t="s">
        <v>106</v>
      </c>
      <c r="C243" s="88" t="s">
        <v>4202</v>
      </c>
      <c r="D243" s="289" t="n">
        <v>2007</v>
      </c>
      <c r="E243" s="277" t="n">
        <v>460</v>
      </c>
      <c r="F243" s="252" t="n">
        <v>460</v>
      </c>
      <c r="G243" s="296" t="n">
        <v>5</v>
      </c>
      <c r="H243" s="252" t="n">
        <v>92</v>
      </c>
      <c r="I243" s="275" t="s">
        <v>5653</v>
      </c>
      <c r="J243" s="278" t="n">
        <v>1</v>
      </c>
      <c r="K243" s="278"/>
      <c r="L243" s="278"/>
      <c r="M243" s="279"/>
      <c r="N243" s="278"/>
      <c r="O243" s="278"/>
      <c r="P243" s="278" t="n">
        <f aca="false">SUM(J243:N243)</f>
        <v>1</v>
      </c>
      <c r="Q243" s="280" t="n">
        <f aca="false">J243*$E243</f>
        <v>460</v>
      </c>
      <c r="R243" s="280" t="n">
        <f aca="false">K243*$E243</f>
        <v>0</v>
      </c>
      <c r="S243" s="280" t="n">
        <f aca="false">L243*$E243</f>
        <v>0</v>
      </c>
      <c r="T243" s="280" t="n">
        <f aca="false">M243*$E243</f>
        <v>0</v>
      </c>
      <c r="U243" s="280" t="n">
        <f aca="false">N243*$E243</f>
        <v>0</v>
      </c>
      <c r="V243" s="281"/>
      <c r="W243" s="290"/>
      <c r="X243" s="290"/>
    </row>
    <row r="244" customFormat="false" ht="25.5" hidden="false" customHeight="false" outlineLevel="0" collapsed="false">
      <c r="A244" s="276" t="n">
        <f aca="false">A243+1</f>
        <v>235</v>
      </c>
      <c r="B244" s="288" t="s">
        <v>106</v>
      </c>
      <c r="C244" s="88" t="s">
        <v>4203</v>
      </c>
      <c r="D244" s="289" t="n">
        <v>2002</v>
      </c>
      <c r="E244" s="277" t="n">
        <v>200</v>
      </c>
      <c r="F244" s="252" t="n">
        <v>200</v>
      </c>
      <c r="G244" s="296" t="n">
        <v>5</v>
      </c>
      <c r="H244" s="252" t="n">
        <v>40</v>
      </c>
      <c r="I244" s="275" t="s">
        <v>5653</v>
      </c>
      <c r="J244" s="278" t="n">
        <v>1</v>
      </c>
      <c r="K244" s="278"/>
      <c r="L244" s="278"/>
      <c r="M244" s="279"/>
      <c r="N244" s="278"/>
      <c r="O244" s="278"/>
      <c r="P244" s="278" t="n">
        <f aca="false">SUM(J244:N244)</f>
        <v>1</v>
      </c>
      <c r="Q244" s="280" t="n">
        <f aca="false">J244*$E244</f>
        <v>200</v>
      </c>
      <c r="R244" s="280" t="n">
        <f aca="false">K244*$E244</f>
        <v>0</v>
      </c>
      <c r="S244" s="280" t="n">
        <f aca="false">L244*$E244</f>
        <v>0</v>
      </c>
      <c r="T244" s="280" t="n">
        <f aca="false">M244*$E244</f>
        <v>0</v>
      </c>
      <c r="U244" s="280" t="n">
        <f aca="false">N244*$E244</f>
        <v>0</v>
      </c>
      <c r="V244" s="281"/>
      <c r="W244" s="290"/>
      <c r="X244" s="290"/>
    </row>
    <row r="245" customFormat="false" ht="25.5" hidden="false" customHeight="false" outlineLevel="0" collapsed="false">
      <c r="A245" s="276" t="n">
        <f aca="false">A244+1</f>
        <v>236</v>
      </c>
      <c r="B245" s="288" t="s">
        <v>106</v>
      </c>
      <c r="C245" s="88" t="s">
        <v>4204</v>
      </c>
      <c r="D245" s="289" t="n">
        <v>2004</v>
      </c>
      <c r="E245" s="277" t="n">
        <v>75</v>
      </c>
      <c r="F245" s="252" t="n">
        <v>75</v>
      </c>
      <c r="G245" s="296" t="n">
        <v>5</v>
      </c>
      <c r="H245" s="252" t="n">
        <v>15</v>
      </c>
      <c r="I245" s="275" t="s">
        <v>5653</v>
      </c>
      <c r="J245" s="278" t="n">
        <v>1</v>
      </c>
      <c r="K245" s="278"/>
      <c r="L245" s="278"/>
      <c r="M245" s="279"/>
      <c r="N245" s="278"/>
      <c r="O245" s="278"/>
      <c r="P245" s="278" t="n">
        <f aca="false">SUM(J245:N245)</f>
        <v>1</v>
      </c>
      <c r="Q245" s="280" t="n">
        <f aca="false">J245*$E245</f>
        <v>75</v>
      </c>
      <c r="R245" s="280" t="n">
        <f aca="false">K245*$E245</f>
        <v>0</v>
      </c>
      <c r="S245" s="280" t="n">
        <f aca="false">L245*$E245</f>
        <v>0</v>
      </c>
      <c r="T245" s="280" t="n">
        <f aca="false">M245*$E245</f>
        <v>0</v>
      </c>
      <c r="U245" s="280" t="n">
        <f aca="false">N245*$E245</f>
        <v>0</v>
      </c>
      <c r="V245" s="281"/>
      <c r="W245" s="290"/>
      <c r="X245" s="290"/>
    </row>
    <row r="246" customFormat="false" ht="25.5" hidden="false" customHeight="false" outlineLevel="0" collapsed="false">
      <c r="A246" s="276" t="n">
        <f aca="false">A245+1</f>
        <v>237</v>
      </c>
      <c r="B246" s="288" t="s">
        <v>106</v>
      </c>
      <c r="C246" s="88" t="s">
        <v>4205</v>
      </c>
      <c r="D246" s="289" t="n">
        <v>2008</v>
      </c>
      <c r="E246" s="277" t="n">
        <v>120</v>
      </c>
      <c r="F246" s="252" t="n">
        <v>120</v>
      </c>
      <c r="G246" s="296" t="n">
        <v>5</v>
      </c>
      <c r="H246" s="252" t="n">
        <v>24</v>
      </c>
      <c r="I246" s="275" t="s">
        <v>5653</v>
      </c>
      <c r="J246" s="278" t="n">
        <v>1</v>
      </c>
      <c r="K246" s="278"/>
      <c r="L246" s="278"/>
      <c r="M246" s="279"/>
      <c r="N246" s="278"/>
      <c r="O246" s="278"/>
      <c r="P246" s="278" t="n">
        <f aca="false">SUM(J246:N246)</f>
        <v>1</v>
      </c>
      <c r="Q246" s="280" t="n">
        <f aca="false">J246*$E246</f>
        <v>120</v>
      </c>
      <c r="R246" s="280" t="n">
        <f aca="false">K246*$E246</f>
        <v>0</v>
      </c>
      <c r="S246" s="280" t="n">
        <f aca="false">L246*$E246</f>
        <v>0</v>
      </c>
      <c r="T246" s="280" t="n">
        <f aca="false">M246*$E246</f>
        <v>0</v>
      </c>
      <c r="U246" s="280" t="n">
        <f aca="false">N246*$E246</f>
        <v>0</v>
      </c>
      <c r="V246" s="281"/>
      <c r="W246" s="290"/>
      <c r="X246" s="290"/>
    </row>
    <row r="247" customFormat="false" ht="25.5" hidden="false" customHeight="false" outlineLevel="0" collapsed="false">
      <c r="A247" s="276" t="n">
        <f aca="false">A246+1</f>
        <v>238</v>
      </c>
      <c r="B247" s="288" t="s">
        <v>106</v>
      </c>
      <c r="C247" s="88" t="s">
        <v>4206</v>
      </c>
      <c r="D247" s="289" t="n">
        <v>2005</v>
      </c>
      <c r="E247" s="277" t="n">
        <v>410</v>
      </c>
      <c r="F247" s="252" t="n">
        <v>410</v>
      </c>
      <c r="G247" s="296" t="n">
        <v>5</v>
      </c>
      <c r="H247" s="252" t="n">
        <v>82</v>
      </c>
      <c r="I247" s="275" t="s">
        <v>5653</v>
      </c>
      <c r="J247" s="278" t="n">
        <v>1</v>
      </c>
      <c r="K247" s="278"/>
      <c r="L247" s="278"/>
      <c r="M247" s="279"/>
      <c r="N247" s="278"/>
      <c r="O247" s="278"/>
      <c r="P247" s="278" t="n">
        <f aca="false">SUM(J247:N247)</f>
        <v>1</v>
      </c>
      <c r="Q247" s="280" t="n">
        <f aca="false">J247*$E247</f>
        <v>410</v>
      </c>
      <c r="R247" s="280" t="n">
        <f aca="false">K247*$E247</f>
        <v>0</v>
      </c>
      <c r="S247" s="280" t="n">
        <f aca="false">L247*$E247</f>
        <v>0</v>
      </c>
      <c r="T247" s="280" t="n">
        <f aca="false">M247*$E247</f>
        <v>0</v>
      </c>
      <c r="U247" s="280" t="n">
        <f aca="false">N247*$E247</f>
        <v>0</v>
      </c>
      <c r="V247" s="281"/>
      <c r="W247" s="290"/>
      <c r="X247" s="290"/>
    </row>
    <row r="248" customFormat="false" ht="25.5" hidden="false" customHeight="false" outlineLevel="0" collapsed="false">
      <c r="A248" s="276" t="n">
        <f aca="false">A247+1</f>
        <v>239</v>
      </c>
      <c r="B248" s="288" t="s">
        <v>106</v>
      </c>
      <c r="C248" s="88" t="s">
        <v>4207</v>
      </c>
      <c r="D248" s="289" t="n">
        <v>2007</v>
      </c>
      <c r="E248" s="277" t="n">
        <v>350</v>
      </c>
      <c r="F248" s="252" t="n">
        <v>350</v>
      </c>
      <c r="G248" s="296" t="n">
        <v>5</v>
      </c>
      <c r="H248" s="252" t="n">
        <v>70</v>
      </c>
      <c r="I248" s="275" t="s">
        <v>5653</v>
      </c>
      <c r="J248" s="278" t="n">
        <v>1</v>
      </c>
      <c r="K248" s="278"/>
      <c r="L248" s="278"/>
      <c r="M248" s="279"/>
      <c r="N248" s="278"/>
      <c r="O248" s="278"/>
      <c r="P248" s="278" t="n">
        <f aca="false">SUM(J248:N248)</f>
        <v>1</v>
      </c>
      <c r="Q248" s="280" t="n">
        <f aca="false">J248*$E248</f>
        <v>350</v>
      </c>
      <c r="R248" s="280" t="n">
        <f aca="false">K248*$E248</f>
        <v>0</v>
      </c>
      <c r="S248" s="280" t="n">
        <f aca="false">L248*$E248</f>
        <v>0</v>
      </c>
      <c r="T248" s="280" t="n">
        <f aca="false">M248*$E248</f>
        <v>0</v>
      </c>
      <c r="U248" s="280" t="n">
        <f aca="false">N248*$E248</f>
        <v>0</v>
      </c>
      <c r="V248" s="281"/>
      <c r="W248" s="290"/>
      <c r="X248" s="290"/>
    </row>
    <row r="249" customFormat="false" ht="25.5" hidden="false" customHeight="false" outlineLevel="0" collapsed="false">
      <c r="A249" s="276" t="n">
        <f aca="false">A248+1</f>
        <v>240</v>
      </c>
      <c r="B249" s="288" t="s">
        <v>106</v>
      </c>
      <c r="C249" s="88" t="s">
        <v>4208</v>
      </c>
      <c r="D249" s="289" t="n">
        <v>2008</v>
      </c>
      <c r="E249" s="277" t="n">
        <v>1200</v>
      </c>
      <c r="F249" s="252" t="n">
        <v>1200</v>
      </c>
      <c r="G249" s="296" t="n">
        <v>5</v>
      </c>
      <c r="H249" s="252" t="n">
        <v>240</v>
      </c>
      <c r="I249" s="275" t="s">
        <v>5653</v>
      </c>
      <c r="J249" s="278" t="n">
        <v>1</v>
      </c>
      <c r="K249" s="278"/>
      <c r="L249" s="278"/>
      <c r="M249" s="279"/>
      <c r="N249" s="278"/>
      <c r="O249" s="278"/>
      <c r="P249" s="278" t="n">
        <f aca="false">SUM(J249:N249)</f>
        <v>1</v>
      </c>
      <c r="Q249" s="280" t="n">
        <f aca="false">J249*$E249</f>
        <v>1200</v>
      </c>
      <c r="R249" s="280" t="n">
        <f aca="false">K249*$E249</f>
        <v>0</v>
      </c>
      <c r="S249" s="280" t="n">
        <f aca="false">L249*$E249</f>
        <v>0</v>
      </c>
      <c r="T249" s="280" t="n">
        <f aca="false">M249*$E249</f>
        <v>0</v>
      </c>
      <c r="U249" s="280" t="n">
        <f aca="false">N249*$E249</f>
        <v>0</v>
      </c>
      <c r="V249" s="281"/>
      <c r="W249" s="290"/>
      <c r="X249" s="290"/>
    </row>
    <row r="250" customFormat="false" ht="25.5" hidden="false" customHeight="false" outlineLevel="0" collapsed="false">
      <c r="A250" s="276" t="n">
        <f aca="false">A249+1</f>
        <v>241</v>
      </c>
      <c r="B250" s="288" t="s">
        <v>106</v>
      </c>
      <c r="C250" s="88" t="s">
        <v>4209</v>
      </c>
      <c r="D250" s="289" t="n">
        <v>2008</v>
      </c>
      <c r="E250" s="277" t="n">
        <v>1005</v>
      </c>
      <c r="F250" s="252" t="n">
        <v>1005</v>
      </c>
      <c r="G250" s="296" t="n">
        <v>5</v>
      </c>
      <c r="H250" s="252" t="n">
        <v>201</v>
      </c>
      <c r="I250" s="275" t="s">
        <v>5653</v>
      </c>
      <c r="J250" s="278" t="n">
        <v>1</v>
      </c>
      <c r="K250" s="278"/>
      <c r="L250" s="278"/>
      <c r="M250" s="279"/>
      <c r="N250" s="278"/>
      <c r="O250" s="278"/>
      <c r="P250" s="278" t="n">
        <f aca="false">SUM(J250:N250)</f>
        <v>1</v>
      </c>
      <c r="Q250" s="280" t="n">
        <f aca="false">J250*$E250</f>
        <v>1005</v>
      </c>
      <c r="R250" s="280" t="n">
        <f aca="false">K250*$E250</f>
        <v>0</v>
      </c>
      <c r="S250" s="280" t="n">
        <f aca="false">L250*$E250</f>
        <v>0</v>
      </c>
      <c r="T250" s="280" t="n">
        <f aca="false">M250*$E250</f>
        <v>0</v>
      </c>
      <c r="U250" s="280" t="n">
        <f aca="false">N250*$E250</f>
        <v>0</v>
      </c>
      <c r="V250" s="281"/>
      <c r="W250" s="290"/>
      <c r="X250" s="290"/>
    </row>
    <row r="251" customFormat="false" ht="38.25" hidden="false" customHeight="false" outlineLevel="0" collapsed="false">
      <c r="A251" s="276" t="n">
        <f aca="false">A250+1</f>
        <v>242</v>
      </c>
      <c r="B251" s="288" t="s">
        <v>106</v>
      </c>
      <c r="C251" s="88" t="s">
        <v>4210</v>
      </c>
      <c r="D251" s="289" t="n">
        <v>2009</v>
      </c>
      <c r="E251" s="277" t="n">
        <v>205</v>
      </c>
      <c r="F251" s="252" t="n">
        <v>205</v>
      </c>
      <c r="G251" s="296" t="n">
        <v>5</v>
      </c>
      <c r="H251" s="252" t="n">
        <v>41</v>
      </c>
      <c r="I251" s="275" t="s">
        <v>5730</v>
      </c>
      <c r="J251" s="278" t="n">
        <v>1</v>
      </c>
      <c r="K251" s="278"/>
      <c r="L251" s="278"/>
      <c r="M251" s="279"/>
      <c r="N251" s="278"/>
      <c r="O251" s="278"/>
      <c r="P251" s="278" t="n">
        <f aca="false">SUM(J251:N251)</f>
        <v>1</v>
      </c>
      <c r="Q251" s="280" t="n">
        <f aca="false">J251*$E251</f>
        <v>205</v>
      </c>
      <c r="R251" s="280" t="n">
        <f aca="false">K251*$E251</f>
        <v>0</v>
      </c>
      <c r="S251" s="280" t="n">
        <f aca="false">L251*$E251</f>
        <v>0</v>
      </c>
      <c r="T251" s="280" t="n">
        <f aca="false">M251*$E251</f>
        <v>0</v>
      </c>
      <c r="U251" s="280" t="n">
        <f aca="false">N251*$E251</f>
        <v>0</v>
      </c>
      <c r="V251" s="281"/>
      <c r="W251" s="290"/>
      <c r="X251" s="290"/>
    </row>
    <row r="252" customFormat="false" ht="14.25" hidden="false" customHeight="false" outlineLevel="0" collapsed="false">
      <c r="A252" s="276" t="n">
        <f aca="false">A251+1</f>
        <v>243</v>
      </c>
      <c r="B252" s="325" t="s">
        <v>4173</v>
      </c>
      <c r="C252" s="88" t="s">
        <v>4211</v>
      </c>
      <c r="D252" s="285" t="n">
        <v>2005</v>
      </c>
      <c r="E252" s="327" t="n">
        <v>3380</v>
      </c>
      <c r="F252" s="252" t="n">
        <v>3380</v>
      </c>
      <c r="G252" s="252"/>
      <c r="H252" s="252"/>
      <c r="I252" s="275"/>
      <c r="J252" s="278"/>
      <c r="K252" s="278"/>
      <c r="L252" s="278" t="n">
        <v>1</v>
      </c>
      <c r="M252" s="279"/>
      <c r="N252" s="278"/>
      <c r="O252" s="278"/>
      <c r="P252" s="278" t="n">
        <f aca="false">SUM(J252:N252)</f>
        <v>1</v>
      </c>
      <c r="Q252" s="280" t="n">
        <f aca="false">J252*$E252</f>
        <v>0</v>
      </c>
      <c r="R252" s="280" t="n">
        <f aca="false">K252*$E252</f>
        <v>0</v>
      </c>
      <c r="S252" s="280" t="n">
        <f aca="false">L252*$E252</f>
        <v>3380</v>
      </c>
      <c r="T252" s="280" t="n">
        <f aca="false">M252*$E252</f>
        <v>0</v>
      </c>
      <c r="U252" s="280" t="n">
        <f aca="false">N252*$E252</f>
        <v>0</v>
      </c>
      <c r="V252" s="281"/>
      <c r="W252" s="311" t="s">
        <v>5652</v>
      </c>
      <c r="X252" s="311" t="s">
        <v>5652</v>
      </c>
    </row>
    <row r="253" customFormat="false" ht="14.25" hidden="false" customHeight="false" outlineLevel="0" collapsed="false">
      <c r="A253" s="276" t="n">
        <f aca="false">A252+1</f>
        <v>244</v>
      </c>
      <c r="B253" s="288" t="s">
        <v>4173</v>
      </c>
      <c r="C253" s="88" t="s">
        <v>4212</v>
      </c>
      <c r="D253" s="289" t="n">
        <v>2005</v>
      </c>
      <c r="E253" s="277" t="n">
        <v>510</v>
      </c>
      <c r="F253" s="252" t="n">
        <v>510</v>
      </c>
      <c r="G253" s="252"/>
      <c r="H253" s="252"/>
      <c r="I253" s="291" t="s">
        <v>5731</v>
      </c>
      <c r="J253" s="278" t="n">
        <v>1</v>
      </c>
      <c r="K253" s="278"/>
      <c r="L253" s="278"/>
      <c r="M253" s="279"/>
      <c r="N253" s="278"/>
      <c r="O253" s="278"/>
      <c r="P253" s="278" t="n">
        <f aca="false">SUM(J253:N253)</f>
        <v>1</v>
      </c>
      <c r="Q253" s="280" t="n">
        <f aca="false">J253*$E253</f>
        <v>510</v>
      </c>
      <c r="R253" s="280" t="n">
        <f aca="false">K253*$E253</f>
        <v>0</v>
      </c>
      <c r="S253" s="280" t="n">
        <f aca="false">L253*$E253</f>
        <v>0</v>
      </c>
      <c r="T253" s="280" t="n">
        <f aca="false">M253*$E253</f>
        <v>0</v>
      </c>
      <c r="U253" s="280" t="n">
        <f aca="false">N253*$E253</f>
        <v>0</v>
      </c>
      <c r="V253" s="281"/>
      <c r="W253" s="290" t="s">
        <v>5652</v>
      </c>
      <c r="X253" s="290" t="s">
        <v>5652</v>
      </c>
    </row>
    <row r="254" customFormat="false" ht="25.5" hidden="false" customHeight="false" outlineLevel="0" collapsed="false">
      <c r="A254" s="276" t="n">
        <f aca="false">A253+1</f>
        <v>245</v>
      </c>
      <c r="B254" s="325" t="s">
        <v>4173</v>
      </c>
      <c r="C254" s="88" t="s">
        <v>4213</v>
      </c>
      <c r="D254" s="285" t="n">
        <v>2005</v>
      </c>
      <c r="E254" s="327" t="n">
        <v>400</v>
      </c>
      <c r="F254" s="252" t="n">
        <v>400</v>
      </c>
      <c r="G254" s="296"/>
      <c r="H254" s="252"/>
      <c r="I254" s="275"/>
      <c r="J254" s="278" t="n">
        <v>1</v>
      </c>
      <c r="K254" s="278"/>
      <c r="L254" s="278"/>
      <c r="M254" s="279"/>
      <c r="N254" s="278"/>
      <c r="O254" s="278"/>
      <c r="P254" s="278" t="n">
        <f aca="false">SUM(J254:N254)</f>
        <v>1</v>
      </c>
      <c r="Q254" s="280" t="n">
        <f aca="false">J254*$E254</f>
        <v>400</v>
      </c>
      <c r="R254" s="280" t="n">
        <f aca="false">K254*$E254</f>
        <v>0</v>
      </c>
      <c r="S254" s="280" t="n">
        <f aca="false">L254*$E254</f>
        <v>0</v>
      </c>
      <c r="T254" s="280" t="n">
        <f aca="false">M254*$E254</f>
        <v>0</v>
      </c>
      <c r="U254" s="280" t="n">
        <f aca="false">N254*$E254</f>
        <v>0</v>
      </c>
      <c r="V254" s="281"/>
      <c r="W254" s="311" t="s">
        <v>5652</v>
      </c>
      <c r="X254" s="311" t="s">
        <v>5652</v>
      </c>
    </row>
    <row r="255" customFormat="false" ht="38.25" hidden="false" customHeight="false" outlineLevel="0" collapsed="false">
      <c r="A255" s="276" t="n">
        <f aca="false">A254+1</f>
        <v>246</v>
      </c>
      <c r="B255" s="288" t="s">
        <v>4173</v>
      </c>
      <c r="C255" s="88" t="s">
        <v>4214</v>
      </c>
      <c r="D255" s="289" t="n">
        <v>2007</v>
      </c>
      <c r="E255" s="277" t="n">
        <v>1000</v>
      </c>
      <c r="F255" s="252" t="n">
        <v>1000</v>
      </c>
      <c r="G255" s="296"/>
      <c r="H255" s="252"/>
      <c r="I255" s="275"/>
      <c r="J255" s="278" t="n">
        <v>1</v>
      </c>
      <c r="K255" s="278"/>
      <c r="L255" s="278"/>
      <c r="M255" s="279"/>
      <c r="N255" s="278"/>
      <c r="O255" s="278"/>
      <c r="P255" s="278" t="n">
        <f aca="false">SUM(J255:N255)</f>
        <v>1</v>
      </c>
      <c r="Q255" s="280" t="n">
        <f aca="false">J255*$E255</f>
        <v>1000</v>
      </c>
      <c r="R255" s="280" t="n">
        <f aca="false">K255*$E255</f>
        <v>0</v>
      </c>
      <c r="S255" s="280" t="n">
        <f aca="false">L255*$E255</f>
        <v>0</v>
      </c>
      <c r="T255" s="280" t="n">
        <f aca="false">M255*$E255</f>
        <v>0</v>
      </c>
      <c r="U255" s="280" t="n">
        <f aca="false">N255*$E255</f>
        <v>0</v>
      </c>
      <c r="V255" s="281"/>
      <c r="W255" s="290" t="s">
        <v>5652</v>
      </c>
      <c r="X255" s="290" t="s">
        <v>5652</v>
      </c>
    </row>
    <row r="256" customFormat="false" ht="25.5" hidden="false" customHeight="false" outlineLevel="0" collapsed="false">
      <c r="A256" s="276" t="n">
        <f aca="false">A255+1</f>
        <v>247</v>
      </c>
      <c r="B256" s="288" t="s">
        <v>4173</v>
      </c>
      <c r="C256" s="88" t="s">
        <v>4215</v>
      </c>
      <c r="D256" s="289" t="n">
        <v>2004</v>
      </c>
      <c r="E256" s="277" t="n">
        <v>1550</v>
      </c>
      <c r="F256" s="289" t="n">
        <v>1550</v>
      </c>
      <c r="G256" s="289"/>
      <c r="H256" s="289"/>
      <c r="I256" s="305" t="s">
        <v>5731</v>
      </c>
      <c r="J256" s="288" t="n">
        <v>1</v>
      </c>
      <c r="K256" s="278"/>
      <c r="L256" s="288"/>
      <c r="M256" s="279"/>
      <c r="N256" s="278"/>
      <c r="O256" s="278"/>
      <c r="P256" s="278" t="n">
        <f aca="false">SUM(J256:N256)</f>
        <v>1</v>
      </c>
      <c r="Q256" s="280" t="n">
        <f aca="false">J256*$E256</f>
        <v>1550</v>
      </c>
      <c r="R256" s="280" t="n">
        <f aca="false">K256*$E256</f>
        <v>0</v>
      </c>
      <c r="S256" s="280" t="n">
        <f aca="false">L256*$E256</f>
        <v>0</v>
      </c>
      <c r="T256" s="280" t="n">
        <f aca="false">M256*$E256</f>
        <v>0</v>
      </c>
      <c r="U256" s="280" t="n">
        <f aca="false">N256*$E256</f>
        <v>0</v>
      </c>
      <c r="V256" s="281"/>
      <c r="W256" s="290" t="s">
        <v>5652</v>
      </c>
      <c r="X256" s="290"/>
    </row>
    <row r="257" customFormat="false" ht="25.5" hidden="false" customHeight="false" outlineLevel="0" collapsed="false">
      <c r="A257" s="276" t="n">
        <f aca="false">A256+1</f>
        <v>248</v>
      </c>
      <c r="B257" s="288" t="s">
        <v>4173</v>
      </c>
      <c r="C257" s="88" t="s">
        <v>4216</v>
      </c>
      <c r="D257" s="289" t="n">
        <v>2003</v>
      </c>
      <c r="E257" s="277" t="n">
        <v>100</v>
      </c>
      <c r="F257" s="285" t="n">
        <v>100</v>
      </c>
      <c r="G257" s="285"/>
      <c r="H257" s="285"/>
      <c r="I257" s="339" t="s">
        <v>5731</v>
      </c>
      <c r="J257" s="286" t="n">
        <v>1</v>
      </c>
      <c r="K257" s="278"/>
      <c r="L257" s="286"/>
      <c r="M257" s="279"/>
      <c r="N257" s="278"/>
      <c r="O257" s="278"/>
      <c r="P257" s="278" t="n">
        <f aca="false">SUM(J257:N257)</f>
        <v>1</v>
      </c>
      <c r="Q257" s="280" t="n">
        <f aca="false">J257*$E257</f>
        <v>100</v>
      </c>
      <c r="R257" s="280" t="n">
        <f aca="false">K257*$E257</f>
        <v>0</v>
      </c>
      <c r="S257" s="280" t="n">
        <f aca="false">L257*$E257</f>
        <v>0</v>
      </c>
      <c r="T257" s="280" t="n">
        <f aca="false">M257*$E257</f>
        <v>0</v>
      </c>
      <c r="U257" s="280" t="n">
        <f aca="false">N257*$E257</f>
        <v>0</v>
      </c>
      <c r="V257" s="281"/>
      <c r="W257" s="290"/>
      <c r="X257" s="290"/>
    </row>
    <row r="258" customFormat="false" ht="25.5" hidden="false" customHeight="false" outlineLevel="0" collapsed="false">
      <c r="A258" s="276" t="n">
        <f aca="false">A257+1</f>
        <v>249</v>
      </c>
      <c r="B258" s="288" t="s">
        <v>107</v>
      </c>
      <c r="C258" s="88" t="s">
        <v>4217</v>
      </c>
      <c r="D258" s="289" t="n">
        <v>2002</v>
      </c>
      <c r="E258" s="277" t="n">
        <v>200</v>
      </c>
      <c r="F258" s="285" t="n">
        <v>200</v>
      </c>
      <c r="G258" s="285"/>
      <c r="H258" s="285"/>
      <c r="I258" s="286"/>
      <c r="J258" s="286" t="n">
        <v>1</v>
      </c>
      <c r="K258" s="278"/>
      <c r="L258" s="286"/>
      <c r="M258" s="279"/>
      <c r="N258" s="278"/>
      <c r="O258" s="278"/>
      <c r="P258" s="278" t="n">
        <f aca="false">SUM(J258:N258)</f>
        <v>1</v>
      </c>
      <c r="Q258" s="280" t="n">
        <f aca="false">J258*$E258</f>
        <v>200</v>
      </c>
      <c r="R258" s="280" t="n">
        <f aca="false">K258*$E258</f>
        <v>0</v>
      </c>
      <c r="S258" s="280" t="n">
        <f aca="false">L258*$E258</f>
        <v>0</v>
      </c>
      <c r="T258" s="280" t="n">
        <f aca="false">M258*$E258</f>
        <v>0</v>
      </c>
      <c r="U258" s="280" t="n">
        <f aca="false">N258*$E258</f>
        <v>0</v>
      </c>
      <c r="V258" s="281"/>
      <c r="W258" s="290" t="s">
        <v>5652</v>
      </c>
      <c r="X258" s="290"/>
    </row>
    <row r="259" customFormat="false" ht="38.25" hidden="false" customHeight="false" outlineLevel="0" collapsed="false">
      <c r="A259" s="276" t="n">
        <f aca="false">A258+1</f>
        <v>250</v>
      </c>
      <c r="B259" s="288" t="s">
        <v>107</v>
      </c>
      <c r="C259" s="88" t="s">
        <v>4218</v>
      </c>
      <c r="D259" s="289" t="n">
        <v>2006</v>
      </c>
      <c r="E259" s="277" t="n">
        <v>510</v>
      </c>
      <c r="F259" s="285" t="n">
        <v>510</v>
      </c>
      <c r="G259" s="285"/>
      <c r="H259" s="285"/>
      <c r="I259" s="339" t="s">
        <v>5731</v>
      </c>
      <c r="J259" s="286" t="n">
        <v>1</v>
      </c>
      <c r="K259" s="278"/>
      <c r="L259" s="286"/>
      <c r="M259" s="279"/>
      <c r="N259" s="278"/>
      <c r="O259" s="278"/>
      <c r="P259" s="278" t="n">
        <f aca="false">SUM(J259:N259)</f>
        <v>1</v>
      </c>
      <c r="Q259" s="280" t="n">
        <f aca="false">J259*$E259</f>
        <v>510</v>
      </c>
      <c r="R259" s="280" t="n">
        <f aca="false">K259*$E259</f>
        <v>0</v>
      </c>
      <c r="S259" s="280" t="n">
        <f aca="false">L259*$E259</f>
        <v>0</v>
      </c>
      <c r="T259" s="280" t="n">
        <f aca="false">M259*$E259</f>
        <v>0</v>
      </c>
      <c r="U259" s="280" t="n">
        <f aca="false">N259*$E259</f>
        <v>0</v>
      </c>
      <c r="V259" s="281"/>
      <c r="W259" s="290"/>
      <c r="X259" s="290"/>
    </row>
    <row r="260" s="298" customFormat="true" ht="25.5" hidden="false" customHeight="false" outlineLevel="0" collapsed="false">
      <c r="A260" s="276" t="n">
        <f aca="false">A259+1</f>
        <v>251</v>
      </c>
      <c r="B260" s="288" t="s">
        <v>5732</v>
      </c>
      <c r="C260" s="88" t="s">
        <v>4219</v>
      </c>
      <c r="D260" s="289" t="n">
        <v>2008</v>
      </c>
      <c r="E260" s="300"/>
      <c r="F260" s="289"/>
      <c r="G260" s="289"/>
      <c r="H260" s="289" t="n">
        <v>2</v>
      </c>
      <c r="I260" s="288"/>
      <c r="J260" s="288"/>
      <c r="K260" s="278"/>
      <c r="L260" s="288"/>
      <c r="M260" s="279"/>
      <c r="N260" s="278"/>
      <c r="O260" s="278"/>
      <c r="P260" s="278" t="n">
        <f aca="false">SUM(J260:N260)</f>
        <v>0</v>
      </c>
      <c r="Q260" s="280" t="n">
        <f aca="false">J260*$E260</f>
        <v>0</v>
      </c>
      <c r="R260" s="280" t="n">
        <f aca="false">K260*$E260</f>
        <v>0</v>
      </c>
      <c r="S260" s="280" t="n">
        <f aca="false">L260*$E260</f>
        <v>0</v>
      </c>
      <c r="T260" s="280" t="n">
        <f aca="false">M260*$E260</f>
        <v>0</v>
      </c>
      <c r="U260" s="280" t="n">
        <f aca="false">N260*$E260</f>
        <v>0</v>
      </c>
      <c r="V260" s="281"/>
      <c r="W260" s="290"/>
      <c r="X260" s="290"/>
    </row>
    <row r="261" s="298" customFormat="true" ht="25.5" hidden="false" customHeight="false" outlineLevel="0" collapsed="false">
      <c r="A261" s="276" t="n">
        <f aca="false">A260+1</f>
        <v>252</v>
      </c>
      <c r="B261" s="288" t="s">
        <v>4176</v>
      </c>
      <c r="C261" s="88" t="s">
        <v>4220</v>
      </c>
      <c r="D261" s="289" t="n">
        <v>2008</v>
      </c>
      <c r="E261" s="297" t="n">
        <v>22592</v>
      </c>
      <c r="F261" s="289"/>
      <c r="G261" s="289"/>
      <c r="H261" s="289"/>
      <c r="I261" s="288"/>
      <c r="J261" s="288" t="n">
        <v>1</v>
      </c>
      <c r="K261" s="278"/>
      <c r="L261" s="288"/>
      <c r="M261" s="279"/>
      <c r="N261" s="278"/>
      <c r="O261" s="278"/>
      <c r="P261" s="278" t="n">
        <f aca="false">SUM(J261:N261)</f>
        <v>1</v>
      </c>
      <c r="Q261" s="280" t="n">
        <f aca="false">J261*$E261</f>
        <v>22592</v>
      </c>
      <c r="R261" s="280" t="n">
        <f aca="false">K261*$E261</f>
        <v>0</v>
      </c>
      <c r="S261" s="280" t="n">
        <f aca="false">L261*$E261</f>
        <v>0</v>
      </c>
      <c r="T261" s="280" t="n">
        <f aca="false">M261*$E261</f>
        <v>0</v>
      </c>
      <c r="U261" s="280" t="n">
        <f aca="false">N261*$E261</f>
        <v>0</v>
      </c>
      <c r="V261" s="281"/>
      <c r="W261" s="290"/>
      <c r="X261" s="290"/>
    </row>
    <row r="262" customFormat="false" ht="25.5" hidden="false" customHeight="false" outlineLevel="0" collapsed="false">
      <c r="A262" s="276" t="n">
        <f aca="false">A261+1</f>
        <v>253</v>
      </c>
      <c r="B262" s="288" t="s">
        <v>4176</v>
      </c>
      <c r="C262" s="88" t="s">
        <v>4221</v>
      </c>
      <c r="D262" s="289" t="n">
        <v>2007</v>
      </c>
      <c r="E262" s="277" t="n">
        <v>2800</v>
      </c>
      <c r="F262" s="289" t="n">
        <v>2800</v>
      </c>
      <c r="G262" s="289"/>
      <c r="H262" s="289" t="n">
        <v>24</v>
      </c>
      <c r="I262" s="288"/>
      <c r="J262" s="288" t="n">
        <v>1</v>
      </c>
      <c r="K262" s="278"/>
      <c r="L262" s="288"/>
      <c r="M262" s="279"/>
      <c r="N262" s="278"/>
      <c r="O262" s="278"/>
      <c r="P262" s="278" t="n">
        <f aca="false">SUM(J262:N262)</f>
        <v>1</v>
      </c>
      <c r="Q262" s="280" t="n">
        <f aca="false">J262*$E262</f>
        <v>2800</v>
      </c>
      <c r="R262" s="280" t="n">
        <f aca="false">K262*$E262</f>
        <v>0</v>
      </c>
      <c r="S262" s="280" t="n">
        <f aca="false">L262*$E262</f>
        <v>0</v>
      </c>
      <c r="T262" s="280" t="n">
        <f aca="false">M262*$E262</f>
        <v>0</v>
      </c>
      <c r="U262" s="280" t="n">
        <f aca="false">N262*$E262</f>
        <v>0</v>
      </c>
      <c r="V262" s="281"/>
      <c r="W262" s="290" t="s">
        <v>5652</v>
      </c>
      <c r="X262" s="290" t="s">
        <v>5652</v>
      </c>
    </row>
    <row r="263" customFormat="false" ht="25.5" hidden="false" customHeight="false" outlineLevel="0" collapsed="false">
      <c r="A263" s="276" t="n">
        <f aca="false">A262+1</f>
        <v>254</v>
      </c>
      <c r="B263" s="288" t="s">
        <v>4176</v>
      </c>
      <c r="C263" s="88" t="s">
        <v>4222</v>
      </c>
      <c r="D263" s="289" t="n">
        <v>2006</v>
      </c>
      <c r="E263" s="277" t="n">
        <v>350</v>
      </c>
      <c r="F263" s="289" t="n">
        <v>350</v>
      </c>
      <c r="G263" s="289"/>
      <c r="H263" s="289"/>
      <c r="I263" s="288"/>
      <c r="J263" s="288" t="n">
        <v>1</v>
      </c>
      <c r="K263" s="278"/>
      <c r="L263" s="288"/>
      <c r="M263" s="279"/>
      <c r="N263" s="278"/>
      <c r="O263" s="278"/>
      <c r="P263" s="278" t="n">
        <f aca="false">SUM(J263:N263)</f>
        <v>1</v>
      </c>
      <c r="Q263" s="280" t="n">
        <f aca="false">J263*$E263</f>
        <v>350</v>
      </c>
      <c r="R263" s="280" t="n">
        <f aca="false">K263*$E263</f>
        <v>0</v>
      </c>
      <c r="S263" s="280" t="n">
        <f aca="false">L263*$E263</f>
        <v>0</v>
      </c>
      <c r="T263" s="280" t="n">
        <f aca="false">M263*$E263</f>
        <v>0</v>
      </c>
      <c r="U263" s="280" t="n">
        <f aca="false">N263*$E263</f>
        <v>0</v>
      </c>
      <c r="V263" s="281"/>
      <c r="W263" s="290"/>
      <c r="X263" s="290"/>
    </row>
    <row r="264" customFormat="false" ht="14.25" hidden="false" customHeight="false" outlineLevel="0" collapsed="false">
      <c r="A264" s="276" t="n">
        <f aca="false">A263+1</f>
        <v>255</v>
      </c>
      <c r="B264" s="288" t="s">
        <v>4176</v>
      </c>
      <c r="C264" s="88" t="s">
        <v>4223</v>
      </c>
      <c r="D264" s="289" t="n">
        <v>2001</v>
      </c>
      <c r="E264" s="277" t="n">
        <v>30000</v>
      </c>
      <c r="F264" s="289" t="n">
        <v>30000</v>
      </c>
      <c r="G264" s="289"/>
      <c r="H264" s="289"/>
      <c r="I264" s="288"/>
      <c r="J264" s="288"/>
      <c r="K264" s="278"/>
      <c r="L264" s="288"/>
      <c r="M264" s="299" t="n">
        <v>1</v>
      </c>
      <c r="N264" s="281"/>
      <c r="O264" s="281"/>
      <c r="P264" s="278" t="n">
        <f aca="false">SUM(J264:N264)</f>
        <v>1</v>
      </c>
      <c r="Q264" s="280" t="n">
        <f aca="false">J264*$E264</f>
        <v>0</v>
      </c>
      <c r="R264" s="280" t="n">
        <f aca="false">K264*$E264</f>
        <v>0</v>
      </c>
      <c r="S264" s="280" t="n">
        <f aca="false">L264*$E264</f>
        <v>0</v>
      </c>
      <c r="T264" s="280" t="n">
        <f aca="false">M264*$E264</f>
        <v>30000</v>
      </c>
      <c r="U264" s="280" t="n">
        <f aca="false">N264*$E264</f>
        <v>0</v>
      </c>
      <c r="V264" s="281"/>
      <c r="W264" s="290"/>
      <c r="X264" s="290"/>
    </row>
    <row r="265" customFormat="false" ht="25.5" hidden="false" customHeight="false" outlineLevel="0" collapsed="false">
      <c r="A265" s="276" t="n">
        <f aca="false">A264+1</f>
        <v>256</v>
      </c>
      <c r="B265" s="288" t="s">
        <v>4176</v>
      </c>
      <c r="C265" s="88" t="s">
        <v>4224</v>
      </c>
      <c r="D265" s="289" t="n">
        <v>2006</v>
      </c>
      <c r="E265" s="277" t="n">
        <v>100</v>
      </c>
      <c r="F265" s="289" t="n">
        <v>100</v>
      </c>
      <c r="G265" s="289"/>
      <c r="H265" s="289"/>
      <c r="I265" s="305" t="s">
        <v>5731</v>
      </c>
      <c r="J265" s="288" t="n">
        <v>1</v>
      </c>
      <c r="K265" s="278"/>
      <c r="L265" s="288"/>
      <c r="M265" s="279"/>
      <c r="N265" s="278"/>
      <c r="O265" s="278"/>
      <c r="P265" s="278" t="n">
        <f aca="false">SUM(J265:N265)</f>
        <v>1</v>
      </c>
      <c r="Q265" s="280" t="n">
        <f aca="false">J265*$E265</f>
        <v>100</v>
      </c>
      <c r="R265" s="280" t="n">
        <f aca="false">K265*$E265</f>
        <v>0</v>
      </c>
      <c r="S265" s="280" t="n">
        <f aca="false">L265*$E265</f>
        <v>0</v>
      </c>
      <c r="T265" s="280" t="n">
        <f aca="false">M265*$E265</f>
        <v>0</v>
      </c>
      <c r="U265" s="280" t="n">
        <f aca="false">N265*$E265</f>
        <v>0</v>
      </c>
      <c r="V265" s="281"/>
      <c r="W265" s="290"/>
      <c r="X265" s="290"/>
    </row>
    <row r="266" customFormat="false" ht="14.25" hidden="false" customHeight="false" outlineLevel="0" collapsed="false">
      <c r="A266" s="276" t="n">
        <f aca="false">A265+1</f>
        <v>257</v>
      </c>
      <c r="B266" s="288" t="s">
        <v>4176</v>
      </c>
      <c r="C266" s="88" t="s">
        <v>4225</v>
      </c>
      <c r="D266" s="289" t="n">
        <v>2006</v>
      </c>
      <c r="E266" s="277" t="n">
        <v>100</v>
      </c>
      <c r="F266" s="252" t="n">
        <v>100</v>
      </c>
      <c r="G266" s="296"/>
      <c r="H266" s="252"/>
      <c r="I266" s="305" t="s">
        <v>5731</v>
      </c>
      <c r="J266" s="278" t="n">
        <v>1</v>
      </c>
      <c r="K266" s="278"/>
      <c r="L266" s="278"/>
      <c r="M266" s="279"/>
      <c r="N266" s="278"/>
      <c r="O266" s="278"/>
      <c r="P266" s="278" t="n">
        <f aca="false">SUM(J266:N266)</f>
        <v>1</v>
      </c>
      <c r="Q266" s="280" t="n">
        <f aca="false">J266*$E266</f>
        <v>100</v>
      </c>
      <c r="R266" s="280" t="n">
        <f aca="false">K266*$E266</f>
        <v>0</v>
      </c>
      <c r="S266" s="280" t="n">
        <f aca="false">L266*$E266</f>
        <v>0</v>
      </c>
      <c r="T266" s="280" t="n">
        <f aca="false">M266*$E266</f>
        <v>0</v>
      </c>
      <c r="U266" s="280" t="n">
        <f aca="false">N266*$E266</f>
        <v>0</v>
      </c>
      <c r="V266" s="281"/>
      <c r="W266" s="290"/>
      <c r="X266" s="290"/>
    </row>
    <row r="267" customFormat="false" ht="25.5" hidden="false" customHeight="false" outlineLevel="0" collapsed="false">
      <c r="A267" s="276" t="n">
        <f aca="false">A266+1</f>
        <v>258</v>
      </c>
      <c r="B267" s="288" t="s">
        <v>4176</v>
      </c>
      <c r="C267" s="88" t="s">
        <v>4226</v>
      </c>
      <c r="D267" s="289" t="n">
        <v>2008</v>
      </c>
      <c r="E267" s="300"/>
      <c r="F267" s="343" t="n">
        <v>800000</v>
      </c>
      <c r="G267" s="289"/>
      <c r="H267" s="289"/>
      <c r="I267" s="305" t="s">
        <v>5733</v>
      </c>
      <c r="J267" s="305" t="n">
        <v>1</v>
      </c>
      <c r="K267" s="278"/>
      <c r="L267" s="305"/>
      <c r="M267" s="279"/>
      <c r="N267" s="278"/>
      <c r="O267" s="278"/>
      <c r="P267" s="278" t="n">
        <f aca="false">SUM(J267:N267)</f>
        <v>1</v>
      </c>
      <c r="Q267" s="280" t="n">
        <f aca="false">J267*$E267</f>
        <v>0</v>
      </c>
      <c r="R267" s="280" t="n">
        <f aca="false">K267*$E267</f>
        <v>0</v>
      </c>
      <c r="S267" s="280" t="n">
        <f aca="false">L267*$E267</f>
        <v>0</v>
      </c>
      <c r="T267" s="280" t="n">
        <f aca="false">M267*$E267</f>
        <v>0</v>
      </c>
      <c r="U267" s="280" t="n">
        <f aca="false">N267*$E267</f>
        <v>0</v>
      </c>
      <c r="V267" s="281"/>
      <c r="W267" s="290"/>
      <c r="X267" s="290"/>
    </row>
    <row r="268" customFormat="false" ht="25.5" hidden="false" customHeight="false" outlineLevel="0" collapsed="false">
      <c r="A268" s="276" t="n">
        <f aca="false">A267+1</f>
        <v>259</v>
      </c>
      <c r="B268" s="288" t="s">
        <v>4176</v>
      </c>
      <c r="C268" s="88" t="s">
        <v>4227</v>
      </c>
      <c r="D268" s="289" t="n">
        <v>2008</v>
      </c>
      <c r="E268" s="300"/>
      <c r="F268" s="252"/>
      <c r="G268" s="252"/>
      <c r="H268" s="252"/>
      <c r="I268" s="275"/>
      <c r="J268" s="278" t="n">
        <v>1</v>
      </c>
      <c r="K268" s="278"/>
      <c r="L268" s="278"/>
      <c r="M268" s="279"/>
      <c r="N268" s="278"/>
      <c r="O268" s="278"/>
      <c r="P268" s="278" t="n">
        <f aca="false">SUM(J268:N268)</f>
        <v>1</v>
      </c>
      <c r="Q268" s="280" t="n">
        <f aca="false">J268*$E268</f>
        <v>0</v>
      </c>
      <c r="R268" s="280" t="n">
        <f aca="false">K268*$E268</f>
        <v>0</v>
      </c>
      <c r="S268" s="280" t="n">
        <f aca="false">L268*$E268</f>
        <v>0</v>
      </c>
      <c r="T268" s="280" t="n">
        <f aca="false">M268*$E268</f>
        <v>0</v>
      </c>
      <c r="U268" s="280" t="n">
        <f aca="false">N268*$E268</f>
        <v>0</v>
      </c>
      <c r="V268" s="281"/>
      <c r="W268" s="290"/>
      <c r="X268" s="290"/>
    </row>
    <row r="269" customFormat="false" ht="38.25" hidden="false" customHeight="false" outlineLevel="0" collapsed="false">
      <c r="A269" s="276" t="n">
        <f aca="false">A268+1</f>
        <v>260</v>
      </c>
      <c r="B269" s="288" t="s">
        <v>4176</v>
      </c>
      <c r="C269" s="88" t="s">
        <v>4228</v>
      </c>
      <c r="D269" s="289" t="n">
        <v>2000</v>
      </c>
      <c r="E269" s="277" t="n">
        <v>80000</v>
      </c>
      <c r="F269" s="252" t="n">
        <v>80000</v>
      </c>
      <c r="G269" s="252"/>
      <c r="H269" s="252"/>
      <c r="I269" s="291" t="s">
        <v>5734</v>
      </c>
      <c r="J269" s="278" t="n">
        <v>1</v>
      </c>
      <c r="K269" s="278"/>
      <c r="L269" s="278"/>
      <c r="M269" s="279"/>
      <c r="N269" s="278"/>
      <c r="O269" s="278"/>
      <c r="P269" s="278" t="n">
        <f aca="false">SUM(J269:N269)</f>
        <v>1</v>
      </c>
      <c r="Q269" s="280" t="n">
        <f aca="false">J269*$E269</f>
        <v>80000</v>
      </c>
      <c r="R269" s="280" t="n">
        <f aca="false">K269*$E269</f>
        <v>0</v>
      </c>
      <c r="S269" s="280" t="n">
        <f aca="false">L269*$E269</f>
        <v>0</v>
      </c>
      <c r="T269" s="280" t="n">
        <f aca="false">M269*$E269</f>
        <v>0</v>
      </c>
      <c r="U269" s="280" t="n">
        <f aca="false">N269*$E269</f>
        <v>0</v>
      </c>
      <c r="V269" s="281"/>
      <c r="W269" s="290"/>
      <c r="X269" s="290"/>
    </row>
    <row r="270" customFormat="false" ht="25.5" hidden="false" customHeight="false" outlineLevel="0" collapsed="false">
      <c r="A270" s="276" t="n">
        <f aca="false">A269+1</f>
        <v>261</v>
      </c>
      <c r="B270" s="288" t="s">
        <v>4177</v>
      </c>
      <c r="C270" s="88" t="s">
        <v>4229</v>
      </c>
      <c r="D270" s="289" t="n">
        <v>2002</v>
      </c>
      <c r="E270" s="277" t="n">
        <v>15227</v>
      </c>
      <c r="F270" s="344" t="n">
        <v>15227</v>
      </c>
      <c r="G270" s="252"/>
      <c r="H270" s="252" t="n">
        <v>244</v>
      </c>
      <c r="I270" s="337"/>
      <c r="J270" s="278" t="n">
        <v>1</v>
      </c>
      <c r="K270" s="278"/>
      <c r="L270" s="278"/>
      <c r="M270" s="279"/>
      <c r="N270" s="278"/>
      <c r="O270" s="278"/>
      <c r="P270" s="278" t="n">
        <f aca="false">SUM(J270:N270)</f>
        <v>1</v>
      </c>
      <c r="Q270" s="280" t="n">
        <f aca="false">J270*$E270</f>
        <v>15227</v>
      </c>
      <c r="R270" s="280" t="n">
        <f aca="false">K270*$E270</f>
        <v>0</v>
      </c>
      <c r="S270" s="280" t="n">
        <f aca="false">L270*$E270</f>
        <v>0</v>
      </c>
      <c r="T270" s="280" t="n">
        <f aca="false">M270*$E270</f>
        <v>0</v>
      </c>
      <c r="U270" s="280" t="n">
        <f aca="false">N270*$E270</f>
        <v>0</v>
      </c>
      <c r="V270" s="281"/>
      <c r="W270" s="290"/>
      <c r="X270" s="290"/>
    </row>
    <row r="271" customFormat="false" ht="25.5" hidden="false" customHeight="false" outlineLevel="0" collapsed="false">
      <c r="A271" s="276" t="n">
        <f aca="false">A270+1</f>
        <v>262</v>
      </c>
      <c r="B271" s="288" t="s">
        <v>4178</v>
      </c>
      <c r="C271" s="88" t="s">
        <v>4230</v>
      </c>
      <c r="D271" s="289" t="n">
        <v>2006</v>
      </c>
      <c r="E271" s="277" t="n">
        <v>1875</v>
      </c>
      <c r="F271" s="252" t="n">
        <v>1875</v>
      </c>
      <c r="G271" s="296" t="n">
        <v>75</v>
      </c>
      <c r="H271" s="252" t="n">
        <v>25</v>
      </c>
      <c r="I271" s="291" t="s">
        <v>5735</v>
      </c>
      <c r="J271" s="278" t="n">
        <v>1</v>
      </c>
      <c r="K271" s="278"/>
      <c r="L271" s="278"/>
      <c r="M271" s="279"/>
      <c r="N271" s="278"/>
      <c r="O271" s="278"/>
      <c r="P271" s="278" t="n">
        <f aca="false">SUM(J271:N271)</f>
        <v>1</v>
      </c>
      <c r="Q271" s="280" t="n">
        <f aca="false">J271*$E271</f>
        <v>1875</v>
      </c>
      <c r="R271" s="280" t="n">
        <f aca="false">K271*$E271</f>
        <v>0</v>
      </c>
      <c r="S271" s="280" t="n">
        <f aca="false">L271*$E271</f>
        <v>0</v>
      </c>
      <c r="T271" s="280" t="n">
        <f aca="false">M271*$E271</f>
        <v>0</v>
      </c>
      <c r="U271" s="280" t="n">
        <f aca="false">N271*$E271</f>
        <v>0</v>
      </c>
      <c r="V271" s="281"/>
      <c r="W271" s="290"/>
      <c r="X271" s="290"/>
    </row>
    <row r="272" customFormat="false" ht="25.5" hidden="false" customHeight="false" outlineLevel="0" collapsed="false">
      <c r="A272" s="276" t="n">
        <f aca="false">A271+1</f>
        <v>263</v>
      </c>
      <c r="B272" s="288" t="s">
        <v>4178</v>
      </c>
      <c r="C272" s="88" t="s">
        <v>4231</v>
      </c>
      <c r="D272" s="289" t="n">
        <v>2010</v>
      </c>
      <c r="E272" s="277" t="n">
        <v>450</v>
      </c>
      <c r="F272" s="289" t="n">
        <v>450</v>
      </c>
      <c r="G272" s="289"/>
      <c r="H272" s="289"/>
      <c r="I272" s="288"/>
      <c r="J272" s="288" t="n">
        <v>1</v>
      </c>
      <c r="K272" s="278"/>
      <c r="L272" s="288"/>
      <c r="M272" s="279"/>
      <c r="N272" s="278"/>
      <c r="O272" s="278"/>
      <c r="P272" s="278" t="n">
        <f aca="false">SUM(J272:N272)</f>
        <v>1</v>
      </c>
      <c r="Q272" s="280" t="n">
        <f aca="false">J272*$E272</f>
        <v>450</v>
      </c>
      <c r="R272" s="280" t="n">
        <f aca="false">K272*$E272</f>
        <v>0</v>
      </c>
      <c r="S272" s="280" t="n">
        <f aca="false">L272*$E272</f>
        <v>0</v>
      </c>
      <c r="T272" s="280" t="n">
        <f aca="false">M272*$E272</f>
        <v>0</v>
      </c>
      <c r="U272" s="280" t="n">
        <f aca="false">N272*$E272</f>
        <v>0</v>
      </c>
      <c r="V272" s="281"/>
      <c r="W272" s="290"/>
      <c r="X272" s="290"/>
    </row>
    <row r="273" s="355" customFormat="true" ht="14.25" hidden="false" customHeight="false" outlineLevel="0" collapsed="false">
      <c r="A273" s="345" t="n">
        <f aca="false">A272+1</f>
        <v>264</v>
      </c>
      <c r="B273" s="346" t="s">
        <v>4178</v>
      </c>
      <c r="C273" s="88" t="s">
        <v>4232</v>
      </c>
      <c r="D273" s="347" t="n">
        <v>2011</v>
      </c>
      <c r="E273" s="297" t="n">
        <v>1000</v>
      </c>
      <c r="F273" s="348" t="n">
        <v>1000</v>
      </c>
      <c r="G273" s="348"/>
      <c r="H273" s="348"/>
      <c r="I273" s="349"/>
      <c r="J273" s="350" t="n">
        <v>1</v>
      </c>
      <c r="K273" s="350"/>
      <c r="L273" s="350"/>
      <c r="M273" s="351"/>
      <c r="N273" s="350"/>
      <c r="O273" s="350"/>
      <c r="P273" s="350" t="n">
        <f aca="false">SUM(J273:N273)</f>
        <v>1</v>
      </c>
      <c r="Q273" s="280" t="n">
        <f aca="false">J273*$E273</f>
        <v>1000</v>
      </c>
      <c r="R273" s="352" t="n">
        <f aca="false">K273*$E273</f>
        <v>0</v>
      </c>
      <c r="S273" s="352" t="n">
        <f aca="false">L273*$E273</f>
        <v>0</v>
      </c>
      <c r="T273" s="352" t="n">
        <f aca="false">M273*$E273</f>
        <v>0</v>
      </c>
      <c r="U273" s="352" t="n">
        <f aca="false">N273*$E273</f>
        <v>0</v>
      </c>
      <c r="V273" s="353"/>
      <c r="W273" s="354"/>
      <c r="X273" s="354"/>
    </row>
    <row r="274" customFormat="false" ht="38.25" hidden="false" customHeight="false" outlineLevel="0" collapsed="false">
      <c r="A274" s="276" t="n">
        <f aca="false">A273+1</f>
        <v>265</v>
      </c>
      <c r="B274" s="288" t="s">
        <v>108</v>
      </c>
      <c r="C274" s="88" t="s">
        <v>4233</v>
      </c>
      <c r="D274" s="289" t="n">
        <v>2005</v>
      </c>
      <c r="E274" s="277" t="n">
        <v>450000</v>
      </c>
      <c r="F274" s="283" t="n">
        <v>200000</v>
      </c>
      <c r="G274" s="296"/>
      <c r="H274" s="283" t="n">
        <v>30000</v>
      </c>
      <c r="I274" s="275"/>
      <c r="J274" s="278" t="n">
        <v>1</v>
      </c>
      <c r="K274" s="278"/>
      <c r="L274" s="278"/>
      <c r="M274" s="279"/>
      <c r="N274" s="278"/>
      <c r="O274" s="278"/>
      <c r="P274" s="278" t="n">
        <f aca="false">SUM(J274:N274)</f>
        <v>1</v>
      </c>
      <c r="Q274" s="280" t="n">
        <f aca="false">J274*$E274</f>
        <v>450000</v>
      </c>
      <c r="R274" s="280" t="n">
        <f aca="false">K274*$E274</f>
        <v>0</v>
      </c>
      <c r="S274" s="280" t="n">
        <f aca="false">L274*$E274</f>
        <v>0</v>
      </c>
      <c r="T274" s="280" t="n">
        <f aca="false">M274*$E274</f>
        <v>0</v>
      </c>
      <c r="U274" s="280" t="n">
        <f aca="false">N274*$E274</f>
        <v>0</v>
      </c>
      <c r="V274" s="281"/>
      <c r="W274" s="290"/>
      <c r="X274" s="290" t="s">
        <v>5652</v>
      </c>
    </row>
    <row r="275" customFormat="false" ht="25.5" hidden="false" customHeight="false" outlineLevel="0" collapsed="false">
      <c r="A275" s="276" t="n">
        <f aca="false">A274+1</f>
        <v>266</v>
      </c>
      <c r="B275" s="288" t="s">
        <v>108</v>
      </c>
      <c r="C275" s="88" t="s">
        <v>4234</v>
      </c>
      <c r="D275" s="289" t="n">
        <v>2003</v>
      </c>
      <c r="E275" s="300"/>
      <c r="F275" s="252"/>
      <c r="G275" s="296"/>
      <c r="H275" s="252"/>
      <c r="I275" s="275"/>
      <c r="J275" s="278" t="n">
        <v>1</v>
      </c>
      <c r="K275" s="278"/>
      <c r="L275" s="278"/>
      <c r="M275" s="279"/>
      <c r="N275" s="278"/>
      <c r="O275" s="278"/>
      <c r="P275" s="278" t="n">
        <f aca="false">SUM(J275:N275)</f>
        <v>1</v>
      </c>
      <c r="Q275" s="280" t="n">
        <f aca="false">J275*$E275</f>
        <v>0</v>
      </c>
      <c r="R275" s="280" t="n">
        <f aca="false">K275*$E275</f>
        <v>0</v>
      </c>
      <c r="S275" s="280" t="n">
        <f aca="false">L275*$E275</f>
        <v>0</v>
      </c>
      <c r="T275" s="280" t="n">
        <f aca="false">M275*$E275</f>
        <v>0</v>
      </c>
      <c r="U275" s="280" t="n">
        <f aca="false">N275*$E275</f>
        <v>0</v>
      </c>
      <c r="V275" s="281"/>
      <c r="W275" s="290"/>
      <c r="X275" s="290"/>
    </row>
    <row r="276" customFormat="false" ht="25.5" hidden="false" customHeight="false" outlineLevel="0" collapsed="false">
      <c r="A276" s="276" t="n">
        <f aca="false">A275+1</f>
        <v>267</v>
      </c>
      <c r="B276" s="288" t="s">
        <v>108</v>
      </c>
      <c r="C276" s="88" t="s">
        <v>4235</v>
      </c>
      <c r="D276" s="289" t="n">
        <v>2003</v>
      </c>
      <c r="E276" s="277"/>
      <c r="F276" s="252"/>
      <c r="G276" s="252"/>
      <c r="H276" s="252"/>
      <c r="I276" s="275"/>
      <c r="J276" s="278" t="n">
        <v>1</v>
      </c>
      <c r="K276" s="278"/>
      <c r="L276" s="278"/>
      <c r="M276" s="279"/>
      <c r="N276" s="278"/>
      <c r="O276" s="278"/>
      <c r="P276" s="278" t="n">
        <f aca="false">SUM(J276:N276)</f>
        <v>1</v>
      </c>
      <c r="Q276" s="280" t="n">
        <f aca="false">J276*$E276</f>
        <v>0</v>
      </c>
      <c r="R276" s="280" t="n">
        <f aca="false">K276*$E276</f>
        <v>0</v>
      </c>
      <c r="S276" s="280" t="n">
        <f aca="false">L276*$E276</f>
        <v>0</v>
      </c>
      <c r="T276" s="280" t="n">
        <f aca="false">M276*$E276</f>
        <v>0</v>
      </c>
      <c r="U276" s="280" t="n">
        <f aca="false">N276*$E276</f>
        <v>0</v>
      </c>
      <c r="V276" s="281"/>
      <c r="W276" s="290"/>
      <c r="X276" s="290"/>
    </row>
    <row r="277" customFormat="false" ht="25.5" hidden="false" customHeight="false" outlineLevel="0" collapsed="false">
      <c r="A277" s="276" t="n">
        <f aca="false">A276+1</f>
        <v>268</v>
      </c>
      <c r="B277" s="288" t="s">
        <v>108</v>
      </c>
      <c r="C277" s="88" t="s">
        <v>4236</v>
      </c>
      <c r="D277" s="289"/>
      <c r="E277" s="277"/>
      <c r="F277" s="252"/>
      <c r="G277" s="252"/>
      <c r="H277" s="252"/>
      <c r="I277" s="275"/>
      <c r="J277" s="278" t="n">
        <v>1</v>
      </c>
      <c r="K277" s="278"/>
      <c r="L277" s="278"/>
      <c r="M277" s="279"/>
      <c r="N277" s="278"/>
      <c r="O277" s="278"/>
      <c r="P277" s="278" t="n">
        <f aca="false">SUM(J277:N277)</f>
        <v>1</v>
      </c>
      <c r="Q277" s="280" t="n">
        <f aca="false">J277*$E277</f>
        <v>0</v>
      </c>
      <c r="R277" s="280" t="n">
        <f aca="false">K277*$E277</f>
        <v>0</v>
      </c>
      <c r="S277" s="280" t="n">
        <f aca="false">L277*$E277</f>
        <v>0</v>
      </c>
      <c r="T277" s="280" t="n">
        <f aca="false">M277*$E277</f>
        <v>0</v>
      </c>
      <c r="U277" s="280" t="n">
        <f aca="false">N277*$E277</f>
        <v>0</v>
      </c>
      <c r="V277" s="281"/>
      <c r="W277" s="290"/>
      <c r="X277" s="290"/>
    </row>
    <row r="278" customFormat="false" ht="25.5" hidden="false" customHeight="false" outlineLevel="0" collapsed="false">
      <c r="A278" s="276" t="n">
        <f aca="false">A277+1</f>
        <v>269</v>
      </c>
      <c r="B278" s="288" t="s">
        <v>108</v>
      </c>
      <c r="C278" s="88" t="s">
        <v>4237</v>
      </c>
      <c r="D278" s="289" t="n">
        <v>1997</v>
      </c>
      <c r="E278" s="277" t="n">
        <v>120</v>
      </c>
      <c r="F278" s="252" t="n">
        <v>120</v>
      </c>
      <c r="G278" s="252" t="n">
        <v>4</v>
      </c>
      <c r="H278" s="252" t="n">
        <v>30</v>
      </c>
      <c r="I278" s="275" t="s">
        <v>5653</v>
      </c>
      <c r="J278" s="278" t="n">
        <v>1</v>
      </c>
      <c r="K278" s="278"/>
      <c r="L278" s="278"/>
      <c r="M278" s="279"/>
      <c r="N278" s="278"/>
      <c r="O278" s="278"/>
      <c r="P278" s="278" t="n">
        <f aca="false">SUM(J278:N278)</f>
        <v>1</v>
      </c>
      <c r="Q278" s="280" t="n">
        <f aca="false">J278*$E278</f>
        <v>120</v>
      </c>
      <c r="R278" s="280" t="n">
        <f aca="false">K278*$E278</f>
        <v>0</v>
      </c>
      <c r="S278" s="280" t="n">
        <f aca="false">L278*$E278</f>
        <v>0</v>
      </c>
      <c r="T278" s="280" t="n">
        <f aca="false">M278*$E278</f>
        <v>0</v>
      </c>
      <c r="U278" s="280" t="n">
        <f aca="false">N278*$E278</f>
        <v>0</v>
      </c>
      <c r="V278" s="281"/>
      <c r="W278" s="290"/>
      <c r="X278" s="290"/>
    </row>
    <row r="279" customFormat="false" ht="25.5" hidden="false" customHeight="false" outlineLevel="0" collapsed="false">
      <c r="A279" s="276" t="n">
        <f aca="false">A278+1</f>
        <v>270</v>
      </c>
      <c r="B279" s="288" t="s">
        <v>4179</v>
      </c>
      <c r="C279" s="88" t="s">
        <v>4238</v>
      </c>
      <c r="D279" s="289" t="n">
        <v>2005</v>
      </c>
      <c r="E279" s="300"/>
      <c r="F279" s="252"/>
      <c r="G279" s="252"/>
      <c r="H279" s="252"/>
      <c r="I279" s="275"/>
      <c r="J279" s="278" t="n">
        <v>1</v>
      </c>
      <c r="K279" s="278"/>
      <c r="L279" s="278"/>
      <c r="M279" s="279"/>
      <c r="N279" s="278"/>
      <c r="O279" s="278"/>
      <c r="P279" s="278" t="n">
        <f aca="false">SUM(J279:N279)</f>
        <v>1</v>
      </c>
      <c r="Q279" s="280" t="n">
        <f aca="false">J279*$E279</f>
        <v>0</v>
      </c>
      <c r="R279" s="280" t="n">
        <f aca="false">K279*$E279</f>
        <v>0</v>
      </c>
      <c r="S279" s="280" t="n">
        <f aca="false">L279*$E279</f>
        <v>0</v>
      </c>
      <c r="T279" s="280" t="n">
        <f aca="false">M279*$E279</f>
        <v>0</v>
      </c>
      <c r="U279" s="280" t="n">
        <f aca="false">N279*$E279</f>
        <v>0</v>
      </c>
      <c r="V279" s="281"/>
      <c r="W279" s="290"/>
      <c r="X279" s="290"/>
    </row>
    <row r="280" customFormat="false" ht="25.5" hidden="false" customHeight="false" outlineLevel="0" collapsed="false">
      <c r="A280" s="276" t="n">
        <f aca="false">A279+1</f>
        <v>271</v>
      </c>
      <c r="B280" s="288" t="s">
        <v>4180</v>
      </c>
      <c r="C280" s="88" t="s">
        <v>4239</v>
      </c>
      <c r="D280" s="289" t="n">
        <v>2007</v>
      </c>
      <c r="E280" s="277" t="n">
        <v>230</v>
      </c>
      <c r="F280" s="252" t="n">
        <f aca="false">G280*H280</f>
        <v>230</v>
      </c>
      <c r="G280" s="252" t="n">
        <v>10</v>
      </c>
      <c r="H280" s="252" t="n">
        <v>23</v>
      </c>
      <c r="I280" s="291" t="s">
        <v>5680</v>
      </c>
      <c r="J280" s="278" t="n">
        <v>1</v>
      </c>
      <c r="K280" s="278"/>
      <c r="L280" s="278"/>
      <c r="M280" s="279"/>
      <c r="N280" s="278"/>
      <c r="O280" s="278"/>
      <c r="P280" s="278" t="n">
        <f aca="false">SUM(J280:N280)</f>
        <v>1</v>
      </c>
      <c r="Q280" s="280" t="n">
        <f aca="false">J280*$E280</f>
        <v>230</v>
      </c>
      <c r="R280" s="280" t="n">
        <f aca="false">K280*$E280</f>
        <v>0</v>
      </c>
      <c r="S280" s="280" t="n">
        <f aca="false">L280*$E280</f>
        <v>0</v>
      </c>
      <c r="T280" s="280" t="n">
        <f aca="false">M280*$E280</f>
        <v>0</v>
      </c>
      <c r="U280" s="280" t="n">
        <f aca="false">N280*$E280</f>
        <v>0</v>
      </c>
      <c r="V280" s="281"/>
      <c r="W280" s="290"/>
      <c r="X280" s="290"/>
    </row>
    <row r="281" customFormat="false" ht="25.5" hidden="false" customHeight="false" outlineLevel="0" collapsed="false">
      <c r="A281" s="276" t="n">
        <f aca="false">A280+1</f>
        <v>272</v>
      </c>
      <c r="B281" s="288" t="s">
        <v>109</v>
      </c>
      <c r="C281" s="88" t="s">
        <v>4240</v>
      </c>
      <c r="D281" s="289" t="n">
        <v>1998</v>
      </c>
      <c r="E281" s="277" t="n">
        <v>80</v>
      </c>
      <c r="F281" s="252" t="n">
        <v>80</v>
      </c>
      <c r="G281" s="252"/>
      <c r="H281" s="252"/>
      <c r="I281" s="275"/>
      <c r="J281" s="278" t="n">
        <v>1</v>
      </c>
      <c r="K281" s="278"/>
      <c r="L281" s="278"/>
      <c r="M281" s="279"/>
      <c r="N281" s="278"/>
      <c r="O281" s="278"/>
      <c r="P281" s="278" t="n">
        <f aca="false">SUM(J281:N281)</f>
        <v>1</v>
      </c>
      <c r="Q281" s="280" t="n">
        <f aca="false">J281*$E281</f>
        <v>80</v>
      </c>
      <c r="R281" s="280" t="n">
        <f aca="false">K281*$E281</f>
        <v>0</v>
      </c>
      <c r="S281" s="280" t="n">
        <f aca="false">L281*$E281</f>
        <v>0</v>
      </c>
      <c r="T281" s="280" t="n">
        <f aca="false">M281*$E281</f>
        <v>0</v>
      </c>
      <c r="U281" s="280" t="n">
        <f aca="false">N281*$E281</f>
        <v>0</v>
      </c>
      <c r="V281" s="281"/>
      <c r="W281" s="290"/>
      <c r="X281" s="290"/>
    </row>
    <row r="282" customFormat="false" ht="25.5" hidden="false" customHeight="false" outlineLevel="0" collapsed="false">
      <c r="A282" s="276" t="n">
        <f aca="false">A281+1</f>
        <v>273</v>
      </c>
      <c r="B282" s="288" t="s">
        <v>109</v>
      </c>
      <c r="C282" s="88" t="s">
        <v>4241</v>
      </c>
      <c r="D282" s="289" t="n">
        <v>1995</v>
      </c>
      <c r="E282" s="277" t="n">
        <v>160</v>
      </c>
      <c r="F282" s="289" t="n">
        <v>160</v>
      </c>
      <c r="G282" s="289"/>
      <c r="H282" s="289"/>
      <c r="I282" s="288"/>
      <c r="J282" s="288" t="n">
        <v>1</v>
      </c>
      <c r="K282" s="278"/>
      <c r="L282" s="288"/>
      <c r="M282" s="279"/>
      <c r="N282" s="278"/>
      <c r="O282" s="278"/>
      <c r="P282" s="278" t="n">
        <f aca="false">SUM(J282:N282)</f>
        <v>1</v>
      </c>
      <c r="Q282" s="280" t="n">
        <f aca="false">J282*$E282</f>
        <v>160</v>
      </c>
      <c r="R282" s="280" t="n">
        <f aca="false">K282*$E282</f>
        <v>0</v>
      </c>
      <c r="S282" s="280" t="n">
        <f aca="false">L282*$E282</f>
        <v>0</v>
      </c>
      <c r="T282" s="280" t="n">
        <f aca="false">M282*$E282</f>
        <v>0</v>
      </c>
      <c r="U282" s="280" t="n">
        <f aca="false">N282*$E282</f>
        <v>0</v>
      </c>
      <c r="V282" s="281"/>
      <c r="W282" s="290"/>
      <c r="X282" s="290"/>
    </row>
    <row r="283" customFormat="false" ht="25.5" hidden="false" customHeight="false" outlineLevel="0" collapsed="false">
      <c r="A283" s="276" t="n">
        <f aca="false">A282+1</f>
        <v>274</v>
      </c>
      <c r="B283" s="288" t="s">
        <v>109</v>
      </c>
      <c r="C283" s="88" t="s">
        <v>4242</v>
      </c>
      <c r="D283" s="289" t="n">
        <v>2005</v>
      </c>
      <c r="E283" s="277" t="n">
        <v>244</v>
      </c>
      <c r="F283" s="289" t="n">
        <v>244</v>
      </c>
      <c r="G283" s="289"/>
      <c r="H283" s="289"/>
      <c r="I283" s="288"/>
      <c r="J283" s="288" t="n">
        <v>1</v>
      </c>
      <c r="K283" s="278"/>
      <c r="L283" s="288"/>
      <c r="M283" s="279"/>
      <c r="N283" s="278"/>
      <c r="O283" s="278"/>
      <c r="P283" s="278" t="n">
        <f aca="false">SUM(J283:N283)</f>
        <v>1</v>
      </c>
      <c r="Q283" s="280" t="n">
        <f aca="false">J283*$E283</f>
        <v>244</v>
      </c>
      <c r="R283" s="280" t="n">
        <f aca="false">K283*$E283</f>
        <v>0</v>
      </c>
      <c r="S283" s="280" t="n">
        <f aca="false">L283*$E283</f>
        <v>0</v>
      </c>
      <c r="T283" s="280" t="n">
        <f aca="false">M283*$E283</f>
        <v>0</v>
      </c>
      <c r="U283" s="280" t="n">
        <f aca="false">N283*$E283</f>
        <v>0</v>
      </c>
      <c r="V283" s="281"/>
      <c r="W283" s="290"/>
      <c r="X283" s="290"/>
    </row>
    <row r="284" customFormat="false" ht="25.5" hidden="false" customHeight="false" outlineLevel="0" collapsed="false">
      <c r="A284" s="276" t="n">
        <f aca="false">A283+1</f>
        <v>275</v>
      </c>
      <c r="B284" s="288" t="s">
        <v>109</v>
      </c>
      <c r="C284" s="88" t="s">
        <v>4243</v>
      </c>
      <c r="D284" s="289" t="n">
        <v>1999</v>
      </c>
      <c r="E284" s="277" t="n">
        <v>600</v>
      </c>
      <c r="F284" s="252" t="n">
        <v>600</v>
      </c>
      <c r="G284" s="252"/>
      <c r="H284" s="252"/>
      <c r="I284" s="275"/>
      <c r="J284" s="278"/>
      <c r="K284" s="278"/>
      <c r="L284" s="278"/>
      <c r="M284" s="279"/>
      <c r="N284" s="278" t="n">
        <v>1</v>
      </c>
      <c r="O284" s="278"/>
      <c r="P284" s="278" t="n">
        <f aca="false">SUM(J284:N284)</f>
        <v>1</v>
      </c>
      <c r="Q284" s="280" t="n">
        <f aca="false">J284*$E284</f>
        <v>0</v>
      </c>
      <c r="R284" s="280" t="n">
        <f aca="false">K284*$E284</f>
        <v>0</v>
      </c>
      <c r="S284" s="280" t="n">
        <f aca="false">L284*$E284</f>
        <v>0</v>
      </c>
      <c r="T284" s="280" t="n">
        <f aca="false">M284*$E284</f>
        <v>0</v>
      </c>
      <c r="U284" s="280" t="n">
        <f aca="false">N284*$E284</f>
        <v>600</v>
      </c>
      <c r="V284" s="281"/>
      <c r="W284" s="290"/>
      <c r="X284" s="290"/>
    </row>
    <row r="285" customFormat="false" ht="38.25" hidden="false" customHeight="false" outlineLevel="0" collapsed="false">
      <c r="A285" s="276" t="n">
        <f aca="false">A284+1</f>
        <v>276</v>
      </c>
      <c r="B285" s="288" t="s">
        <v>4181</v>
      </c>
      <c r="C285" s="88" t="s">
        <v>4244</v>
      </c>
      <c r="D285" s="289" t="n">
        <v>2004</v>
      </c>
      <c r="E285" s="277" t="n">
        <v>400</v>
      </c>
      <c r="F285" s="289" t="n">
        <v>400</v>
      </c>
      <c r="G285" s="289"/>
      <c r="H285" s="289" t="n">
        <v>44</v>
      </c>
      <c r="I285" s="288"/>
      <c r="J285" s="288" t="n">
        <v>1</v>
      </c>
      <c r="K285" s="278"/>
      <c r="L285" s="288"/>
      <c r="M285" s="279"/>
      <c r="N285" s="278"/>
      <c r="O285" s="278"/>
      <c r="P285" s="278" t="n">
        <f aca="false">SUM(J285:N285)</f>
        <v>1</v>
      </c>
      <c r="Q285" s="280" t="n">
        <f aca="false">J285*$E285</f>
        <v>400</v>
      </c>
      <c r="R285" s="280" t="n">
        <f aca="false">K285*$E285</f>
        <v>0</v>
      </c>
      <c r="S285" s="280" t="n">
        <f aca="false">L285*$E285</f>
        <v>0</v>
      </c>
      <c r="T285" s="280" t="n">
        <f aca="false">M285*$E285</f>
        <v>0</v>
      </c>
      <c r="U285" s="280" t="n">
        <f aca="false">N285*$E285</f>
        <v>0</v>
      </c>
      <c r="V285" s="281"/>
      <c r="W285" s="290"/>
      <c r="X285" s="290"/>
    </row>
    <row r="286" customFormat="false" ht="25.5" hidden="false" customHeight="false" outlineLevel="0" collapsed="false">
      <c r="A286" s="312" t="n">
        <f aca="false">A285+1</f>
        <v>277</v>
      </c>
      <c r="B286" s="288" t="s">
        <v>4181</v>
      </c>
      <c r="C286" s="88" t="s">
        <v>4245</v>
      </c>
      <c r="D286" s="289" t="n">
        <v>2003</v>
      </c>
      <c r="E286" s="340"/>
      <c r="F286" s="252"/>
      <c r="G286" s="252"/>
      <c r="H286" s="252"/>
      <c r="I286" s="275"/>
      <c r="J286" s="278"/>
      <c r="K286" s="278"/>
      <c r="L286" s="278"/>
      <c r="M286" s="279" t="n">
        <v>1</v>
      </c>
      <c r="N286" s="278"/>
      <c r="O286" s="278"/>
      <c r="P286" s="278" t="n">
        <f aca="false">SUM(J286:N286)</f>
        <v>1</v>
      </c>
      <c r="Q286" s="280" t="n">
        <f aca="false">J286*$E286</f>
        <v>0</v>
      </c>
      <c r="R286" s="280" t="n">
        <f aca="false">K286*$E286</f>
        <v>0</v>
      </c>
      <c r="S286" s="280" t="n">
        <f aca="false">L286*$E286</f>
        <v>0</v>
      </c>
      <c r="T286" s="280" t="n">
        <f aca="false">M286*$E286</f>
        <v>0</v>
      </c>
      <c r="U286" s="280" t="n">
        <f aca="false">N286*$E286</f>
        <v>0</v>
      </c>
      <c r="V286" s="281"/>
      <c r="W286" s="290"/>
      <c r="X286" s="290"/>
    </row>
    <row r="287" s="298" customFormat="true" ht="25.5" hidden="false" customHeight="false" outlineLevel="0" collapsed="false">
      <c r="A287" s="312" t="n">
        <f aca="false">A286+1</f>
        <v>278</v>
      </c>
      <c r="B287" s="288" t="s">
        <v>4181</v>
      </c>
      <c r="C287" s="88" t="s">
        <v>4246</v>
      </c>
      <c r="D287" s="289" t="n">
        <v>2004</v>
      </c>
      <c r="E287" s="277" t="n">
        <v>4</v>
      </c>
      <c r="F287" s="252" t="n">
        <v>4</v>
      </c>
      <c r="G287" s="252"/>
      <c r="H287" s="252"/>
      <c r="I287" s="275"/>
      <c r="J287" s="278" t="n">
        <v>1</v>
      </c>
      <c r="K287" s="278"/>
      <c r="L287" s="278"/>
      <c r="M287" s="279"/>
      <c r="N287" s="278"/>
      <c r="O287" s="278"/>
      <c r="P287" s="278" t="n">
        <f aca="false">SUM(J287:N287)</f>
        <v>1</v>
      </c>
      <c r="Q287" s="280" t="n">
        <f aca="false">J287*$E287</f>
        <v>4</v>
      </c>
      <c r="R287" s="280" t="n">
        <f aca="false">K287*$E287</f>
        <v>0</v>
      </c>
      <c r="S287" s="280" t="n">
        <f aca="false">L287*$E287</f>
        <v>0</v>
      </c>
      <c r="T287" s="280" t="n">
        <f aca="false">M287*$E287</f>
        <v>0</v>
      </c>
      <c r="U287" s="280" t="n">
        <f aca="false">N287*$E287</f>
        <v>0</v>
      </c>
      <c r="V287" s="281"/>
      <c r="W287" s="290"/>
      <c r="X287" s="290"/>
    </row>
    <row r="288" customFormat="false" ht="25.5" hidden="false" customHeight="false" outlineLevel="0" collapsed="false">
      <c r="A288" s="276" t="n">
        <f aca="false">A287+1</f>
        <v>279</v>
      </c>
      <c r="B288" s="325" t="s">
        <v>4182</v>
      </c>
      <c r="C288" s="88" t="s">
        <v>4247</v>
      </c>
      <c r="D288" s="285" t="n">
        <v>2000</v>
      </c>
      <c r="E288" s="327" t="n">
        <v>14000</v>
      </c>
      <c r="F288" s="252" t="n">
        <v>14000</v>
      </c>
      <c r="G288" s="252"/>
      <c r="H288" s="252"/>
      <c r="I288" s="275"/>
      <c r="J288" s="278"/>
      <c r="K288" s="278"/>
      <c r="L288" s="278" t="n">
        <v>1</v>
      </c>
      <c r="M288" s="279"/>
      <c r="N288" s="278"/>
      <c r="O288" s="278"/>
      <c r="P288" s="278" t="n">
        <f aca="false">SUM(J288:N288)</f>
        <v>1</v>
      </c>
      <c r="Q288" s="280" t="n">
        <f aca="false">J288*$E288</f>
        <v>0</v>
      </c>
      <c r="R288" s="280" t="n">
        <f aca="false">K288*$E288</f>
        <v>0</v>
      </c>
      <c r="S288" s="280" t="n">
        <f aca="false">L288*$E288</f>
        <v>14000</v>
      </c>
      <c r="T288" s="280" t="n">
        <f aca="false">M288*$E288</f>
        <v>0</v>
      </c>
      <c r="U288" s="280" t="n">
        <f aca="false">N288*$E288</f>
        <v>0</v>
      </c>
      <c r="V288" s="281"/>
      <c r="W288" s="311" t="s">
        <v>5652</v>
      </c>
      <c r="X288" s="311" t="s">
        <v>5652</v>
      </c>
    </row>
    <row r="289" customFormat="false" ht="25.5" hidden="false" customHeight="false" outlineLevel="0" collapsed="false">
      <c r="A289" s="276" t="n">
        <f aca="false">A288+1</f>
        <v>280</v>
      </c>
      <c r="B289" s="325" t="s">
        <v>110</v>
      </c>
      <c r="C289" s="88" t="s">
        <v>4248</v>
      </c>
      <c r="D289" s="285" t="n">
        <v>2008</v>
      </c>
      <c r="E289" s="327" t="n">
        <v>2500</v>
      </c>
      <c r="F289" s="252" t="n">
        <v>2500</v>
      </c>
      <c r="G289" s="252"/>
      <c r="H289" s="252"/>
      <c r="I289" s="275"/>
      <c r="J289" s="278" t="n">
        <v>1</v>
      </c>
      <c r="K289" s="278"/>
      <c r="L289" s="278"/>
      <c r="M289" s="279"/>
      <c r="N289" s="278"/>
      <c r="O289" s="278"/>
      <c r="P289" s="278" t="n">
        <f aca="false">SUM(J289:N289)</f>
        <v>1</v>
      </c>
      <c r="Q289" s="280" t="n">
        <f aca="false">J289*$E289</f>
        <v>2500</v>
      </c>
      <c r="R289" s="280" t="n">
        <f aca="false">K289*$E289</f>
        <v>0</v>
      </c>
      <c r="S289" s="280" t="n">
        <f aca="false">L289*$E289</f>
        <v>0</v>
      </c>
      <c r="T289" s="280" t="n">
        <f aca="false">M289*$E289</f>
        <v>0</v>
      </c>
      <c r="U289" s="280" t="n">
        <f aca="false">N289*$E289</f>
        <v>0</v>
      </c>
      <c r="V289" s="281"/>
      <c r="W289" s="311"/>
      <c r="X289" s="311"/>
    </row>
    <row r="290" customFormat="false" ht="25.5" hidden="false" customHeight="false" outlineLevel="0" collapsed="false">
      <c r="A290" s="276" t="n">
        <f aca="false">A289+1</f>
        <v>281</v>
      </c>
      <c r="B290" s="325" t="s">
        <v>110</v>
      </c>
      <c r="C290" s="88" t="s">
        <v>4249</v>
      </c>
      <c r="D290" s="285" t="n">
        <v>2008</v>
      </c>
      <c r="E290" s="327" t="n">
        <v>309</v>
      </c>
      <c r="F290" s="252" t="n">
        <v>309</v>
      </c>
      <c r="G290" s="252"/>
      <c r="H290" s="252" t="n">
        <v>44</v>
      </c>
      <c r="I290" s="275"/>
      <c r="J290" s="278" t="n">
        <v>1</v>
      </c>
      <c r="K290" s="278"/>
      <c r="L290" s="278"/>
      <c r="M290" s="279"/>
      <c r="N290" s="278"/>
      <c r="O290" s="278"/>
      <c r="P290" s="278" t="n">
        <f aca="false">SUM(J290:N290)</f>
        <v>1</v>
      </c>
      <c r="Q290" s="280" t="n">
        <f aca="false">J290*$E290</f>
        <v>309</v>
      </c>
      <c r="R290" s="280" t="n">
        <f aca="false">K290*$E290</f>
        <v>0</v>
      </c>
      <c r="S290" s="280" t="n">
        <f aca="false">L290*$E290</f>
        <v>0</v>
      </c>
      <c r="T290" s="280" t="n">
        <f aca="false">M290*$E290</f>
        <v>0</v>
      </c>
      <c r="U290" s="280" t="n">
        <f aca="false">N290*$E290</f>
        <v>0</v>
      </c>
      <c r="V290" s="281"/>
      <c r="W290" s="311"/>
      <c r="X290" s="311"/>
    </row>
    <row r="291" customFormat="false" ht="25.5" hidden="false" customHeight="false" outlineLevel="0" collapsed="false">
      <c r="A291" s="276" t="n">
        <f aca="false">A290+1</f>
        <v>282</v>
      </c>
      <c r="B291" s="288" t="s">
        <v>111</v>
      </c>
      <c r="C291" s="88" t="s">
        <v>4250</v>
      </c>
      <c r="D291" s="289" t="n">
        <v>2000</v>
      </c>
      <c r="E291" s="277" t="n">
        <v>7000</v>
      </c>
      <c r="F291" s="252" t="n">
        <v>7000</v>
      </c>
      <c r="G291" s="252"/>
      <c r="H291" s="252"/>
      <c r="I291" s="275"/>
      <c r="J291" s="278"/>
      <c r="K291" s="278"/>
      <c r="L291" s="278" t="n">
        <v>1</v>
      </c>
      <c r="M291" s="279"/>
      <c r="N291" s="278"/>
      <c r="O291" s="278"/>
      <c r="P291" s="278" t="n">
        <f aca="false">SUM(J291:N291)</f>
        <v>1</v>
      </c>
      <c r="Q291" s="280" t="n">
        <f aca="false">J291*$E291</f>
        <v>0</v>
      </c>
      <c r="R291" s="280" t="n">
        <f aca="false">K291*$E291</f>
        <v>0</v>
      </c>
      <c r="S291" s="280" t="n">
        <f aca="false">L291*$E291</f>
        <v>7000</v>
      </c>
      <c r="T291" s="280" t="n">
        <f aca="false">M291*$E291</f>
        <v>0</v>
      </c>
      <c r="U291" s="280" t="n">
        <f aca="false">N291*$E291</f>
        <v>0</v>
      </c>
      <c r="V291" s="281"/>
      <c r="W291" s="290"/>
      <c r="X291" s="290"/>
    </row>
    <row r="292" customFormat="false" ht="25.5" hidden="false" customHeight="false" outlineLevel="0" collapsed="false">
      <c r="A292" s="276" t="n">
        <f aca="false">A291+1</f>
        <v>283</v>
      </c>
      <c r="B292" s="288" t="s">
        <v>111</v>
      </c>
      <c r="C292" s="88" t="s">
        <v>4251</v>
      </c>
      <c r="D292" s="289" t="n">
        <v>2006</v>
      </c>
      <c r="E292" s="277" t="n">
        <v>100</v>
      </c>
      <c r="F292" s="252"/>
      <c r="G292" s="252"/>
      <c r="H292" s="252"/>
      <c r="I292" s="275" t="s">
        <v>5736</v>
      </c>
      <c r="J292" s="278" t="n">
        <v>1</v>
      </c>
      <c r="K292" s="278"/>
      <c r="L292" s="278"/>
      <c r="M292" s="279"/>
      <c r="N292" s="278"/>
      <c r="O292" s="278"/>
      <c r="P292" s="278" t="n">
        <f aca="false">SUM(J292:N292)</f>
        <v>1</v>
      </c>
      <c r="Q292" s="280" t="n">
        <f aca="false">J292*$E292</f>
        <v>100</v>
      </c>
      <c r="R292" s="280" t="n">
        <f aca="false">K292*$E292</f>
        <v>0</v>
      </c>
      <c r="S292" s="280" t="n">
        <f aca="false">L292*$E292</f>
        <v>0</v>
      </c>
      <c r="T292" s="280" t="n">
        <f aca="false">M292*$E292</f>
        <v>0</v>
      </c>
      <c r="U292" s="280" t="n">
        <f aca="false">N292*$E292</f>
        <v>0</v>
      </c>
      <c r="V292" s="281"/>
      <c r="W292" s="290"/>
      <c r="X292" s="290" t="s">
        <v>5652</v>
      </c>
    </row>
    <row r="293" customFormat="false" ht="25.5" hidden="false" customHeight="false" outlineLevel="0" collapsed="false">
      <c r="A293" s="276" t="n">
        <f aca="false">A292+1</f>
        <v>284</v>
      </c>
      <c r="B293" s="288" t="s">
        <v>111</v>
      </c>
      <c r="C293" s="88" t="s">
        <v>4252</v>
      </c>
      <c r="D293" s="289" t="n">
        <v>2002</v>
      </c>
      <c r="E293" s="277" t="n">
        <v>225</v>
      </c>
      <c r="F293" s="252" t="n">
        <v>225</v>
      </c>
      <c r="G293" s="252"/>
      <c r="H293" s="252"/>
      <c r="I293" s="305" t="s">
        <v>5731</v>
      </c>
      <c r="J293" s="278" t="n">
        <v>1</v>
      </c>
      <c r="K293" s="278"/>
      <c r="L293" s="278"/>
      <c r="M293" s="279"/>
      <c r="N293" s="278"/>
      <c r="O293" s="278"/>
      <c r="P293" s="278" t="n">
        <f aca="false">SUM(J293:N293)</f>
        <v>1</v>
      </c>
      <c r="Q293" s="280" t="n">
        <f aca="false">J293*$E293</f>
        <v>225</v>
      </c>
      <c r="R293" s="280" t="n">
        <f aca="false">K293*$E293</f>
        <v>0</v>
      </c>
      <c r="S293" s="280" t="n">
        <f aca="false">L293*$E293</f>
        <v>0</v>
      </c>
      <c r="T293" s="280" t="n">
        <f aca="false">M293*$E293</f>
        <v>0</v>
      </c>
      <c r="U293" s="280" t="n">
        <f aca="false">N293*$E293</f>
        <v>0</v>
      </c>
      <c r="V293" s="281"/>
      <c r="W293" s="290"/>
      <c r="X293" s="290"/>
    </row>
    <row r="294" customFormat="false" ht="25.5" hidden="false" customHeight="false" outlineLevel="0" collapsed="false">
      <c r="A294" s="276" t="n">
        <f aca="false">A293+1</f>
        <v>285</v>
      </c>
      <c r="B294" s="288" t="s">
        <v>111</v>
      </c>
      <c r="C294" s="88" t="s">
        <v>4253</v>
      </c>
      <c r="D294" s="289" t="n">
        <v>2007</v>
      </c>
      <c r="E294" s="297" t="n">
        <v>640</v>
      </c>
      <c r="F294" s="328"/>
      <c r="G294" s="252"/>
      <c r="H294" s="252"/>
      <c r="I294" s="291"/>
      <c r="J294" s="278" t="n">
        <v>1</v>
      </c>
      <c r="K294" s="278"/>
      <c r="L294" s="278"/>
      <c r="M294" s="279"/>
      <c r="N294" s="278"/>
      <c r="O294" s="278"/>
      <c r="P294" s="278" t="n">
        <f aca="false">SUM(J294:N294)</f>
        <v>1</v>
      </c>
      <c r="Q294" s="280" t="n">
        <f aca="false">J294*$E294</f>
        <v>640</v>
      </c>
      <c r="R294" s="280" t="n">
        <f aca="false">K294*$E294</f>
        <v>0</v>
      </c>
      <c r="S294" s="280" t="n">
        <f aca="false">L294*$E294</f>
        <v>0</v>
      </c>
      <c r="T294" s="280" t="n">
        <f aca="false">M294*$E294</f>
        <v>0</v>
      </c>
      <c r="U294" s="280" t="n">
        <f aca="false">N294*$E294</f>
        <v>0</v>
      </c>
      <c r="V294" s="281"/>
      <c r="W294" s="290"/>
      <c r="X294" s="290"/>
    </row>
    <row r="295" customFormat="false" ht="25.5" hidden="false" customHeight="false" outlineLevel="0" collapsed="false">
      <c r="A295" s="276" t="n">
        <f aca="false">A294+1</f>
        <v>286</v>
      </c>
      <c r="B295" s="288" t="s">
        <v>112</v>
      </c>
      <c r="C295" s="88" t="s">
        <v>4254</v>
      </c>
      <c r="D295" s="289" t="s">
        <v>5689</v>
      </c>
      <c r="E295" s="277"/>
      <c r="F295" s="252" t="n">
        <v>600</v>
      </c>
      <c r="G295" s="252"/>
      <c r="H295" s="252"/>
      <c r="I295" s="275"/>
      <c r="J295" s="278" t="n">
        <v>1</v>
      </c>
      <c r="K295" s="278"/>
      <c r="L295" s="278"/>
      <c r="M295" s="279"/>
      <c r="N295" s="278"/>
      <c r="O295" s="278"/>
      <c r="P295" s="278" t="n">
        <f aca="false">SUM(J295:N295)</f>
        <v>1</v>
      </c>
      <c r="Q295" s="280" t="n">
        <f aca="false">J295*$E295</f>
        <v>0</v>
      </c>
      <c r="R295" s="280" t="n">
        <f aca="false">K295*$E295</f>
        <v>0</v>
      </c>
      <c r="S295" s="280" t="n">
        <f aca="false">L295*$E295</f>
        <v>0</v>
      </c>
      <c r="T295" s="280" t="n">
        <f aca="false">M295*$E295</f>
        <v>0</v>
      </c>
      <c r="U295" s="280" t="n">
        <f aca="false">N295*$E295</f>
        <v>0</v>
      </c>
      <c r="V295" s="281"/>
      <c r="W295" s="290"/>
      <c r="X295" s="290"/>
    </row>
    <row r="296" customFormat="false" ht="25.5" hidden="false" customHeight="false" outlineLevel="0" collapsed="false">
      <c r="A296" s="276" t="n">
        <f aca="false">A295+1</f>
        <v>287</v>
      </c>
      <c r="B296" s="288" t="s">
        <v>112</v>
      </c>
      <c r="C296" s="88" t="s">
        <v>4255</v>
      </c>
      <c r="D296" s="289" t="n">
        <v>2009</v>
      </c>
      <c r="E296" s="277" t="n">
        <v>750</v>
      </c>
      <c r="F296" s="252" t="n">
        <v>750</v>
      </c>
      <c r="G296" s="252" t="n">
        <v>12.5</v>
      </c>
      <c r="H296" s="252" t="n">
        <v>20</v>
      </c>
      <c r="I296" s="275" t="s">
        <v>5737</v>
      </c>
      <c r="J296" s="278" t="n">
        <v>1</v>
      </c>
      <c r="K296" s="278"/>
      <c r="L296" s="278"/>
      <c r="M296" s="279"/>
      <c r="N296" s="278"/>
      <c r="O296" s="278"/>
      <c r="P296" s="278" t="n">
        <f aca="false">SUM(J296:N296)</f>
        <v>1</v>
      </c>
      <c r="Q296" s="280" t="n">
        <f aca="false">J296*$E296</f>
        <v>750</v>
      </c>
      <c r="R296" s="280" t="n">
        <f aca="false">K296*$E296</f>
        <v>0</v>
      </c>
      <c r="S296" s="280" t="n">
        <f aca="false">L296*$E296</f>
        <v>0</v>
      </c>
      <c r="T296" s="280" t="n">
        <f aca="false">M296*$E296</f>
        <v>0</v>
      </c>
      <c r="U296" s="280" t="n">
        <f aca="false">N296*$E296</f>
        <v>0</v>
      </c>
      <c r="V296" s="281"/>
      <c r="W296" s="290"/>
      <c r="X296" s="290"/>
    </row>
    <row r="297" customFormat="false" ht="25.5" hidden="false" customHeight="false" outlineLevel="0" collapsed="false">
      <c r="A297" s="276" t="n">
        <f aca="false">A296+1</f>
        <v>288</v>
      </c>
      <c r="B297" s="288" t="s">
        <v>112</v>
      </c>
      <c r="C297" s="88" t="s">
        <v>4256</v>
      </c>
      <c r="D297" s="289" t="n">
        <v>2006</v>
      </c>
      <c r="E297" s="277" t="n">
        <v>42900</v>
      </c>
      <c r="F297" s="252" t="n">
        <v>42900</v>
      </c>
      <c r="G297" s="252" t="n">
        <v>35.75</v>
      </c>
      <c r="H297" s="252" t="n">
        <v>1200</v>
      </c>
      <c r="I297" s="356" t="s">
        <v>5738</v>
      </c>
      <c r="J297" s="278" t="n">
        <v>1</v>
      </c>
      <c r="K297" s="278"/>
      <c r="L297" s="278"/>
      <c r="M297" s="279"/>
      <c r="N297" s="278"/>
      <c r="O297" s="278"/>
      <c r="P297" s="278" t="n">
        <f aca="false">SUM(J297:N297)</f>
        <v>1</v>
      </c>
      <c r="Q297" s="280" t="n">
        <f aca="false">J297*$E297</f>
        <v>42900</v>
      </c>
      <c r="R297" s="280" t="n">
        <f aca="false">K297*$E297</f>
        <v>0</v>
      </c>
      <c r="S297" s="280" t="n">
        <f aca="false">L297*$E297</f>
        <v>0</v>
      </c>
      <c r="T297" s="280" t="n">
        <f aca="false">M297*$E297</f>
        <v>0</v>
      </c>
      <c r="U297" s="280" t="n">
        <f aca="false">N297*$E297</f>
        <v>0</v>
      </c>
      <c r="V297" s="281"/>
      <c r="W297" s="290"/>
      <c r="X297" s="290"/>
    </row>
    <row r="298" customFormat="false" ht="89.25" hidden="false" customHeight="false" outlineLevel="0" collapsed="false">
      <c r="A298" s="276" t="n">
        <f aca="false">A297+1</f>
        <v>289</v>
      </c>
      <c r="B298" s="288" t="s">
        <v>112</v>
      </c>
      <c r="C298" s="88" t="s">
        <v>4257</v>
      </c>
      <c r="D298" s="289" t="n">
        <v>2007</v>
      </c>
      <c r="E298" s="277" t="n">
        <v>32555</v>
      </c>
      <c r="F298" s="252" t="n">
        <v>32555</v>
      </c>
      <c r="G298" s="252"/>
      <c r="H298" s="252"/>
      <c r="I298" s="275" t="s">
        <v>5739</v>
      </c>
      <c r="J298" s="278" t="n">
        <v>1</v>
      </c>
      <c r="K298" s="278"/>
      <c r="L298" s="278"/>
      <c r="M298" s="279"/>
      <c r="N298" s="278"/>
      <c r="O298" s="278"/>
      <c r="P298" s="278" t="n">
        <f aca="false">SUM(J298:N298)</f>
        <v>1</v>
      </c>
      <c r="Q298" s="280" t="n">
        <f aca="false">J298*$E298</f>
        <v>32555</v>
      </c>
      <c r="R298" s="280" t="n">
        <f aca="false">K298*$E298</f>
        <v>0</v>
      </c>
      <c r="S298" s="280" t="n">
        <f aca="false">L298*$E298</f>
        <v>0</v>
      </c>
      <c r="T298" s="280" t="n">
        <f aca="false">M298*$E298</f>
        <v>0</v>
      </c>
      <c r="U298" s="280" t="n">
        <f aca="false">N298*$E298</f>
        <v>0</v>
      </c>
      <c r="V298" s="281"/>
      <c r="W298" s="290"/>
      <c r="X298" s="290"/>
    </row>
    <row r="299" customFormat="false" ht="76.5" hidden="false" customHeight="false" outlineLevel="0" collapsed="false">
      <c r="A299" s="276" t="n">
        <f aca="false">A298+1</f>
        <v>290</v>
      </c>
      <c r="B299" s="288" t="s">
        <v>112</v>
      </c>
      <c r="C299" s="88" t="s">
        <v>4258</v>
      </c>
      <c r="D299" s="289" t="n">
        <v>2009</v>
      </c>
      <c r="E299" s="277" t="n">
        <v>49500</v>
      </c>
      <c r="F299" s="252" t="n">
        <v>49500</v>
      </c>
      <c r="G299" s="252"/>
      <c r="H299" s="252"/>
      <c r="I299" s="275" t="s">
        <v>5740</v>
      </c>
      <c r="J299" s="278" t="n">
        <v>1</v>
      </c>
      <c r="K299" s="278"/>
      <c r="L299" s="278"/>
      <c r="M299" s="279"/>
      <c r="N299" s="278"/>
      <c r="O299" s="278"/>
      <c r="P299" s="278" t="n">
        <f aca="false">SUM(J299:N299)</f>
        <v>1</v>
      </c>
      <c r="Q299" s="280" t="n">
        <f aca="false">J299*$E299</f>
        <v>49500</v>
      </c>
      <c r="R299" s="280" t="n">
        <f aca="false">K299*$E299</f>
        <v>0</v>
      </c>
      <c r="S299" s="280" t="n">
        <f aca="false">L299*$E299</f>
        <v>0</v>
      </c>
      <c r="T299" s="280" t="n">
        <f aca="false">M299*$E299</f>
        <v>0</v>
      </c>
      <c r="U299" s="280" t="n">
        <f aca="false">N299*$E299</f>
        <v>0</v>
      </c>
      <c r="V299" s="281"/>
      <c r="W299" s="290"/>
      <c r="X299" s="290"/>
    </row>
    <row r="300" customFormat="false" ht="14.25" hidden="false" customHeight="false" outlineLevel="0" collapsed="false">
      <c r="A300" s="276" t="n">
        <f aca="false">A299+1</f>
        <v>291</v>
      </c>
      <c r="B300" s="275" t="s">
        <v>4183</v>
      </c>
      <c r="C300" s="88" t="s">
        <v>4259</v>
      </c>
      <c r="D300" s="276"/>
      <c r="E300" s="300"/>
      <c r="F300" s="252"/>
      <c r="G300" s="252"/>
      <c r="H300" s="252"/>
      <c r="I300" s="275"/>
      <c r="J300" s="278"/>
      <c r="K300" s="278"/>
      <c r="L300" s="278"/>
      <c r="M300" s="279"/>
      <c r="N300" s="278"/>
      <c r="O300" s="278"/>
      <c r="P300" s="278" t="n">
        <f aca="false">SUM(J300:N300)</f>
        <v>0</v>
      </c>
      <c r="Q300" s="280" t="n">
        <f aca="false">J300*$E300</f>
        <v>0</v>
      </c>
      <c r="R300" s="280" t="n">
        <f aca="false">K300*$E300</f>
        <v>0</v>
      </c>
      <c r="S300" s="280" t="n">
        <f aca="false">L300*$E300</f>
        <v>0</v>
      </c>
      <c r="T300" s="280" t="n">
        <f aca="false">M300*$E300</f>
        <v>0</v>
      </c>
      <c r="U300" s="280" t="n">
        <f aca="false">N300*$E300</f>
        <v>0</v>
      </c>
      <c r="V300" s="281"/>
      <c r="W300" s="287" t="s">
        <v>5652</v>
      </c>
      <c r="X300" s="287"/>
    </row>
    <row r="301" customFormat="false" ht="25.5" hidden="false" customHeight="false" outlineLevel="0" collapsed="false">
      <c r="A301" s="276" t="n">
        <f aca="false">A300+1</f>
        <v>292</v>
      </c>
      <c r="B301" s="275" t="s">
        <v>113</v>
      </c>
      <c r="C301" s="88" t="s">
        <v>4260</v>
      </c>
      <c r="D301" s="276" t="n">
        <v>2000</v>
      </c>
      <c r="E301" s="277" t="n">
        <v>1235</v>
      </c>
      <c r="F301" s="252" t="n">
        <v>1235</v>
      </c>
      <c r="G301" s="252" t="n">
        <v>5</v>
      </c>
      <c r="H301" s="252" t="n">
        <v>247</v>
      </c>
      <c r="I301" s="275"/>
      <c r="J301" s="278" t="n">
        <v>1</v>
      </c>
      <c r="K301" s="278"/>
      <c r="L301" s="278"/>
      <c r="M301" s="279"/>
      <c r="N301" s="278"/>
      <c r="O301" s="278"/>
      <c r="P301" s="278" t="n">
        <f aca="false">SUM(J301:N301)</f>
        <v>1</v>
      </c>
      <c r="Q301" s="280" t="n">
        <f aca="false">J301*$E301</f>
        <v>1235</v>
      </c>
      <c r="R301" s="280" t="n">
        <f aca="false">K301*$E301</f>
        <v>0</v>
      </c>
      <c r="S301" s="280" t="n">
        <f aca="false">L301*$E301</f>
        <v>0</v>
      </c>
      <c r="T301" s="280" t="n">
        <f aca="false">M301*$E301</f>
        <v>0</v>
      </c>
      <c r="U301" s="280" t="n">
        <f aca="false">N301*$E301</f>
        <v>0</v>
      </c>
      <c r="V301" s="281"/>
      <c r="W301" s="287"/>
      <c r="X301" s="287"/>
    </row>
    <row r="302" customFormat="false" ht="25.5" hidden="false" customHeight="false" outlineLevel="0" collapsed="false">
      <c r="A302" s="276" t="n">
        <f aca="false">A301+1</f>
        <v>293</v>
      </c>
      <c r="B302" s="275" t="s">
        <v>113</v>
      </c>
      <c r="C302" s="88" t="s">
        <v>4261</v>
      </c>
      <c r="D302" s="276" t="n">
        <v>2003</v>
      </c>
      <c r="E302" s="297" t="n">
        <v>850</v>
      </c>
      <c r="F302" s="252"/>
      <c r="G302" s="252"/>
      <c r="H302" s="252"/>
      <c r="I302" s="275"/>
      <c r="J302" s="278" t="n">
        <v>1</v>
      </c>
      <c r="K302" s="278"/>
      <c r="L302" s="278"/>
      <c r="M302" s="279"/>
      <c r="N302" s="278"/>
      <c r="O302" s="278"/>
      <c r="P302" s="278" t="n">
        <f aca="false">SUM(J302:N302)</f>
        <v>1</v>
      </c>
      <c r="Q302" s="280" t="n">
        <f aca="false">J302*$E302</f>
        <v>850</v>
      </c>
      <c r="R302" s="280" t="n">
        <f aca="false">K302*$E302</f>
        <v>0</v>
      </c>
      <c r="S302" s="280" t="n">
        <f aca="false">L302*$E302</f>
        <v>0</v>
      </c>
      <c r="T302" s="280" t="n">
        <f aca="false">M302*$E302</f>
        <v>0</v>
      </c>
      <c r="U302" s="280" t="n">
        <f aca="false">N302*$E302</f>
        <v>0</v>
      </c>
      <c r="V302" s="281"/>
      <c r="W302" s="287"/>
      <c r="X302" s="287"/>
    </row>
    <row r="303" customFormat="false" ht="25.5" hidden="false" customHeight="false" outlineLevel="0" collapsed="false">
      <c r="A303" s="276" t="n">
        <f aca="false">A302+1</f>
        <v>294</v>
      </c>
      <c r="B303" s="275" t="s">
        <v>113</v>
      </c>
      <c r="C303" s="88" t="s">
        <v>4262</v>
      </c>
      <c r="D303" s="276" t="n">
        <v>2006</v>
      </c>
      <c r="E303" s="277" t="n">
        <v>50</v>
      </c>
      <c r="F303" s="357"/>
      <c r="G303" s="252"/>
      <c r="H303" s="252"/>
      <c r="I303" s="339"/>
      <c r="J303" s="339"/>
      <c r="K303" s="278"/>
      <c r="L303" s="339"/>
      <c r="M303" s="279"/>
      <c r="N303" s="278" t="n">
        <v>1</v>
      </c>
      <c r="O303" s="278"/>
      <c r="P303" s="278" t="n">
        <f aca="false">SUM(J303:N303)</f>
        <v>1</v>
      </c>
      <c r="Q303" s="280" t="n">
        <f aca="false">J303*$E303</f>
        <v>0</v>
      </c>
      <c r="R303" s="280" t="n">
        <f aca="false">K303*$E303</f>
        <v>0</v>
      </c>
      <c r="S303" s="280" t="n">
        <f aca="false">L303*$E303</f>
        <v>0</v>
      </c>
      <c r="T303" s="280" t="n">
        <f aca="false">M303*$E303</f>
        <v>0</v>
      </c>
      <c r="U303" s="280" t="n">
        <f aca="false">N303*$E303</f>
        <v>50</v>
      </c>
      <c r="V303" s="281"/>
      <c r="W303" s="287"/>
      <c r="X303" s="287" t="s">
        <v>5652</v>
      </c>
    </row>
    <row r="304" customFormat="false" ht="38.25" hidden="false" customHeight="false" outlineLevel="0" collapsed="false">
      <c r="A304" s="276" t="n">
        <f aca="false">A303+1</f>
        <v>295</v>
      </c>
      <c r="B304" s="275" t="s">
        <v>113</v>
      </c>
      <c r="C304" s="88" t="s">
        <v>4263</v>
      </c>
      <c r="D304" s="276" t="n">
        <v>2003</v>
      </c>
      <c r="E304" s="277" t="n">
        <v>400</v>
      </c>
      <c r="F304" s="252" t="n">
        <v>400</v>
      </c>
      <c r="G304" s="252"/>
      <c r="H304" s="252" t="n">
        <v>45</v>
      </c>
      <c r="I304" s="275"/>
      <c r="J304" s="278" t="n">
        <v>1</v>
      </c>
      <c r="K304" s="278"/>
      <c r="L304" s="278"/>
      <c r="M304" s="279"/>
      <c r="N304" s="278"/>
      <c r="O304" s="278"/>
      <c r="P304" s="278" t="n">
        <f aca="false">SUM(J304:N304)</f>
        <v>1</v>
      </c>
      <c r="Q304" s="280" t="n">
        <f aca="false">J304*$E304</f>
        <v>400</v>
      </c>
      <c r="R304" s="280" t="n">
        <f aca="false">K304*$E304</f>
        <v>0</v>
      </c>
      <c r="S304" s="280" t="n">
        <f aca="false">L304*$E304</f>
        <v>0</v>
      </c>
      <c r="T304" s="280" t="n">
        <f aca="false">M304*$E304</f>
        <v>0</v>
      </c>
      <c r="U304" s="280" t="n">
        <f aca="false">N304*$E304</f>
        <v>0</v>
      </c>
      <c r="V304" s="281"/>
      <c r="W304" s="287"/>
      <c r="X304" s="287"/>
    </row>
    <row r="305" customFormat="false" ht="25.5" hidden="false" customHeight="false" outlineLevel="0" collapsed="false">
      <c r="A305" s="276" t="n">
        <f aca="false">A304+1</f>
        <v>296</v>
      </c>
      <c r="B305" s="275" t="s">
        <v>113</v>
      </c>
      <c r="C305" s="88" t="s">
        <v>4264</v>
      </c>
      <c r="D305" s="276" t="n">
        <v>2002</v>
      </c>
      <c r="E305" s="300"/>
      <c r="F305" s="252"/>
      <c r="G305" s="252"/>
      <c r="H305" s="252"/>
      <c r="I305" s="291" t="s">
        <v>5741</v>
      </c>
      <c r="J305" s="278" t="n">
        <v>1</v>
      </c>
      <c r="K305" s="278"/>
      <c r="L305" s="278"/>
      <c r="M305" s="279"/>
      <c r="N305" s="278"/>
      <c r="O305" s="278"/>
      <c r="P305" s="278" t="n">
        <f aca="false">SUM(J305:N305)</f>
        <v>1</v>
      </c>
      <c r="Q305" s="280" t="n">
        <f aca="false">J305*$E305</f>
        <v>0</v>
      </c>
      <c r="R305" s="280" t="n">
        <f aca="false">K305*$E305</f>
        <v>0</v>
      </c>
      <c r="S305" s="280" t="n">
        <f aca="false">L305*$E305</f>
        <v>0</v>
      </c>
      <c r="T305" s="280" t="n">
        <f aca="false">M305*$E305</f>
        <v>0</v>
      </c>
      <c r="U305" s="280" t="n">
        <f aca="false">N305*$E305</f>
        <v>0</v>
      </c>
      <c r="V305" s="281"/>
      <c r="W305" s="287"/>
      <c r="X305" s="287"/>
    </row>
    <row r="306" customFormat="false" ht="38.25" hidden="false" customHeight="false" outlineLevel="0" collapsed="false">
      <c r="A306" s="276" t="n">
        <f aca="false">A305+1</f>
        <v>297</v>
      </c>
      <c r="B306" s="275" t="s">
        <v>113</v>
      </c>
      <c r="C306" s="88" t="s">
        <v>4265</v>
      </c>
      <c r="D306" s="276" t="n">
        <v>1997</v>
      </c>
      <c r="E306" s="300"/>
      <c r="F306" s="252"/>
      <c r="G306" s="252"/>
      <c r="H306" s="252"/>
      <c r="I306" s="275"/>
      <c r="J306" s="278" t="n">
        <v>1</v>
      </c>
      <c r="K306" s="278"/>
      <c r="L306" s="278"/>
      <c r="M306" s="279"/>
      <c r="N306" s="278"/>
      <c r="O306" s="278"/>
      <c r="P306" s="278" t="n">
        <f aca="false">SUM(J306:N306)</f>
        <v>1</v>
      </c>
      <c r="Q306" s="280" t="n">
        <f aca="false">J306*$E306</f>
        <v>0</v>
      </c>
      <c r="R306" s="280" t="n">
        <f aca="false">K306*$E306</f>
        <v>0</v>
      </c>
      <c r="S306" s="280" t="n">
        <f aca="false">L306*$E306</f>
        <v>0</v>
      </c>
      <c r="T306" s="280" t="n">
        <f aca="false">M306*$E306</f>
        <v>0</v>
      </c>
      <c r="U306" s="280" t="n">
        <f aca="false">N306*$E306</f>
        <v>0</v>
      </c>
      <c r="V306" s="281"/>
      <c r="W306" s="287"/>
      <c r="X306" s="287"/>
    </row>
    <row r="307" customFormat="false" ht="25.5" hidden="false" customHeight="false" outlineLevel="0" collapsed="false">
      <c r="A307" s="276" t="n">
        <f aca="false">A306+1</f>
        <v>298</v>
      </c>
      <c r="B307" s="275" t="s">
        <v>113</v>
      </c>
      <c r="C307" s="88" t="s">
        <v>4266</v>
      </c>
      <c r="D307" s="276" t="n">
        <v>2005</v>
      </c>
      <c r="E307" s="277" t="n">
        <v>650</v>
      </c>
      <c r="F307" s="252" t="n">
        <v>650</v>
      </c>
      <c r="G307" s="252"/>
      <c r="H307" s="252"/>
      <c r="I307" s="275"/>
      <c r="J307" s="278" t="n">
        <v>1</v>
      </c>
      <c r="K307" s="278"/>
      <c r="L307" s="278"/>
      <c r="M307" s="279"/>
      <c r="N307" s="278"/>
      <c r="O307" s="278"/>
      <c r="P307" s="278" t="n">
        <f aca="false">SUM(J307:N307)</f>
        <v>1</v>
      </c>
      <c r="Q307" s="280" t="n">
        <f aca="false">J307*$E307</f>
        <v>650</v>
      </c>
      <c r="R307" s="280" t="n">
        <f aca="false">K307*$E307</f>
        <v>0</v>
      </c>
      <c r="S307" s="280" t="n">
        <f aca="false">L307*$E307</f>
        <v>0</v>
      </c>
      <c r="T307" s="280" t="n">
        <f aca="false">M307*$E307</f>
        <v>0</v>
      </c>
      <c r="U307" s="280" t="n">
        <f aca="false">N307*$E307</f>
        <v>0</v>
      </c>
      <c r="V307" s="281"/>
      <c r="W307" s="287"/>
      <c r="X307" s="287"/>
    </row>
    <row r="308" customFormat="false" ht="25.5" hidden="false" customHeight="false" outlineLevel="0" collapsed="false">
      <c r="A308" s="276" t="n">
        <f aca="false">A307+1</f>
        <v>299</v>
      </c>
      <c r="B308" s="275" t="s">
        <v>113</v>
      </c>
      <c r="C308" s="88" t="s">
        <v>4267</v>
      </c>
      <c r="D308" s="276"/>
      <c r="E308" s="277" t="n">
        <v>2500</v>
      </c>
      <c r="F308" s="252" t="n">
        <v>2500</v>
      </c>
      <c r="G308" s="252" t="n">
        <v>5</v>
      </c>
      <c r="H308" s="252" t="n">
        <v>500</v>
      </c>
      <c r="I308" s="275"/>
      <c r="J308" s="278" t="n">
        <v>1</v>
      </c>
      <c r="K308" s="278"/>
      <c r="L308" s="278"/>
      <c r="M308" s="279"/>
      <c r="N308" s="278"/>
      <c r="O308" s="278"/>
      <c r="P308" s="278" t="n">
        <f aca="false">SUM(J308:N308)</f>
        <v>1</v>
      </c>
      <c r="Q308" s="280" t="n">
        <f aca="false">J308*$E308</f>
        <v>2500</v>
      </c>
      <c r="R308" s="280" t="n">
        <f aca="false">K308*$E308</f>
        <v>0</v>
      </c>
      <c r="S308" s="280" t="n">
        <f aca="false">L308*$E308</f>
        <v>0</v>
      </c>
      <c r="T308" s="280" t="n">
        <f aca="false">M308*$E308</f>
        <v>0</v>
      </c>
      <c r="U308" s="280" t="n">
        <f aca="false">N308*$E308</f>
        <v>0</v>
      </c>
      <c r="V308" s="281"/>
      <c r="W308" s="287"/>
      <c r="X308" s="287"/>
    </row>
    <row r="309" customFormat="false" ht="25.5" hidden="false" customHeight="false" outlineLevel="0" collapsed="false">
      <c r="A309" s="276" t="n">
        <f aca="false">A308+1</f>
        <v>300</v>
      </c>
      <c r="B309" s="275" t="s">
        <v>113</v>
      </c>
      <c r="C309" s="88" t="s">
        <v>4268</v>
      </c>
      <c r="D309" s="276" t="n">
        <v>1999</v>
      </c>
      <c r="E309" s="277" t="n">
        <v>750</v>
      </c>
      <c r="F309" s="252" t="n">
        <v>750</v>
      </c>
      <c r="G309" s="252" t="n">
        <v>5</v>
      </c>
      <c r="H309" s="252" t="n">
        <v>150</v>
      </c>
      <c r="I309" s="275"/>
      <c r="J309" s="278" t="n">
        <v>1</v>
      </c>
      <c r="K309" s="278"/>
      <c r="L309" s="278"/>
      <c r="M309" s="279"/>
      <c r="N309" s="278"/>
      <c r="O309" s="278"/>
      <c r="P309" s="278" t="n">
        <f aca="false">SUM(J309:N309)</f>
        <v>1</v>
      </c>
      <c r="Q309" s="280" t="n">
        <f aca="false">J309*$E309</f>
        <v>750</v>
      </c>
      <c r="R309" s="280" t="n">
        <f aca="false">K309*$E309</f>
        <v>0</v>
      </c>
      <c r="S309" s="280" t="n">
        <f aca="false">L309*$E309</f>
        <v>0</v>
      </c>
      <c r="T309" s="280" t="n">
        <f aca="false">M309*$E309</f>
        <v>0</v>
      </c>
      <c r="U309" s="280" t="n">
        <f aca="false">N309*$E309</f>
        <v>0</v>
      </c>
      <c r="V309" s="281"/>
      <c r="W309" s="287"/>
      <c r="X309" s="287"/>
    </row>
    <row r="310" customFormat="false" ht="38.25" hidden="false" customHeight="false" outlineLevel="0" collapsed="false">
      <c r="A310" s="276" t="n">
        <f aca="false">A309+1</f>
        <v>301</v>
      </c>
      <c r="B310" s="275" t="s">
        <v>113</v>
      </c>
      <c r="C310" s="88" t="s">
        <v>4269</v>
      </c>
      <c r="D310" s="276" t="n">
        <v>2008</v>
      </c>
      <c r="E310" s="300"/>
      <c r="F310" s="252"/>
      <c r="G310" s="252"/>
      <c r="H310" s="252"/>
      <c r="I310" s="275"/>
      <c r="J310" s="278" t="n">
        <v>1</v>
      </c>
      <c r="K310" s="278"/>
      <c r="L310" s="278"/>
      <c r="M310" s="279"/>
      <c r="N310" s="278"/>
      <c r="O310" s="278"/>
      <c r="P310" s="278" t="n">
        <f aca="false">SUM(J310:N310)</f>
        <v>1</v>
      </c>
      <c r="Q310" s="280" t="n">
        <f aca="false">J310*$E310</f>
        <v>0</v>
      </c>
      <c r="R310" s="280" t="n">
        <f aca="false">K310*$E310</f>
        <v>0</v>
      </c>
      <c r="S310" s="280" t="n">
        <f aca="false">L310*$E310</f>
        <v>0</v>
      </c>
      <c r="T310" s="280" t="n">
        <f aca="false">M310*$E310</f>
        <v>0</v>
      </c>
      <c r="U310" s="280" t="n">
        <f aca="false">N310*$E310</f>
        <v>0</v>
      </c>
      <c r="V310" s="281"/>
      <c r="W310" s="287"/>
      <c r="X310" s="287"/>
    </row>
    <row r="311" customFormat="false" ht="25.5" hidden="false" customHeight="false" outlineLevel="0" collapsed="false">
      <c r="A311" s="276" t="n">
        <f aca="false">A310+1</f>
        <v>302</v>
      </c>
      <c r="B311" s="275" t="s">
        <v>113</v>
      </c>
      <c r="C311" s="88" t="s">
        <v>4270</v>
      </c>
      <c r="D311" s="276"/>
      <c r="E311" s="277" t="n">
        <v>100</v>
      </c>
      <c r="F311" s="252" t="n">
        <v>100</v>
      </c>
      <c r="G311" s="252"/>
      <c r="H311" s="252"/>
      <c r="I311" s="305" t="s">
        <v>5731</v>
      </c>
      <c r="J311" s="278" t="n">
        <v>1</v>
      </c>
      <c r="K311" s="278"/>
      <c r="L311" s="278"/>
      <c r="M311" s="279"/>
      <c r="N311" s="278"/>
      <c r="O311" s="278"/>
      <c r="P311" s="278" t="n">
        <f aca="false">SUM(J311:N311)</f>
        <v>1</v>
      </c>
      <c r="Q311" s="280" t="n">
        <f aca="false">J311*$E311</f>
        <v>100</v>
      </c>
      <c r="R311" s="280" t="n">
        <f aca="false">K311*$E311</f>
        <v>0</v>
      </c>
      <c r="S311" s="280" t="n">
        <f aca="false">L311*$E311</f>
        <v>0</v>
      </c>
      <c r="T311" s="280" t="n">
        <f aca="false">M311*$E311</f>
        <v>0</v>
      </c>
      <c r="U311" s="280" t="n">
        <f aca="false">N311*$E311</f>
        <v>0</v>
      </c>
      <c r="V311" s="281"/>
      <c r="W311" s="287"/>
      <c r="X311" s="287"/>
    </row>
    <row r="312" customFormat="false" ht="38.25" hidden="false" customHeight="false" outlineLevel="0" collapsed="false">
      <c r="A312" s="276" t="n">
        <f aca="false">A311+1</f>
        <v>303</v>
      </c>
      <c r="B312" s="275" t="s">
        <v>113</v>
      </c>
      <c r="C312" s="88" t="s">
        <v>4271</v>
      </c>
      <c r="D312" s="276" t="n">
        <v>2002</v>
      </c>
      <c r="E312" s="277" t="n">
        <v>700</v>
      </c>
      <c r="F312" s="283" t="n">
        <v>700</v>
      </c>
      <c r="G312" s="252" t="n">
        <v>5</v>
      </c>
      <c r="H312" s="252" t="n">
        <v>140</v>
      </c>
      <c r="I312" s="275" t="s">
        <v>5653</v>
      </c>
      <c r="J312" s="278" t="n">
        <v>1</v>
      </c>
      <c r="K312" s="278"/>
      <c r="L312" s="278"/>
      <c r="M312" s="279"/>
      <c r="N312" s="278"/>
      <c r="O312" s="278"/>
      <c r="P312" s="278" t="n">
        <f aca="false">SUM(J312:N312)</f>
        <v>1</v>
      </c>
      <c r="Q312" s="280" t="n">
        <f aca="false">J312*$E312</f>
        <v>700</v>
      </c>
      <c r="R312" s="280" t="n">
        <f aca="false">K312*$E312</f>
        <v>0</v>
      </c>
      <c r="S312" s="280" t="n">
        <f aca="false">L312*$E312</f>
        <v>0</v>
      </c>
      <c r="T312" s="280" t="n">
        <f aca="false">M312*$E312</f>
        <v>0</v>
      </c>
      <c r="U312" s="280" t="n">
        <f aca="false">N312*$E312</f>
        <v>0</v>
      </c>
      <c r="V312" s="281"/>
      <c r="W312" s="287"/>
      <c r="X312" s="287"/>
    </row>
    <row r="313" customFormat="false" ht="25.5" hidden="false" customHeight="false" outlineLevel="0" collapsed="false">
      <c r="A313" s="276" t="n">
        <f aca="false">A312+1</f>
        <v>304</v>
      </c>
      <c r="B313" s="275" t="s">
        <v>113</v>
      </c>
      <c r="C313" s="88" t="s">
        <v>4272</v>
      </c>
      <c r="D313" s="276" t="n">
        <v>2007</v>
      </c>
      <c r="E313" s="300"/>
      <c r="F313" s="283"/>
      <c r="G313" s="252"/>
      <c r="H313" s="252"/>
      <c r="I313" s="291"/>
      <c r="J313" s="278" t="n">
        <v>1</v>
      </c>
      <c r="K313" s="278"/>
      <c r="L313" s="278"/>
      <c r="M313" s="279"/>
      <c r="N313" s="278"/>
      <c r="O313" s="278"/>
      <c r="P313" s="278" t="n">
        <f aca="false">SUM(J313:N313)</f>
        <v>1</v>
      </c>
      <c r="Q313" s="280" t="n">
        <f aca="false">J313*$E313</f>
        <v>0</v>
      </c>
      <c r="R313" s="280" t="n">
        <f aca="false">K313*$E313</f>
        <v>0</v>
      </c>
      <c r="S313" s="280" t="n">
        <f aca="false">L313*$E313</f>
        <v>0</v>
      </c>
      <c r="T313" s="280" t="n">
        <f aca="false">M313*$E313</f>
        <v>0</v>
      </c>
      <c r="U313" s="280" t="n">
        <f aca="false">N313*$E313</f>
        <v>0</v>
      </c>
      <c r="V313" s="281"/>
      <c r="W313" s="287" t="s">
        <v>5652</v>
      </c>
      <c r="X313" s="287"/>
    </row>
    <row r="314" customFormat="false" ht="38.25" hidden="false" customHeight="false" outlineLevel="0" collapsed="false">
      <c r="A314" s="276" t="n">
        <f aca="false">A313+1</f>
        <v>305</v>
      </c>
      <c r="B314" s="275" t="s">
        <v>114</v>
      </c>
      <c r="C314" s="88" t="s">
        <v>4273</v>
      </c>
      <c r="D314" s="276" t="n">
        <v>2004</v>
      </c>
      <c r="E314" s="277" t="n">
        <v>2175</v>
      </c>
      <c r="F314" s="252" t="n">
        <v>2175</v>
      </c>
      <c r="G314" s="252"/>
      <c r="H314" s="252"/>
      <c r="I314" s="275"/>
      <c r="J314" s="278" t="n">
        <v>1</v>
      </c>
      <c r="K314" s="278"/>
      <c r="L314" s="278"/>
      <c r="M314" s="279"/>
      <c r="N314" s="278"/>
      <c r="O314" s="278"/>
      <c r="P314" s="278" t="n">
        <f aca="false">SUM(J314:N314)</f>
        <v>1</v>
      </c>
      <c r="Q314" s="280" t="n">
        <f aca="false">J314*$E314</f>
        <v>2175</v>
      </c>
      <c r="R314" s="280" t="n">
        <f aca="false">K314*$E314</f>
        <v>0</v>
      </c>
      <c r="S314" s="280" t="n">
        <f aca="false">L314*$E314</f>
        <v>0</v>
      </c>
      <c r="T314" s="280" t="n">
        <f aca="false">M314*$E314</f>
        <v>0</v>
      </c>
      <c r="U314" s="280" t="n">
        <f aca="false">N314*$E314</f>
        <v>0</v>
      </c>
      <c r="V314" s="281"/>
      <c r="W314" s="287" t="s">
        <v>5652</v>
      </c>
      <c r="X314" s="287"/>
    </row>
    <row r="315" customFormat="false" ht="51" hidden="false" customHeight="false" outlineLevel="0" collapsed="false">
      <c r="A315" s="276" t="n">
        <f aca="false">A314+1</f>
        <v>306</v>
      </c>
      <c r="B315" s="275" t="s">
        <v>114</v>
      </c>
      <c r="C315" s="88" t="s">
        <v>4274</v>
      </c>
      <c r="D315" s="276" t="n">
        <v>2006</v>
      </c>
      <c r="E315" s="277" t="n">
        <v>270</v>
      </c>
      <c r="F315" s="252" t="n">
        <v>270</v>
      </c>
      <c r="G315" s="252" t="n">
        <v>3</v>
      </c>
      <c r="H315" s="252" t="n">
        <v>90</v>
      </c>
      <c r="I315" s="275" t="s">
        <v>5653</v>
      </c>
      <c r="J315" s="278" t="n">
        <v>1</v>
      </c>
      <c r="K315" s="278"/>
      <c r="L315" s="278"/>
      <c r="M315" s="279"/>
      <c r="N315" s="278"/>
      <c r="O315" s="278"/>
      <c r="P315" s="278" t="n">
        <f aca="false">SUM(J315:N315)</f>
        <v>1</v>
      </c>
      <c r="Q315" s="280" t="n">
        <f aca="false">J315*$E315</f>
        <v>270</v>
      </c>
      <c r="R315" s="280" t="n">
        <f aca="false">K315*$E315</f>
        <v>0</v>
      </c>
      <c r="S315" s="280" t="n">
        <f aca="false">L315*$E315</f>
        <v>0</v>
      </c>
      <c r="T315" s="280" t="n">
        <f aca="false">M315*$E315</f>
        <v>0</v>
      </c>
      <c r="U315" s="280" t="n">
        <f aca="false">N315*$E315</f>
        <v>0</v>
      </c>
      <c r="V315" s="281"/>
      <c r="W315" s="287" t="s">
        <v>5652</v>
      </c>
      <c r="X315" s="287"/>
    </row>
    <row r="316" customFormat="false" ht="25.5" hidden="false" customHeight="false" outlineLevel="0" collapsed="false">
      <c r="A316" s="276" t="n">
        <f aca="false">A315+1</f>
        <v>307</v>
      </c>
      <c r="B316" s="275" t="s">
        <v>4185</v>
      </c>
      <c r="C316" s="88" t="s">
        <v>4275</v>
      </c>
      <c r="D316" s="276" t="n">
        <v>2005</v>
      </c>
      <c r="E316" s="277" t="n">
        <v>270</v>
      </c>
      <c r="F316" s="252" t="n">
        <v>270</v>
      </c>
      <c r="G316" s="252"/>
      <c r="H316" s="252"/>
      <c r="I316" s="275"/>
      <c r="J316" s="278"/>
      <c r="K316" s="278"/>
      <c r="L316" s="278"/>
      <c r="M316" s="279" t="n">
        <v>1</v>
      </c>
      <c r="N316" s="278"/>
      <c r="O316" s="278"/>
      <c r="P316" s="278" t="n">
        <f aca="false">SUM(J316:N316)</f>
        <v>1</v>
      </c>
      <c r="Q316" s="280" t="n">
        <f aca="false">J316*$E316</f>
        <v>0</v>
      </c>
      <c r="R316" s="280" t="n">
        <f aca="false">K316*$E316</f>
        <v>0</v>
      </c>
      <c r="S316" s="280" t="n">
        <f aca="false">L316*$E316</f>
        <v>0</v>
      </c>
      <c r="T316" s="280" t="n">
        <f aca="false">M316*$E316</f>
        <v>270</v>
      </c>
      <c r="U316" s="280" t="n">
        <f aca="false">N316*$E316</f>
        <v>0</v>
      </c>
      <c r="V316" s="281"/>
      <c r="W316" s="287"/>
      <c r="X316" s="287"/>
    </row>
    <row r="317" customFormat="false" ht="25.5" hidden="false" customHeight="false" outlineLevel="0" collapsed="false">
      <c r="A317" s="276" t="n">
        <f aca="false">A316+1</f>
        <v>308</v>
      </c>
      <c r="B317" s="288" t="s">
        <v>5742</v>
      </c>
      <c r="C317" s="88" t="s">
        <v>4276</v>
      </c>
      <c r="D317" s="289" t="n">
        <v>2008</v>
      </c>
      <c r="E317" s="277" t="n">
        <v>90</v>
      </c>
      <c r="F317" s="252"/>
      <c r="G317" s="252"/>
      <c r="H317" s="252" t="n">
        <v>1</v>
      </c>
      <c r="I317" s="275" t="s">
        <v>5675</v>
      </c>
      <c r="J317" s="278" t="n">
        <v>1</v>
      </c>
      <c r="K317" s="278"/>
      <c r="L317" s="278"/>
      <c r="M317" s="279"/>
      <c r="N317" s="278"/>
      <c r="O317" s="278"/>
      <c r="P317" s="278" t="n">
        <f aca="false">SUM(J317:N317)</f>
        <v>1</v>
      </c>
      <c r="Q317" s="280" t="n">
        <f aca="false">J317*$E317</f>
        <v>90</v>
      </c>
      <c r="R317" s="280" t="n">
        <f aca="false">K317*$E317</f>
        <v>0</v>
      </c>
      <c r="S317" s="280" t="n">
        <f aca="false">L317*$E317</f>
        <v>0</v>
      </c>
      <c r="T317" s="280" t="n">
        <f aca="false">M317*$E317</f>
        <v>0</v>
      </c>
      <c r="U317" s="280" t="n">
        <f aca="false">N317*$E317</f>
        <v>0</v>
      </c>
      <c r="V317" s="281"/>
      <c r="W317" s="290"/>
      <c r="X317" s="290"/>
    </row>
    <row r="318" customFormat="false" ht="38.25" hidden="false" customHeight="false" outlineLevel="0" collapsed="false">
      <c r="A318" s="276" t="n">
        <f aca="false">A317+1</f>
        <v>309</v>
      </c>
      <c r="B318" s="275" t="s">
        <v>5743</v>
      </c>
      <c r="C318" s="88" t="s">
        <v>4277</v>
      </c>
      <c r="D318" s="276" t="n">
        <v>2008</v>
      </c>
      <c r="E318" s="297" t="n">
        <v>12</v>
      </c>
      <c r="F318" s="252" t="n">
        <v>12</v>
      </c>
      <c r="G318" s="252"/>
      <c r="H318" s="252"/>
      <c r="I318" s="275"/>
      <c r="J318" s="278"/>
      <c r="K318" s="278"/>
      <c r="L318" s="278"/>
      <c r="M318" s="279"/>
      <c r="N318" s="278" t="n">
        <v>1</v>
      </c>
      <c r="O318" s="278" t="s">
        <v>5659</v>
      </c>
      <c r="P318" s="278" t="n">
        <f aca="false">SUM(J318:N318)</f>
        <v>1</v>
      </c>
      <c r="Q318" s="280" t="n">
        <f aca="false">J318*$E318</f>
        <v>0</v>
      </c>
      <c r="R318" s="280" t="n">
        <f aca="false">K318*$E318</f>
        <v>0</v>
      </c>
      <c r="S318" s="280" t="n">
        <f aca="false">L318*$E318</f>
        <v>0</v>
      </c>
      <c r="T318" s="280" t="n">
        <f aca="false">M318*$E318</f>
        <v>0</v>
      </c>
      <c r="U318" s="280" t="n">
        <f aca="false">N318*$E318</f>
        <v>12</v>
      </c>
      <c r="V318" s="281"/>
      <c r="W318" s="287"/>
      <c r="X318" s="287"/>
    </row>
    <row r="319" customFormat="false" ht="14.25" hidden="false" customHeight="false" outlineLevel="0" collapsed="false">
      <c r="A319" s="276" t="n">
        <f aca="false">A318+1</f>
        <v>310</v>
      </c>
      <c r="B319" s="288" t="s">
        <v>115</v>
      </c>
      <c r="C319" s="88" t="s">
        <v>4278</v>
      </c>
      <c r="D319" s="289" t="n">
        <v>2003</v>
      </c>
      <c r="E319" s="277" t="n">
        <v>2000</v>
      </c>
      <c r="F319" s="252" t="n">
        <v>2000</v>
      </c>
      <c r="G319" s="252"/>
      <c r="H319" s="252" t="s">
        <v>5744</v>
      </c>
      <c r="I319" s="275"/>
      <c r="J319" s="278"/>
      <c r="K319" s="278" t="n">
        <v>1</v>
      </c>
      <c r="L319" s="278"/>
      <c r="M319" s="279"/>
      <c r="N319" s="278"/>
      <c r="O319" s="278"/>
      <c r="P319" s="278" t="n">
        <f aca="false">SUM(J319:N319)</f>
        <v>1</v>
      </c>
      <c r="Q319" s="280" t="n">
        <f aca="false">J319*$E319</f>
        <v>0</v>
      </c>
      <c r="R319" s="280" t="n">
        <f aca="false">K319*$E319</f>
        <v>2000</v>
      </c>
      <c r="S319" s="280" t="n">
        <f aca="false">L319*$E319</f>
        <v>0</v>
      </c>
      <c r="T319" s="280" t="n">
        <f aca="false">M319*$E319</f>
        <v>0</v>
      </c>
      <c r="U319" s="280" t="n">
        <f aca="false">N319*$E319</f>
        <v>0</v>
      </c>
      <c r="V319" s="281"/>
      <c r="W319" s="290"/>
      <c r="X319" s="290"/>
    </row>
    <row r="320" customFormat="false" ht="25.5" hidden="false" customHeight="false" outlineLevel="0" collapsed="false">
      <c r="A320" s="276" t="n">
        <f aca="false">A319+1</f>
        <v>311</v>
      </c>
      <c r="B320" s="288" t="s">
        <v>115</v>
      </c>
      <c r="C320" s="88" t="s">
        <v>4279</v>
      </c>
      <c r="D320" s="289" t="n">
        <v>2007</v>
      </c>
      <c r="E320" s="277" t="n">
        <v>600</v>
      </c>
      <c r="F320" s="252"/>
      <c r="G320" s="252"/>
      <c r="H320" s="252"/>
      <c r="I320" s="305" t="s">
        <v>5731</v>
      </c>
      <c r="J320" s="278" t="n">
        <v>1</v>
      </c>
      <c r="K320" s="278"/>
      <c r="L320" s="278"/>
      <c r="M320" s="279"/>
      <c r="N320" s="278"/>
      <c r="O320" s="278"/>
      <c r="P320" s="278" t="n">
        <f aca="false">SUM(J320:N320)</f>
        <v>1</v>
      </c>
      <c r="Q320" s="280" t="n">
        <f aca="false">J320*$E320</f>
        <v>600</v>
      </c>
      <c r="R320" s="280" t="n">
        <f aca="false">K320*$E320</f>
        <v>0</v>
      </c>
      <c r="S320" s="280" t="n">
        <f aca="false">L320*$E320</f>
        <v>0</v>
      </c>
      <c r="T320" s="280" t="n">
        <f aca="false">M320*$E320</f>
        <v>0</v>
      </c>
      <c r="U320" s="280" t="n">
        <f aca="false">N320*$E320</f>
        <v>0</v>
      </c>
      <c r="V320" s="281"/>
      <c r="W320" s="290" t="s">
        <v>5652</v>
      </c>
      <c r="X320" s="290"/>
    </row>
    <row r="321" customFormat="false" ht="25.5" hidden="false" customHeight="false" outlineLevel="0" collapsed="false">
      <c r="A321" s="276" t="n">
        <f aca="false">A320+1</f>
        <v>312</v>
      </c>
      <c r="B321" s="288" t="s">
        <v>116</v>
      </c>
      <c r="C321" s="88" t="s">
        <v>4280</v>
      </c>
      <c r="D321" s="289" t="n">
        <v>2004</v>
      </c>
      <c r="E321" s="332"/>
      <c r="F321" s="252"/>
      <c r="G321" s="252"/>
      <c r="H321" s="252"/>
      <c r="I321" s="275"/>
      <c r="J321" s="278" t="n">
        <v>1</v>
      </c>
      <c r="K321" s="278"/>
      <c r="L321" s="278"/>
      <c r="M321" s="279"/>
      <c r="N321" s="278"/>
      <c r="O321" s="278"/>
      <c r="P321" s="278" t="n">
        <f aca="false">SUM(J321:N321)</f>
        <v>1</v>
      </c>
      <c r="Q321" s="280" t="n">
        <f aca="false">J321*$E321</f>
        <v>0</v>
      </c>
      <c r="R321" s="280" t="n">
        <f aca="false">K321*$E321</f>
        <v>0</v>
      </c>
      <c r="S321" s="280" t="n">
        <f aca="false">L321*$E321</f>
        <v>0</v>
      </c>
      <c r="T321" s="280" t="n">
        <f aca="false">M321*$E321</f>
        <v>0</v>
      </c>
      <c r="U321" s="280" t="n">
        <f aca="false">N321*$E321</f>
        <v>0</v>
      </c>
      <c r="V321" s="281"/>
      <c r="W321" s="290"/>
      <c r="X321" s="290"/>
    </row>
    <row r="322" customFormat="false" ht="25.5" hidden="false" customHeight="false" outlineLevel="0" collapsed="false">
      <c r="A322" s="276" t="n">
        <f aca="false">A321+1</f>
        <v>313</v>
      </c>
      <c r="B322" s="288" t="s">
        <v>116</v>
      </c>
      <c r="C322" s="88" t="s">
        <v>4281</v>
      </c>
      <c r="D322" s="289" t="n">
        <v>2003</v>
      </c>
      <c r="E322" s="277" t="n">
        <v>108000</v>
      </c>
      <c r="F322" s="252" t="n">
        <v>108000</v>
      </c>
      <c r="G322" s="252" t="n">
        <v>4</v>
      </c>
      <c r="H322" s="283" t="n">
        <v>27000</v>
      </c>
      <c r="I322" s="275" t="s">
        <v>5745</v>
      </c>
      <c r="J322" s="278"/>
      <c r="K322" s="278"/>
      <c r="L322" s="278"/>
      <c r="M322" s="299" t="n">
        <v>1</v>
      </c>
      <c r="N322" s="281"/>
      <c r="O322" s="281"/>
      <c r="P322" s="278" t="n">
        <f aca="false">SUM(J322:N322)</f>
        <v>1</v>
      </c>
      <c r="Q322" s="280" t="n">
        <f aca="false">J322*$E322</f>
        <v>0</v>
      </c>
      <c r="R322" s="280" t="n">
        <f aca="false">K322*$E322</f>
        <v>0</v>
      </c>
      <c r="S322" s="280" t="n">
        <f aca="false">L322*$E322</f>
        <v>0</v>
      </c>
      <c r="T322" s="280" t="n">
        <f aca="false">M322*$E322</f>
        <v>108000</v>
      </c>
      <c r="U322" s="280" t="n">
        <f aca="false">N322*$E322</f>
        <v>0</v>
      </c>
      <c r="V322" s="281"/>
      <c r="W322" s="290"/>
      <c r="X322" s="290"/>
    </row>
    <row r="323" customFormat="false" ht="38.25" hidden="false" customHeight="false" outlineLevel="0" collapsed="false">
      <c r="A323" s="276" t="n">
        <f aca="false">A322+1</f>
        <v>314</v>
      </c>
      <c r="B323" s="288" t="s">
        <v>4188</v>
      </c>
      <c r="C323" s="88" t="s">
        <v>4282</v>
      </c>
      <c r="D323" s="289" t="n">
        <v>2002</v>
      </c>
      <c r="E323" s="332"/>
      <c r="F323" s="252"/>
      <c r="G323" s="252"/>
      <c r="H323" s="252"/>
      <c r="I323" s="275"/>
      <c r="J323" s="278"/>
      <c r="K323" s="278"/>
      <c r="L323" s="278"/>
      <c r="M323" s="299" t="n">
        <v>1</v>
      </c>
      <c r="N323" s="281"/>
      <c r="O323" s="281"/>
      <c r="P323" s="278" t="n">
        <f aca="false">SUM(J323:N323)</f>
        <v>1</v>
      </c>
      <c r="Q323" s="280" t="n">
        <f aca="false">J323*$E323</f>
        <v>0</v>
      </c>
      <c r="R323" s="280" t="n">
        <f aca="false">K323*$E323</f>
        <v>0</v>
      </c>
      <c r="S323" s="280" t="n">
        <f aca="false">L323*$E323</f>
        <v>0</v>
      </c>
      <c r="T323" s="280" t="n">
        <f aca="false">M323*$E323</f>
        <v>0</v>
      </c>
      <c r="U323" s="280" t="n">
        <f aca="false">N323*$E323</f>
        <v>0</v>
      </c>
      <c r="V323" s="281"/>
      <c r="W323" s="290" t="s">
        <v>5652</v>
      </c>
      <c r="X323" s="290"/>
    </row>
    <row r="324" customFormat="false" ht="25.5" hidden="false" customHeight="false" outlineLevel="0" collapsed="false">
      <c r="A324" s="276" t="n">
        <f aca="false">A323+1</f>
        <v>315</v>
      </c>
      <c r="B324" s="288" t="s">
        <v>4188</v>
      </c>
      <c r="C324" s="88" t="s">
        <v>4283</v>
      </c>
      <c r="D324" s="289" t="n">
        <v>2008</v>
      </c>
      <c r="E324" s="277" t="n">
        <v>9600</v>
      </c>
      <c r="F324" s="252" t="s">
        <v>5689</v>
      </c>
      <c r="G324" s="252"/>
      <c r="H324" s="252"/>
      <c r="I324" s="275"/>
      <c r="J324" s="278" t="n">
        <v>1</v>
      </c>
      <c r="K324" s="278"/>
      <c r="L324" s="278"/>
      <c r="M324" s="279"/>
      <c r="N324" s="278"/>
      <c r="O324" s="278"/>
      <c r="P324" s="278" t="n">
        <f aca="false">SUM(J324:N324)</f>
        <v>1</v>
      </c>
      <c r="Q324" s="280" t="n">
        <f aca="false">J324*$E324</f>
        <v>9600</v>
      </c>
      <c r="R324" s="280" t="n">
        <f aca="false">K324*$E324</f>
        <v>0</v>
      </c>
      <c r="S324" s="280" t="n">
        <f aca="false">L324*$E324</f>
        <v>0</v>
      </c>
      <c r="T324" s="280" t="n">
        <f aca="false">M324*$E324</f>
        <v>0</v>
      </c>
      <c r="U324" s="280" t="n">
        <f aca="false">N324*$E324</f>
        <v>0</v>
      </c>
      <c r="V324" s="281"/>
      <c r="W324" s="290"/>
      <c r="X324" s="290"/>
    </row>
    <row r="325" customFormat="false" ht="25.5" hidden="false" customHeight="false" outlineLevel="0" collapsed="false">
      <c r="A325" s="276" t="n">
        <f aca="false">A324+1</f>
        <v>316</v>
      </c>
      <c r="B325" s="288" t="s">
        <v>4189</v>
      </c>
      <c r="C325" s="88" t="s">
        <v>4284</v>
      </c>
      <c r="D325" s="289" t="n">
        <v>2009</v>
      </c>
      <c r="E325" s="277" t="n">
        <v>200</v>
      </c>
      <c r="F325" s="252" t="n">
        <v>900</v>
      </c>
      <c r="G325" s="252"/>
      <c r="H325" s="252"/>
      <c r="I325" s="275" t="s">
        <v>5746</v>
      </c>
      <c r="J325" s="278"/>
      <c r="K325" s="278"/>
      <c r="L325" s="278"/>
      <c r="M325" s="299" t="n">
        <v>1</v>
      </c>
      <c r="N325" s="281"/>
      <c r="O325" s="281"/>
      <c r="P325" s="278" t="n">
        <f aca="false">SUM(J325:N325)</f>
        <v>1</v>
      </c>
      <c r="Q325" s="280" t="n">
        <f aca="false">J325*$E325</f>
        <v>0</v>
      </c>
      <c r="R325" s="280" t="n">
        <f aca="false">K325*$E325</f>
        <v>0</v>
      </c>
      <c r="S325" s="280" t="n">
        <f aca="false">L325*$E325</f>
        <v>0</v>
      </c>
      <c r="T325" s="280" t="n">
        <f aca="false">M325*$E325</f>
        <v>200</v>
      </c>
      <c r="U325" s="280" t="n">
        <f aca="false">N325*$E325</f>
        <v>0</v>
      </c>
      <c r="V325" s="281"/>
      <c r="W325" s="290"/>
      <c r="X325" s="290"/>
    </row>
    <row r="326" customFormat="false" ht="14.25" hidden="false" customHeight="false" outlineLevel="0" collapsed="false">
      <c r="A326" s="276" t="n">
        <f aca="false">A325+1</f>
        <v>317</v>
      </c>
      <c r="B326" s="288" t="s">
        <v>4189</v>
      </c>
      <c r="C326" s="88" t="s">
        <v>4285</v>
      </c>
      <c r="D326" s="289" t="n">
        <v>2009</v>
      </c>
      <c r="E326" s="277" t="n">
        <v>270</v>
      </c>
      <c r="F326" s="252" t="n">
        <v>270</v>
      </c>
      <c r="G326" s="252" t="n">
        <v>6</v>
      </c>
      <c r="H326" s="252" t="n">
        <v>45</v>
      </c>
      <c r="I326" s="275"/>
      <c r="J326" s="278" t="n">
        <v>1</v>
      </c>
      <c r="K326" s="278"/>
      <c r="L326" s="278"/>
      <c r="M326" s="279"/>
      <c r="N326" s="278"/>
      <c r="O326" s="278"/>
      <c r="P326" s="278" t="n">
        <f aca="false">SUM(J326:N326)</f>
        <v>1</v>
      </c>
      <c r="Q326" s="280" t="n">
        <f aca="false">J326*$E326</f>
        <v>270</v>
      </c>
      <c r="R326" s="280" t="n">
        <f aca="false">K326*$E326</f>
        <v>0</v>
      </c>
      <c r="S326" s="280" t="n">
        <f aca="false">L326*$E326</f>
        <v>0</v>
      </c>
      <c r="T326" s="280" t="n">
        <f aca="false">M326*$E326</f>
        <v>0</v>
      </c>
      <c r="U326" s="280" t="n">
        <f aca="false">N326*$E326</f>
        <v>0</v>
      </c>
      <c r="V326" s="281"/>
      <c r="W326" s="290"/>
      <c r="X326" s="290"/>
    </row>
    <row r="327" customFormat="false" ht="25.5" hidden="false" customHeight="false" outlineLevel="0" collapsed="false">
      <c r="A327" s="276" t="n">
        <f aca="false">A326+1</f>
        <v>318</v>
      </c>
      <c r="B327" s="288" t="s">
        <v>4189</v>
      </c>
      <c r="C327" s="88" t="s">
        <v>4286</v>
      </c>
      <c r="D327" s="289" t="n">
        <v>2003</v>
      </c>
      <c r="E327" s="277" t="n">
        <v>500</v>
      </c>
      <c r="F327" s="252" t="n">
        <v>500</v>
      </c>
      <c r="G327" s="252"/>
      <c r="H327" s="252"/>
      <c r="I327" s="275"/>
      <c r="J327" s="278" t="n">
        <v>1</v>
      </c>
      <c r="K327" s="278"/>
      <c r="L327" s="278"/>
      <c r="M327" s="279"/>
      <c r="N327" s="278"/>
      <c r="O327" s="278"/>
      <c r="P327" s="278" t="n">
        <f aca="false">SUM(J327:N327)</f>
        <v>1</v>
      </c>
      <c r="Q327" s="280" t="n">
        <f aca="false">J327*$E327</f>
        <v>500</v>
      </c>
      <c r="R327" s="280" t="n">
        <f aca="false">K327*$E327</f>
        <v>0</v>
      </c>
      <c r="S327" s="280" t="n">
        <f aca="false">L327*$E327</f>
        <v>0</v>
      </c>
      <c r="T327" s="280" t="n">
        <f aca="false">M327*$E327</f>
        <v>0</v>
      </c>
      <c r="U327" s="280" t="n">
        <f aca="false">N327*$E327</f>
        <v>0</v>
      </c>
      <c r="V327" s="281"/>
      <c r="W327" s="290"/>
      <c r="X327" s="290"/>
    </row>
    <row r="328" customFormat="false" ht="25.5" hidden="false" customHeight="false" outlineLevel="0" collapsed="false">
      <c r="A328" s="276" t="n">
        <f aca="false">A327+1</f>
        <v>319</v>
      </c>
      <c r="B328" s="288" t="s">
        <v>4189</v>
      </c>
      <c r="C328" s="88" t="s">
        <v>4287</v>
      </c>
      <c r="D328" s="289" t="n">
        <v>2010</v>
      </c>
      <c r="E328" s="277" t="n">
        <v>1200</v>
      </c>
      <c r="F328" s="252" t="n">
        <v>1200</v>
      </c>
      <c r="G328" s="252" t="n">
        <v>6</v>
      </c>
      <c r="H328" s="252" t="n">
        <v>200</v>
      </c>
      <c r="I328" s="275" t="s">
        <v>5747</v>
      </c>
      <c r="J328" s="278" t="n">
        <v>1</v>
      </c>
      <c r="K328" s="278"/>
      <c r="L328" s="278"/>
      <c r="M328" s="279"/>
      <c r="N328" s="278"/>
      <c r="O328" s="278"/>
      <c r="P328" s="278" t="n">
        <f aca="false">SUM(J328:N328)</f>
        <v>1</v>
      </c>
      <c r="Q328" s="280" t="n">
        <f aca="false">J328*$E328</f>
        <v>1200</v>
      </c>
      <c r="R328" s="280" t="n">
        <f aca="false">K328*$E328</f>
        <v>0</v>
      </c>
      <c r="S328" s="280" t="n">
        <f aca="false">L328*$E328</f>
        <v>0</v>
      </c>
      <c r="T328" s="280" t="n">
        <f aca="false">M328*$E328</f>
        <v>0</v>
      </c>
      <c r="U328" s="280" t="n">
        <f aca="false">N328*$E328</f>
        <v>0</v>
      </c>
      <c r="V328" s="281"/>
      <c r="W328" s="290"/>
      <c r="X328" s="290"/>
    </row>
    <row r="329" customFormat="false" ht="25.5" hidden="false" customHeight="false" outlineLevel="0" collapsed="false">
      <c r="A329" s="276" t="n">
        <f aca="false">A328+1</f>
        <v>320</v>
      </c>
      <c r="B329" s="288" t="s">
        <v>4189</v>
      </c>
      <c r="C329" s="88" t="s">
        <v>4288</v>
      </c>
      <c r="D329" s="289" t="n">
        <v>2006</v>
      </c>
      <c r="E329" s="277" t="n">
        <v>2000</v>
      </c>
      <c r="F329" s="252" t="n">
        <v>2000</v>
      </c>
      <c r="G329" s="252"/>
      <c r="H329" s="252"/>
      <c r="I329" s="275" t="s">
        <v>5747</v>
      </c>
      <c r="J329" s="278" t="n">
        <v>1</v>
      </c>
      <c r="K329" s="278"/>
      <c r="L329" s="278"/>
      <c r="M329" s="279"/>
      <c r="N329" s="278"/>
      <c r="O329" s="278"/>
      <c r="P329" s="278" t="n">
        <f aca="false">SUM(J329:N329)</f>
        <v>1</v>
      </c>
      <c r="Q329" s="280" t="n">
        <f aca="false">J329*$E329</f>
        <v>2000</v>
      </c>
      <c r="R329" s="280" t="n">
        <f aca="false">K329*$E329</f>
        <v>0</v>
      </c>
      <c r="S329" s="280" t="n">
        <f aca="false">L329*$E329</f>
        <v>0</v>
      </c>
      <c r="T329" s="280" t="n">
        <f aca="false">M329*$E329</f>
        <v>0</v>
      </c>
      <c r="U329" s="280" t="n">
        <f aca="false">N329*$E329</f>
        <v>0</v>
      </c>
      <c r="V329" s="281"/>
      <c r="W329" s="290"/>
      <c r="X329" s="290"/>
    </row>
    <row r="330" customFormat="false" ht="38.25" hidden="false" customHeight="false" outlineLevel="0" collapsed="false">
      <c r="A330" s="276" t="n">
        <f aca="false">A329+1</f>
        <v>321</v>
      </c>
      <c r="B330" s="288" t="s">
        <v>4189</v>
      </c>
      <c r="C330" s="88" t="s">
        <v>4289</v>
      </c>
      <c r="D330" s="289" t="n">
        <v>2010</v>
      </c>
      <c r="E330" s="277" t="n">
        <v>25</v>
      </c>
      <c r="F330" s="252" t="n">
        <v>50</v>
      </c>
      <c r="G330" s="252"/>
      <c r="H330" s="252"/>
      <c r="I330" s="275" t="s">
        <v>5748</v>
      </c>
      <c r="J330" s="278"/>
      <c r="K330" s="278"/>
      <c r="L330" s="278"/>
      <c r="M330" s="279" t="n">
        <v>1</v>
      </c>
      <c r="N330" s="278"/>
      <c r="O330" s="278"/>
      <c r="P330" s="278" t="n">
        <f aca="false">SUM(J330:N330)</f>
        <v>1</v>
      </c>
      <c r="Q330" s="280" t="n">
        <f aca="false">J330*$E330</f>
        <v>0</v>
      </c>
      <c r="R330" s="280" t="n">
        <f aca="false">K330*$E330</f>
        <v>0</v>
      </c>
      <c r="S330" s="280" t="n">
        <f aca="false">L330*$E330</f>
        <v>0</v>
      </c>
      <c r="T330" s="280" t="n">
        <f aca="false">M330*$E330</f>
        <v>25</v>
      </c>
      <c r="U330" s="280" t="n">
        <f aca="false">N330*$E330</f>
        <v>0</v>
      </c>
      <c r="V330" s="281"/>
      <c r="W330" s="290" t="s">
        <v>5652</v>
      </c>
      <c r="X330" s="290"/>
    </row>
    <row r="331" customFormat="false" ht="25.5" hidden="false" customHeight="false" outlineLevel="0" collapsed="false">
      <c r="A331" s="276" t="n">
        <f aca="false">A330+1</f>
        <v>322</v>
      </c>
      <c r="B331" s="288" t="s">
        <v>4189</v>
      </c>
      <c r="C331" s="88" t="s">
        <v>4290</v>
      </c>
      <c r="D331" s="289" t="n">
        <v>2009</v>
      </c>
      <c r="E331" s="277" t="n">
        <v>3500</v>
      </c>
      <c r="F331" s="252" t="n">
        <f aca="false">G331*H331</f>
        <v>1750</v>
      </c>
      <c r="G331" s="252" t="n">
        <v>5</v>
      </c>
      <c r="H331" s="252" t="n">
        <v>350</v>
      </c>
      <c r="I331" s="275"/>
      <c r="J331" s="278"/>
      <c r="K331" s="278"/>
      <c r="L331" s="278"/>
      <c r="M331" s="299" t="n">
        <v>1</v>
      </c>
      <c r="N331" s="281"/>
      <c r="O331" s="281"/>
      <c r="P331" s="278" t="n">
        <f aca="false">SUM(J331:N331)</f>
        <v>1</v>
      </c>
      <c r="Q331" s="280" t="n">
        <f aca="false">J331*$E331</f>
        <v>0</v>
      </c>
      <c r="R331" s="280" t="n">
        <f aca="false">K331*$E331</f>
        <v>0</v>
      </c>
      <c r="S331" s="280" t="n">
        <f aca="false">L331*$E331</f>
        <v>0</v>
      </c>
      <c r="T331" s="280" t="n">
        <f aca="false">M331*$E331</f>
        <v>3500</v>
      </c>
      <c r="U331" s="280" t="n">
        <f aca="false">N331*$E331</f>
        <v>0</v>
      </c>
      <c r="V331" s="281"/>
      <c r="W331" s="290"/>
      <c r="X331" s="290"/>
    </row>
    <row r="332" customFormat="false" ht="25.5" hidden="false" customHeight="false" outlineLevel="0" collapsed="false">
      <c r="A332" s="276" t="n">
        <f aca="false">A331+1</f>
        <v>323</v>
      </c>
      <c r="B332" s="288" t="s">
        <v>4190</v>
      </c>
      <c r="C332" s="88" t="s">
        <v>4291</v>
      </c>
      <c r="D332" s="289" t="n">
        <v>1997</v>
      </c>
      <c r="E332" s="300"/>
      <c r="F332" s="252"/>
      <c r="G332" s="252"/>
      <c r="H332" s="252"/>
      <c r="I332" s="275"/>
      <c r="J332" s="278" t="n">
        <v>1</v>
      </c>
      <c r="K332" s="278"/>
      <c r="L332" s="278"/>
      <c r="M332" s="279"/>
      <c r="N332" s="278"/>
      <c r="O332" s="278"/>
      <c r="P332" s="278" t="n">
        <f aca="false">SUM(J332:N332)</f>
        <v>1</v>
      </c>
      <c r="Q332" s="280" t="n">
        <f aca="false">J332*$E332</f>
        <v>0</v>
      </c>
      <c r="R332" s="280" t="n">
        <f aca="false">K332*$E332</f>
        <v>0</v>
      </c>
      <c r="S332" s="280" t="n">
        <f aca="false">L332*$E332</f>
        <v>0</v>
      </c>
      <c r="T332" s="280" t="n">
        <f aca="false">M332*$E332</f>
        <v>0</v>
      </c>
      <c r="U332" s="280" t="n">
        <f aca="false">N332*$E332</f>
        <v>0</v>
      </c>
      <c r="V332" s="281"/>
      <c r="W332" s="290"/>
      <c r="X332" s="290"/>
    </row>
    <row r="333" customFormat="false" ht="25.5" hidden="false" customHeight="false" outlineLevel="0" collapsed="false">
      <c r="A333" s="276" t="n">
        <f aca="false">A332+1</f>
        <v>324</v>
      </c>
      <c r="B333" s="288" t="s">
        <v>4190</v>
      </c>
      <c r="C333" s="88" t="s">
        <v>4292</v>
      </c>
      <c r="D333" s="289" t="n">
        <v>2006</v>
      </c>
      <c r="E333" s="277" t="n">
        <v>23000</v>
      </c>
      <c r="F333" s="252"/>
      <c r="G333" s="252"/>
      <c r="H333" s="252"/>
      <c r="I333" s="275" t="s">
        <v>5749</v>
      </c>
      <c r="J333" s="278"/>
      <c r="K333" s="278" t="n">
        <v>1</v>
      </c>
      <c r="L333" s="278"/>
      <c r="M333" s="279"/>
      <c r="N333" s="278"/>
      <c r="O333" s="278"/>
      <c r="P333" s="278" t="n">
        <f aca="false">SUM(J333:N333)</f>
        <v>1</v>
      </c>
      <c r="Q333" s="280" t="n">
        <f aca="false">J333*$E333</f>
        <v>0</v>
      </c>
      <c r="R333" s="280" t="n">
        <f aca="false">K333*$E333</f>
        <v>23000</v>
      </c>
      <c r="S333" s="280" t="n">
        <f aca="false">L333*$E333</f>
        <v>0</v>
      </c>
      <c r="T333" s="280" t="n">
        <f aca="false">M333*$E333</f>
        <v>0</v>
      </c>
      <c r="U333" s="280" t="n">
        <f aca="false">N333*$E333</f>
        <v>0</v>
      </c>
      <c r="V333" s="281"/>
      <c r="W333" s="290"/>
      <c r="X333" s="290"/>
    </row>
    <row r="334" customFormat="false" ht="25.5" hidden="false" customHeight="false" outlineLevel="0" collapsed="false">
      <c r="A334" s="288"/>
      <c r="B334" s="358" t="s">
        <v>5750</v>
      </c>
      <c r="C334" s="88"/>
      <c r="D334" s="289"/>
      <c r="E334" s="277"/>
      <c r="F334" s="252"/>
      <c r="G334" s="252"/>
      <c r="H334" s="252"/>
      <c r="I334" s="275"/>
      <c r="J334" s="278"/>
      <c r="K334" s="278"/>
      <c r="L334" s="278"/>
      <c r="M334" s="279"/>
      <c r="N334" s="278"/>
      <c r="O334" s="278"/>
      <c r="P334" s="278" t="n">
        <f aca="false">SUM(J334:N334)</f>
        <v>0</v>
      </c>
      <c r="Q334" s="280" t="n">
        <f aca="false">J334*$E334</f>
        <v>0</v>
      </c>
      <c r="R334" s="280" t="n">
        <f aca="false">K334*$E334</f>
        <v>0</v>
      </c>
      <c r="S334" s="280" t="n">
        <f aca="false">L334*$E334</f>
        <v>0</v>
      </c>
      <c r="T334" s="280" t="n">
        <f aca="false">M334*$E334</f>
        <v>0</v>
      </c>
      <c r="U334" s="280" t="n">
        <f aca="false">N334*$E334</f>
        <v>0</v>
      </c>
      <c r="V334" s="281"/>
      <c r="W334" s="290"/>
      <c r="X334" s="290"/>
    </row>
    <row r="335" customFormat="false" ht="25.5" hidden="false" customHeight="false" outlineLevel="0" collapsed="false">
      <c r="A335" s="288" t="n">
        <v>1</v>
      </c>
      <c r="B335" s="288" t="s">
        <v>4191</v>
      </c>
      <c r="C335" s="88" t="s">
        <v>4293</v>
      </c>
      <c r="D335" s="289" t="n">
        <v>1998</v>
      </c>
      <c r="E335" s="277"/>
      <c r="F335" s="252"/>
      <c r="G335" s="252"/>
      <c r="H335" s="252"/>
      <c r="I335" s="275"/>
      <c r="J335" s="278"/>
      <c r="K335" s="278"/>
      <c r="L335" s="278"/>
      <c r="M335" s="279"/>
      <c r="N335" s="278"/>
      <c r="O335" s="278"/>
      <c r="P335" s="278" t="n">
        <f aca="false">SUM(J335:N335)</f>
        <v>0</v>
      </c>
      <c r="Q335" s="280" t="n">
        <f aca="false">J335*$E335</f>
        <v>0</v>
      </c>
      <c r="R335" s="280" t="n">
        <f aca="false">K335*$E335</f>
        <v>0</v>
      </c>
      <c r="S335" s="280" t="n">
        <f aca="false">L335*$E335</f>
        <v>0</v>
      </c>
      <c r="T335" s="280" t="n">
        <f aca="false">M335*$E335</f>
        <v>0</v>
      </c>
      <c r="U335" s="280" t="n">
        <f aca="false">N335*$E335</f>
        <v>0</v>
      </c>
      <c r="V335" s="281"/>
      <c r="W335" s="290"/>
      <c r="X335" s="290"/>
    </row>
    <row r="336" customFormat="false" ht="25.5" hidden="false" customHeight="false" outlineLevel="0" collapsed="false">
      <c r="A336" s="288" t="n">
        <v>2</v>
      </c>
      <c r="B336" s="288" t="s">
        <v>4191</v>
      </c>
      <c r="C336" s="88" t="s">
        <v>4294</v>
      </c>
      <c r="D336" s="289" t="n">
        <v>2010</v>
      </c>
      <c r="E336" s="277"/>
      <c r="F336" s="252" t="s">
        <v>5751</v>
      </c>
      <c r="G336" s="252"/>
      <c r="H336" s="252"/>
      <c r="I336" s="275" t="s">
        <v>5752</v>
      </c>
      <c r="J336" s="278"/>
      <c r="K336" s="278"/>
      <c r="L336" s="278"/>
      <c r="M336" s="279"/>
      <c r="N336" s="278"/>
      <c r="O336" s="278"/>
      <c r="P336" s="278" t="n">
        <f aca="false">SUM(J336:N336)</f>
        <v>0</v>
      </c>
      <c r="Q336" s="280" t="n">
        <f aca="false">J336*$E336</f>
        <v>0</v>
      </c>
      <c r="R336" s="280" t="n">
        <f aca="false">K336*$E336</f>
        <v>0</v>
      </c>
      <c r="S336" s="280" t="n">
        <f aca="false">L336*$E336</f>
        <v>0</v>
      </c>
      <c r="T336" s="280" t="n">
        <f aca="false">M336*$E336</f>
        <v>0</v>
      </c>
      <c r="U336" s="280" t="n">
        <f aca="false">N336*$E336</f>
        <v>0</v>
      </c>
      <c r="V336" s="281"/>
      <c r="W336" s="290"/>
      <c r="X336" s="290"/>
    </row>
    <row r="337" customFormat="false" ht="38.25" hidden="false" customHeight="false" outlineLevel="0" collapsed="false">
      <c r="A337" s="288" t="n">
        <v>3</v>
      </c>
      <c r="B337" s="288" t="s">
        <v>4192</v>
      </c>
      <c r="C337" s="88" t="s">
        <v>4295</v>
      </c>
      <c r="D337" s="289" t="n">
        <v>2005</v>
      </c>
      <c r="E337" s="277"/>
      <c r="F337" s="252"/>
      <c r="G337" s="252"/>
      <c r="H337" s="252"/>
      <c r="I337" s="275"/>
      <c r="J337" s="278"/>
      <c r="K337" s="278"/>
      <c r="L337" s="278"/>
      <c r="M337" s="279"/>
      <c r="N337" s="278"/>
      <c r="O337" s="278"/>
      <c r="P337" s="278" t="n">
        <f aca="false">SUM(J337:N337)</f>
        <v>0</v>
      </c>
      <c r="Q337" s="280" t="n">
        <f aca="false">J337*$E337</f>
        <v>0</v>
      </c>
      <c r="R337" s="280" t="n">
        <f aca="false">K337*$E337</f>
        <v>0</v>
      </c>
      <c r="S337" s="280" t="n">
        <f aca="false">L337*$E337</f>
        <v>0</v>
      </c>
      <c r="T337" s="280" t="n">
        <f aca="false">M337*$E337</f>
        <v>0</v>
      </c>
      <c r="U337" s="280" t="n">
        <f aca="false">N337*$E337</f>
        <v>0</v>
      </c>
      <c r="V337" s="281"/>
      <c r="W337" s="290" t="s">
        <v>5652</v>
      </c>
      <c r="X337" s="290"/>
    </row>
    <row r="338" customFormat="false" ht="15" hidden="false" customHeight="false" outlineLevel="0" collapsed="false">
      <c r="A338" s="306"/>
      <c r="B338" s="306"/>
      <c r="C338" s="306"/>
      <c r="D338" s="306"/>
      <c r="E338" s="359" t="n">
        <f aca="false">SUM(E10:E337)</f>
        <v>3109807</v>
      </c>
      <c r="F338" s="360"/>
      <c r="G338" s="360"/>
      <c r="H338" s="360"/>
      <c r="I338" s="360"/>
      <c r="J338" s="360"/>
      <c r="K338" s="360"/>
      <c r="L338" s="360"/>
      <c r="M338" s="360"/>
      <c r="N338" s="359"/>
      <c r="O338" s="359"/>
      <c r="P338" s="359"/>
      <c r="Q338" s="359" t="n">
        <f aca="false">SUM(Q10:Q337)</f>
        <v>1712007.83333333</v>
      </c>
      <c r="R338" s="359" t="n">
        <f aca="false">SUM(R10:R337)</f>
        <v>369747.5</v>
      </c>
      <c r="S338" s="359" t="n">
        <f aca="false">SUM(S10:S337)</f>
        <v>29637</v>
      </c>
      <c r="T338" s="359" t="n">
        <f aca="false">SUM(T10:T337)</f>
        <v>995972</v>
      </c>
      <c r="U338" s="359" t="n">
        <f aca="false">SUM(U10:U337)</f>
        <v>2442.66666666667</v>
      </c>
      <c r="V338" s="361" t="n">
        <f aca="false">SUM(Q338:U338)</f>
        <v>3109807</v>
      </c>
      <c r="W338" s="360"/>
      <c r="X338" s="360"/>
    </row>
    <row r="339" customFormat="false" ht="15" hidden="false" customHeight="false" outlineLevel="0" collapsed="false">
      <c r="A339" s="306"/>
      <c r="B339" s="306"/>
      <c r="C339" s="306"/>
      <c r="D339" s="306"/>
      <c r="E339" s="362"/>
      <c r="F339" s="306"/>
      <c r="G339" s="306"/>
      <c r="H339" s="306"/>
      <c r="I339" s="306"/>
      <c r="J339" s="306"/>
      <c r="K339" s="306"/>
      <c r="L339" s="306"/>
      <c r="M339" s="306"/>
      <c r="N339" s="281"/>
      <c r="O339" s="281"/>
      <c r="P339" s="281"/>
      <c r="Q339" s="281"/>
      <c r="R339" s="281"/>
      <c r="S339" s="281"/>
      <c r="T339" s="281"/>
      <c r="U339" s="281"/>
      <c r="V339" s="363" t="s">
        <v>5753</v>
      </c>
      <c r="W339" s="306"/>
      <c r="X339" s="306"/>
    </row>
    <row r="340" customFormat="false" ht="14.25" hidden="false" customHeight="false" outlineLevel="0" collapsed="false">
      <c r="A340" s="306"/>
      <c r="B340" s="306"/>
      <c r="C340" s="306"/>
      <c r="D340" s="306"/>
      <c r="E340" s="362"/>
      <c r="F340" s="306"/>
      <c r="G340" s="306"/>
      <c r="H340" s="306"/>
      <c r="I340" s="306"/>
      <c r="J340" s="306"/>
      <c r="K340" s="306"/>
      <c r="L340" s="306"/>
      <c r="M340" s="306"/>
      <c r="N340" s="56"/>
      <c r="O340" s="56"/>
      <c r="P340" s="56"/>
      <c r="Q340" s="56"/>
      <c r="R340" s="56"/>
      <c r="S340" s="56"/>
      <c r="T340" s="56"/>
      <c r="U340" s="56"/>
      <c r="V340" s="56"/>
      <c r="W340" s="306"/>
      <c r="X340" s="306"/>
    </row>
  </sheetData>
  <autoFilter ref="A9:AA33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1"/>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C222" activeCellId="0" sqref="C222"/>
    </sheetView>
  </sheetViews>
  <sheetFormatPr defaultColWidth="10.9921875" defaultRowHeight="14.25" zeroHeight="false" outlineLevelRow="0" outlineLevelCol="0"/>
  <cols>
    <col collapsed="false" customWidth="true" hidden="false" outlineLevel="0" max="1" min="1" style="364" width="5.12"/>
    <col collapsed="false" customWidth="true" hidden="false" outlineLevel="0" max="2" min="2" style="364" width="16.61"/>
    <col collapsed="false" customWidth="true" hidden="false" outlineLevel="0" max="3" min="3" style="365" width="58.87"/>
    <col collapsed="false" customWidth="true" hidden="false" outlineLevel="0" max="4" min="4" style="364" width="13.11"/>
    <col collapsed="false" customWidth="true" hidden="false" outlineLevel="0" max="5" min="5" style="366" width="12.37"/>
    <col collapsed="false" customWidth="false" hidden="false" outlineLevel="0" max="257" min="6" style="364" width="10.99"/>
  </cols>
  <sheetData>
    <row r="1" customFormat="false" ht="20.25" hidden="false" customHeight="false" outlineLevel="0" collapsed="false">
      <c r="A1" s="367" t="s">
        <v>5754</v>
      </c>
      <c r="B1" s="368"/>
      <c r="C1" s="369"/>
      <c r="D1" s="368"/>
      <c r="E1" s="370"/>
    </row>
    <row r="2" customFormat="false" ht="18" hidden="false" customHeight="false" outlineLevel="0" collapsed="false">
      <c r="A2" s="243"/>
      <c r="B2" s="368"/>
      <c r="C2" s="369"/>
      <c r="D2" s="368"/>
      <c r="E2" s="370"/>
    </row>
    <row r="3" customFormat="false" ht="15.75" hidden="false" customHeight="false" outlineLevel="0" collapsed="false">
      <c r="A3" s="371" t="s">
        <v>5755</v>
      </c>
      <c r="B3" s="372"/>
      <c r="C3" s="373"/>
      <c r="D3" s="374"/>
      <c r="E3" s="375"/>
    </row>
    <row r="4" customFormat="false" ht="14.25" hidden="false" customHeight="false" outlineLevel="0" collapsed="false">
      <c r="A4" s="376" t="s">
        <v>5756</v>
      </c>
      <c r="B4" s="377"/>
      <c r="C4" s="378"/>
      <c r="D4" s="379"/>
      <c r="E4" s="380"/>
    </row>
    <row r="5" customFormat="false" ht="14.25" hidden="false" customHeight="false" outlineLevel="0" collapsed="false">
      <c r="A5" s="376"/>
      <c r="B5" s="381" t="s">
        <v>5757</v>
      </c>
      <c r="C5" s="378"/>
      <c r="D5" s="379"/>
      <c r="E5" s="380"/>
    </row>
    <row r="6" customFormat="false" ht="14.25" hidden="false" customHeight="false" outlineLevel="0" collapsed="false">
      <c r="A6" s="376" t="s">
        <v>5758</v>
      </c>
      <c r="B6" s="377"/>
      <c r="C6" s="378"/>
      <c r="D6" s="379"/>
      <c r="E6" s="380"/>
    </row>
    <row r="7" customFormat="false" ht="14.25" hidden="false" customHeight="false" outlineLevel="0" collapsed="false">
      <c r="A7" s="376" t="s">
        <v>5759</v>
      </c>
      <c r="B7" s="377"/>
      <c r="C7" s="378"/>
      <c r="D7" s="379"/>
      <c r="E7" s="380"/>
    </row>
    <row r="8" customFormat="false" ht="14.25" hidden="false" customHeight="false" outlineLevel="0" collapsed="false">
      <c r="A8" s="376" t="s">
        <v>5760</v>
      </c>
      <c r="B8" s="377"/>
      <c r="C8" s="378"/>
      <c r="D8" s="379"/>
      <c r="E8" s="380"/>
    </row>
    <row r="9" customFormat="false" ht="14.25" hidden="false" customHeight="false" outlineLevel="0" collapsed="false">
      <c r="A9" s="376" t="s">
        <v>5761</v>
      </c>
      <c r="B9" s="377"/>
      <c r="C9" s="378"/>
      <c r="D9" s="379"/>
      <c r="E9" s="380"/>
    </row>
    <row r="10" customFormat="false" ht="14.25" hidden="false" customHeight="false" outlineLevel="0" collapsed="false">
      <c r="A10" s="376" t="s">
        <v>5762</v>
      </c>
      <c r="B10" s="377"/>
      <c r="C10" s="378"/>
      <c r="D10" s="379"/>
      <c r="E10" s="380"/>
    </row>
    <row r="11" customFormat="false" ht="14.25" hidden="false" customHeight="false" outlineLevel="0" collapsed="false">
      <c r="A11" s="376" t="s">
        <v>5763</v>
      </c>
      <c r="B11" s="377"/>
      <c r="C11" s="378"/>
      <c r="D11" s="379"/>
      <c r="E11" s="380"/>
    </row>
    <row r="12" customFormat="false" ht="14.25" hidden="false" customHeight="false" outlineLevel="0" collapsed="false">
      <c r="A12" s="376" t="s">
        <v>5764</v>
      </c>
      <c r="B12" s="377"/>
      <c r="C12" s="378"/>
      <c r="D12" s="379"/>
      <c r="E12" s="380"/>
    </row>
    <row r="13" customFormat="false" ht="14.25" hidden="false" customHeight="false" outlineLevel="0" collapsed="false">
      <c r="A13" s="382" t="s">
        <v>5765</v>
      </c>
      <c r="B13" s="383"/>
      <c r="C13" s="384"/>
      <c r="D13" s="385"/>
      <c r="E13" s="386"/>
    </row>
    <row r="14" customFormat="false" ht="14.25" hidden="false" customHeight="false" outlineLevel="0" collapsed="false">
      <c r="A14" s="387"/>
      <c r="B14" s="368"/>
      <c r="C14" s="369"/>
      <c r="D14" s="368"/>
      <c r="E14" s="370"/>
    </row>
    <row r="15" customFormat="false" ht="38.25" hidden="false" customHeight="false" outlineLevel="0" collapsed="false">
      <c r="A15" s="388" t="s">
        <v>5636</v>
      </c>
      <c r="B15" s="389" t="s">
        <v>72</v>
      </c>
      <c r="C15" s="390" t="s">
        <v>5766</v>
      </c>
      <c r="D15" s="389" t="s">
        <v>5767</v>
      </c>
      <c r="E15" s="391" t="s">
        <v>5639</v>
      </c>
    </row>
    <row r="16" customFormat="false" ht="25.5" hidden="false" customHeight="false" outlineLevel="0" collapsed="false">
      <c r="A16" s="392" t="n">
        <f aca="false">'summary 1'!A10</f>
        <v>1</v>
      </c>
      <c r="B16" s="392" t="str">
        <f aca="false">'summary 1'!B10</f>
        <v>Afghanistan</v>
      </c>
      <c r="C16" s="393" t="str">
        <f aca="false">'summary 1'!C10</f>
        <v>Bathroom construction with urine diversion dehydration toilets for households in Katachel and Nasseri Villages, Kunduz Province</v>
      </c>
      <c r="D16" s="392" t="n">
        <f aca="false">'summary 1'!D10</f>
        <v>2009</v>
      </c>
      <c r="E16" s="394" t="n">
        <f aca="false">'summary 1'!E10</f>
        <v>2000</v>
      </c>
    </row>
    <row r="17" customFormat="false" ht="14.25" hidden="false" customHeight="false" outlineLevel="0" collapsed="false">
      <c r="A17" s="392" t="n">
        <f aca="false">'summary 1'!A11</f>
        <v>2</v>
      </c>
      <c r="B17" s="392" t="str">
        <f aca="false">'summary 1'!B11</f>
        <v>Afghanistan</v>
      </c>
      <c r="C17" s="393" t="str">
        <f aca="false">'summary 1'!C11</f>
        <v>Urine diversion dehydration toilets for a school in Kunduz Province</v>
      </c>
      <c r="D17" s="392" t="n">
        <f aca="false">'summary 1'!D11</f>
        <v>2003</v>
      </c>
      <c r="E17" s="394" t="n">
        <f aca="false">'summary 1'!E11</f>
        <v>3600</v>
      </c>
    </row>
    <row r="18" customFormat="false" ht="25.5" hidden="false" customHeight="false" outlineLevel="0" collapsed="false">
      <c r="A18" s="392" t="n">
        <f aca="false">'summary 1'!A12</f>
        <v>3</v>
      </c>
      <c r="B18" s="392" t="str">
        <f aca="false">'summary 1'!B12</f>
        <v>Afghanistan</v>
      </c>
      <c r="C18" s="393" t="str">
        <f aca="false">'summary 1'!C12</f>
        <v>Urine diversion dehydration toilets for women at the Pedagogical Academy, Kunduz</v>
      </c>
      <c r="D18" s="392" t="n">
        <f aca="false">'summary 1'!D12</f>
        <v>2007</v>
      </c>
      <c r="E18" s="394" t="n">
        <f aca="false">'summary 1'!E12</f>
        <v>150</v>
      </c>
    </row>
    <row r="19" customFormat="false" ht="25.5" hidden="false" customHeight="false" outlineLevel="0" collapsed="false">
      <c r="A19" s="392" t="n">
        <f aca="false">'summary 1'!A13</f>
        <v>4</v>
      </c>
      <c r="B19" s="392" t="str">
        <f aca="false">'summary 1'!B13</f>
        <v>Afghanistan</v>
      </c>
      <c r="C19" s="393" t="str">
        <f aca="false">'summary 1'!C13</f>
        <v>Urine diversion dehydration toilets tested with households in rural areas of Herat Province</v>
      </c>
      <c r="D19" s="392" t="n">
        <f aca="false">'summary 1'!D13</f>
        <v>2000</v>
      </c>
      <c r="E19" s="394" t="n">
        <f aca="false">'summary 1'!E13</f>
        <v>102</v>
      </c>
    </row>
    <row r="20" customFormat="false" ht="25.5" hidden="false" customHeight="false" outlineLevel="0" collapsed="false">
      <c r="A20" s="392" t="n">
        <f aca="false">'summary 1'!A14</f>
        <v>5</v>
      </c>
      <c r="B20" s="392" t="str">
        <f aca="false">'summary 1'!B14</f>
        <v>Afghanistan</v>
      </c>
      <c r="C20" s="393" t="str">
        <f aca="false">'summary 1'!C14</f>
        <v>Public urine diversion dehydration toilets in villages in Dehrawud District, Uruzgan Province</v>
      </c>
      <c r="D20" s="392" t="n">
        <f aca="false">'summary 1'!D14</f>
        <v>2008</v>
      </c>
      <c r="E20" s="394" t="n">
        <f aca="false">'summary 1'!E14</f>
        <v>12500</v>
      </c>
    </row>
    <row r="21" customFormat="false" ht="38.25" hidden="false" customHeight="false" outlineLevel="0" collapsed="false">
      <c r="A21" s="392" t="n">
        <f aca="false">'summary 1'!A15</f>
        <v>6</v>
      </c>
      <c r="B21" s="392" t="str">
        <f aca="false">'summary 1'!B15</f>
        <v>Afghanistan</v>
      </c>
      <c r="C21" s="393" t="str">
        <f aca="false">'summary 1'!C15</f>
        <v>Urine diversion dehydration toilets in two villages as a part of the Clean Village Project, in Injeel District, Herat Province and Chaghcaharan City, Ghor Province</v>
      </c>
      <c r="D21" s="392" t="n">
        <f aca="false">'summary 1'!D15</f>
        <v>2009</v>
      </c>
      <c r="E21" s="394" t="n">
        <f aca="false">'summary 1'!E15</f>
        <v>810</v>
      </c>
    </row>
    <row r="22" customFormat="false" ht="25.5" hidden="false" customHeight="false" outlineLevel="0" collapsed="false">
      <c r="A22" s="392" t="n">
        <f aca="false">'summary 1'!A16</f>
        <v>7</v>
      </c>
      <c r="B22" s="392" t="str">
        <f aca="false">'summary 1'!B16</f>
        <v>Afghanistan</v>
      </c>
      <c r="C22" s="393" t="str">
        <f aca="false">'summary 1'!C16</f>
        <v>Public toilet and bath complexes with biogas digesters in five localities of Kabul City </v>
      </c>
      <c r="D22" s="392" t="n">
        <f aca="false">'summary 1'!D16</f>
        <v>2005</v>
      </c>
      <c r="E22" s="394" t="n">
        <f aca="false">'summary 1'!E16</f>
        <v>5000</v>
      </c>
    </row>
    <row r="23" customFormat="false" ht="25.5" hidden="false" customHeight="false" outlineLevel="0" collapsed="false">
      <c r="A23" s="392" t="n">
        <f aca="false">'summary 1'!A17</f>
        <v>8</v>
      </c>
      <c r="B23" s="392" t="str">
        <f aca="false">'summary 1'!B17</f>
        <v>Algeria</v>
      </c>
      <c r="C23" s="393" t="str">
        <f aca="false">'summary 1'!C17</f>
        <v>Integrated water and sewage management with effluent reuse in the Béni Abbès Oasis</v>
      </c>
      <c r="D23" s="392"/>
      <c r="E23" s="394"/>
    </row>
    <row r="24" customFormat="false" ht="14.25" hidden="false" customHeight="false" outlineLevel="0" collapsed="false">
      <c r="A24" s="392" t="n">
        <f aca="false">'summary 1'!A18</f>
        <v>9</v>
      </c>
      <c r="B24" s="392" t="str">
        <f aca="false">'summary 1'!B18</f>
        <v>Armenia</v>
      </c>
      <c r="C24" s="393" t="str">
        <f aca="false">'summary 1'!C18</f>
        <v>Urine diversion dehydration toilets in a rural school, Hayanist</v>
      </c>
      <c r="D24" s="392" t="n">
        <f aca="false">'summary 1'!D18</f>
        <v>2006</v>
      </c>
      <c r="E24" s="394" t="n">
        <f aca="false">'summary 1'!E18</f>
        <v>376</v>
      </c>
    </row>
    <row r="25" customFormat="false" ht="38.25" hidden="false" customHeight="false" outlineLevel="0" collapsed="false">
      <c r="A25" s="392" t="n">
        <f aca="false">'summary 1'!A19</f>
        <v>10</v>
      </c>
      <c r="B25" s="392" t="str">
        <f aca="false">'summary 1'!B19</f>
        <v>Armenia</v>
      </c>
      <c r="C25" s="393" t="str">
        <f aca="false">'summary 1'!C19</f>
        <v>Urine diversion dehydration toilets in households and five schools in rural areas of Hayanist, Fantan, Khachpar, Dzorghbyyur, Urud, Sverdlov, Saghmosavan
Yervan in the Lore region.</v>
      </c>
      <c r="D25" s="392" t="n">
        <f aca="false">'summary 1'!D19</f>
        <v>2006</v>
      </c>
      <c r="E25" s="394" t="n">
        <f aca="false">'summary 1'!E19</f>
        <v>1140</v>
      </c>
    </row>
    <row r="26" customFormat="false" ht="25.5" hidden="false" customHeight="false" outlineLevel="0" collapsed="false">
      <c r="A26" s="392" t="n">
        <f aca="false">'summary 1'!A20</f>
        <v>11</v>
      </c>
      <c r="B26" s="392" t="str">
        <f aca="false">'summary 1'!B20</f>
        <v>Australia</v>
      </c>
      <c r="C26" s="393" t="str">
        <f aca="false">'summary 1'!C20</f>
        <v>Urine separating sanitation facilities at Maryborough Educational Centre (high school), Victoria</v>
      </c>
      <c r="D26" s="392" t="n">
        <f aca="false">'summary 1'!D20</f>
        <v>2007</v>
      </c>
      <c r="E26" s="394" t="n">
        <f aca="false">'summary 1'!E20</f>
        <v>1500</v>
      </c>
    </row>
    <row r="27" customFormat="false" ht="14.25" hidden="false" customHeight="false" outlineLevel="0" collapsed="false">
      <c r="A27" s="392" t="n">
        <f aca="false">'summary 1'!A21</f>
        <v>12</v>
      </c>
      <c r="B27" s="392" t="str">
        <f aca="false">'summary 1'!B21</f>
        <v>Australia</v>
      </c>
      <c r="C27" s="393" t="str">
        <f aca="false">'summary 1'!C21</f>
        <v>Currumbin Eco-village with urine diversion flush toilets, Queensland</v>
      </c>
      <c r="D27" s="392" t="n">
        <f aca="false">'summary 1'!D21</f>
        <v>2008</v>
      </c>
      <c r="E27" s="394" t="n">
        <f aca="false">'summary 1'!E21</f>
        <v>16</v>
      </c>
    </row>
    <row r="28" customFormat="false" ht="25.5" hidden="false" customHeight="false" outlineLevel="0" collapsed="false">
      <c r="A28" s="392" t="n">
        <f aca="false">'summary 1'!A22</f>
        <v>13</v>
      </c>
      <c r="B28" s="392" t="str">
        <f aca="false">'summary 1'!B22</f>
        <v>Australia</v>
      </c>
      <c r="C28" s="393" t="str">
        <f aca="false">'summary 1'!C22</f>
        <v>The reuse oriented Water Reclamation and Management Scheme at Sydney Olympic Park, Sydney</v>
      </c>
      <c r="D28" s="392" t="n">
        <f aca="false">'summary 1'!D22</f>
        <v>2000</v>
      </c>
      <c r="E28" s="394" t="n">
        <f aca="false">'summary 1'!E22</f>
        <v>20000</v>
      </c>
    </row>
    <row r="29" customFormat="false" ht="25.5" hidden="false" customHeight="false" outlineLevel="0" collapsed="false">
      <c r="A29" s="392" t="n">
        <f aca="false">'summary 1'!A23</f>
        <v>14</v>
      </c>
      <c r="B29" s="392" t="str">
        <f aca="false">'summary 1'!B23</f>
        <v>Australia</v>
      </c>
      <c r="C29" s="393" t="str">
        <f aca="false">'summary 1'!C23</f>
        <v>Urine diverting flush toilets and greywater recycling system with rural communities at Kinglake, Victoria</v>
      </c>
      <c r="D29" s="392" t="n">
        <f aca="false">'summary 1'!D23</f>
        <v>2010</v>
      </c>
      <c r="E29" s="394" t="n">
        <f aca="false">'summary 1'!E23</f>
        <v>40</v>
      </c>
    </row>
    <row r="30" customFormat="false" ht="14.25" hidden="false" customHeight="false" outlineLevel="0" collapsed="false">
      <c r="A30" s="392" t="n">
        <f aca="false">'summary 1'!A24</f>
        <v>15</v>
      </c>
      <c r="B30" s="392" t="str">
        <f aca="false">'summary 1'!B24</f>
        <v>Austria</v>
      </c>
      <c r="C30" s="393" t="str">
        <f aca="false">'summary 1'!C24</f>
        <v>Urban urine diversion and greywater treatment system, Linz (solarcity)</v>
      </c>
      <c r="D30" s="392" t="n">
        <f aca="false">'summary 1'!D24</f>
        <v>2004</v>
      </c>
      <c r="E30" s="394" t="n">
        <f aca="false">'summary 1'!E24</f>
        <v>460</v>
      </c>
    </row>
    <row r="31" customFormat="false" ht="25.5" hidden="false" customHeight="false" outlineLevel="0" collapsed="false">
      <c r="A31" s="392" t="n">
        <f aca="false">'summary 1'!A25</f>
        <v>16</v>
      </c>
      <c r="B31" s="392" t="str">
        <f aca="false">'summary 1'!B25</f>
        <v>Austria</v>
      </c>
      <c r="C31" s="393" t="str">
        <f aca="false">'summary 1'!C25</f>
        <v>Urine diversion dehydration toilets and on-site greywater treatment at the mountain hut 'Bettelwurf Hütte', Karwendel Alpine Park </v>
      </c>
      <c r="D31" s="392" t="n">
        <f aca="false">'summary 1'!D25</f>
        <v>2002</v>
      </c>
      <c r="E31" s="394" t="n">
        <f aca="false">'summary 1'!E25</f>
        <v>150</v>
      </c>
    </row>
    <row r="32" customFormat="false" ht="14.25" hidden="false" customHeight="false" outlineLevel="0" collapsed="false">
      <c r="A32" s="392" t="n">
        <f aca="false">'summary 1'!A26</f>
        <v>17</v>
      </c>
      <c r="B32" s="392" t="str">
        <f aca="false">'summary 1'!B26</f>
        <v>Austria</v>
      </c>
      <c r="C32" s="393" t="str">
        <f aca="false">'summary 1'!C26</f>
        <v>On-site treatment of blackwater with reuse for five mountain huts</v>
      </c>
      <c r="D32" s="392" t="n">
        <f aca="false">'summary 1'!D26</f>
        <v>1993</v>
      </c>
      <c r="E32" s="394" t="n">
        <f aca="false">'summary 1'!E26</f>
        <v>690</v>
      </c>
    </row>
    <row r="33" customFormat="false" ht="14.25" hidden="false" customHeight="false" outlineLevel="0" collapsed="false">
      <c r="A33" s="392" t="n">
        <f aca="false">'summary 1'!A27</f>
        <v>18</v>
      </c>
      <c r="B33" s="392" t="str">
        <f aca="false">'summary 1'!B27</f>
        <v>Azerbaijan</v>
      </c>
      <c r="C33" s="393" t="str">
        <f aca="false">'summary 1'!C27</f>
        <v>Urine diversion dehydration toilets tested with rural households</v>
      </c>
      <c r="D33" s="392" t="n">
        <f aca="false">'summary 1'!D27</f>
        <v>2008</v>
      </c>
      <c r="E33" s="394" t="n">
        <f aca="false">'summary 1'!E27</f>
        <v>10</v>
      </c>
    </row>
    <row r="34" customFormat="false" ht="14.25" hidden="false" customHeight="false" outlineLevel="0" collapsed="false">
      <c r="A34" s="392" t="n">
        <f aca="false">'summary 1'!A28</f>
        <v>19</v>
      </c>
      <c r="B34" s="392" t="str">
        <f aca="false">'summary 1'!B28</f>
        <v>Bangladesh</v>
      </c>
      <c r="C34" s="393" t="str">
        <f aca="false">'summary 1'!C28</f>
        <v>Integrated Support for Sustianbale Urban Environment (ISSUE)</v>
      </c>
      <c r="D34" s="392" t="n">
        <f aca="false">'summary 1'!D28</f>
        <v>2007</v>
      </c>
      <c r="E34" s="394" t="n">
        <f aca="false">'summary 1'!E28</f>
        <v>37500</v>
      </c>
    </row>
    <row r="35" customFormat="false" ht="14.25" hidden="false" customHeight="false" outlineLevel="0" collapsed="false">
      <c r="A35" s="392" t="n">
        <f aca="false">'summary 1'!A29</f>
        <v>20</v>
      </c>
      <c r="B35" s="392" t="str">
        <f aca="false">'summary 1'!B29</f>
        <v>Bangladesh</v>
      </c>
      <c r="C35" s="393" t="str">
        <f aca="false">'summary 1'!C29</f>
        <v>Action research on Ecological alternative in sanittaion in diificult ares in BD</v>
      </c>
      <c r="D35" s="392" t="n">
        <f aca="false">'summary 1'!D29</f>
        <v>2009</v>
      </c>
      <c r="E35" s="394" t="n">
        <f aca="false">'summary 1'!E29</f>
        <v>780</v>
      </c>
    </row>
    <row r="36" customFormat="false" ht="14.25" hidden="false" customHeight="false" outlineLevel="0" collapsed="false">
      <c r="A36" s="392" t="n">
        <f aca="false">'summary 1'!A30</f>
        <v>21</v>
      </c>
      <c r="B36" s="392" t="str">
        <f aca="false">'summary 1'!B30</f>
        <v>Bangladesh</v>
      </c>
      <c r="C36" s="393" t="str">
        <f aca="false">'summary 1'!C30</f>
        <v>Urine diversion dehydration toilets for households in rural areas, Comilla</v>
      </c>
      <c r="D36" s="392" t="n">
        <f aca="false">'summary 1'!D30</f>
        <v>2004</v>
      </c>
      <c r="E36" s="394" t="n">
        <f aca="false">'summary 1'!E30</f>
        <v>1350</v>
      </c>
    </row>
    <row r="37" customFormat="false" ht="25.5" hidden="false" customHeight="false" outlineLevel="0" collapsed="false">
      <c r="A37" s="392" t="n">
        <f aca="false">'summary 1'!A31</f>
        <v>22</v>
      </c>
      <c r="B37" s="392" t="str">
        <f aca="false">'summary 1'!B31</f>
        <v>Bangladesh</v>
      </c>
      <c r="C37" s="393" t="str">
        <f aca="false">'summary 1'!C31</f>
        <v>Urine diversion dehydration toilets at Shabuzpur Tea Estate for the households of the estate workers, Mowlobibazar District</v>
      </c>
      <c r="D37" s="392" t="n">
        <f aca="false">'summary 1'!D31</f>
        <v>2007</v>
      </c>
      <c r="E37" s="394" t="n">
        <f aca="false">'summary 1'!E31</f>
        <v>1000</v>
      </c>
    </row>
    <row r="38" customFormat="false" ht="25.5" hidden="false" customHeight="false" outlineLevel="0" collapsed="false">
      <c r="A38" s="392" t="n">
        <f aca="false">'summary 1'!A32</f>
        <v>23</v>
      </c>
      <c r="B38" s="392" t="str">
        <f aca="false">'summary 1'!B32</f>
        <v>Bangladesh</v>
      </c>
      <c r="C38" s="393" t="str">
        <f aca="false">'summary 1'!C32</f>
        <v>Urine diversion dehydration toilets tested as sustainable emergency sanitation in cyclone affected areas</v>
      </c>
      <c r="D38" s="392" t="n">
        <f aca="false">'summary 1'!D32</f>
        <v>2008</v>
      </c>
      <c r="E38" s="394" t="n">
        <f aca="false">'summary 1'!E32</f>
        <v>500</v>
      </c>
    </row>
    <row r="39" customFormat="false" ht="38.25" hidden="false" customHeight="false" outlineLevel="0" collapsed="false">
      <c r="A39" s="392" t="n">
        <f aca="false">'summary 1'!A33</f>
        <v>24</v>
      </c>
      <c r="B39" s="392" t="str">
        <f aca="false">'summary 1'!B33</f>
        <v>Bangladesh</v>
      </c>
      <c r="C39" s="393" t="str">
        <f aca="false">'summary 1'!C33</f>
        <v>Action research and construction of urine diversion dehydration toilets (UDDTs) in seven hilly districts of Rangpur, Moulovibazar, Narsigdi, Sunamgonj, Bandarban, Cngonj, Gaibandh (overarching project)</v>
      </c>
      <c r="D39" s="392" t="n">
        <f aca="false">'summary 1'!D33</f>
        <v>2009</v>
      </c>
      <c r="E39" s="394" t="n">
        <f aca="false">'summary 1'!E33</f>
        <v>600</v>
      </c>
    </row>
    <row r="40" customFormat="false" ht="25.5" hidden="false" customHeight="false" outlineLevel="0" collapsed="false">
      <c r="A40" s="392" t="n">
        <f aca="false">'summary 1'!A34</f>
        <v>25</v>
      </c>
      <c r="B40" s="392" t="str">
        <f aca="false">'summary 1'!B34</f>
        <v>Bangladesh</v>
      </c>
      <c r="C40" s="393" t="str">
        <f aca="false">'summary 1'!C34</f>
        <v>Urine diversion dehydration toilets (UDDTs) construction in 60 rural households in Wrisipara, Gazipur Municipality</v>
      </c>
      <c r="D40" s="392" t="n">
        <f aca="false">'summary 1'!D34</f>
        <v>2008</v>
      </c>
      <c r="E40" s="394" t="n">
        <f aca="false">'summary 1'!E34</f>
        <v>300</v>
      </c>
    </row>
    <row r="41" customFormat="false" ht="25.5" hidden="false" customHeight="false" outlineLevel="0" collapsed="false">
      <c r="A41" s="392" t="n">
        <f aca="false">'summary 1'!A35</f>
        <v>26</v>
      </c>
      <c r="B41" s="392" t="str">
        <f aca="false">'summary 1'!B35</f>
        <v>Bangladesh</v>
      </c>
      <c r="C41" s="393" t="str">
        <f aca="false">'summary 1'!C35</f>
        <v>Urine diversion dehydration toilets (UDDTs) in five schools in Gazipur Municipality</v>
      </c>
      <c r="D41" s="392" t="n">
        <f aca="false">'summary 1'!D35</f>
        <v>2009</v>
      </c>
      <c r="E41" s="394" t="n">
        <f aca="false">'summary 1'!E35</f>
        <v>3000</v>
      </c>
    </row>
    <row r="42" customFormat="false" ht="38.25" hidden="false" customHeight="false" outlineLevel="0" collapsed="false">
      <c r="A42" s="392" t="n">
        <f aca="false">'summary 1'!A36</f>
        <v>27</v>
      </c>
      <c r="B42" s="392" t="str">
        <f aca="false">'summary 1'!B36</f>
        <v>Bangladesh</v>
      </c>
      <c r="C42" s="393" t="str">
        <f aca="false">'summary 1'!C36</f>
        <v>Action research on ecological alternatives and construction of 100 UDDTs  in difficult areas of Gaibandha, Rangpur, Cngonj, Narsindhi, Moulovibazar, Sunamgonj, Bandarban</v>
      </c>
      <c r="D42" s="392" t="n">
        <f aca="false">'summary 1'!D36</f>
        <v>2009</v>
      </c>
      <c r="E42" s="394" t="n">
        <f aca="false">'summary 1'!E36</f>
        <v>500</v>
      </c>
    </row>
    <row r="43" customFormat="false" ht="25.5" hidden="false" customHeight="false" outlineLevel="0" collapsed="false">
      <c r="A43" s="392" t="n">
        <f aca="false">'summary 1'!A37</f>
        <v>28</v>
      </c>
      <c r="B43" s="392" t="str">
        <f aca="false">'summary 1'!B37</f>
        <v>Bangladesh</v>
      </c>
      <c r="C43" s="393" t="str">
        <f aca="false">'summary 1'!C37</f>
        <v>Urine diversion dehydration toilets (UDDTs) with 19 households in Pazulia and Fawcal villages, Gazipur district under Gazipur Municipality</v>
      </c>
      <c r="D43" s="392" t="n">
        <f aca="false">'summary 1'!D37</f>
        <v>2007</v>
      </c>
      <c r="E43" s="394" t="n">
        <f aca="false">'summary 1'!E37</f>
        <v>95</v>
      </c>
    </row>
    <row r="44" customFormat="false" ht="25.5" hidden="false" customHeight="false" outlineLevel="0" collapsed="false">
      <c r="A44" s="392" t="n">
        <f aca="false">'summary 1'!A38</f>
        <v>29</v>
      </c>
      <c r="B44" s="392" t="str">
        <f aca="false">'summary 1'!B38</f>
        <v>Bangladesh</v>
      </c>
      <c r="C44" s="393" t="str">
        <f aca="false">'summary 1'!C38</f>
        <v>Sanitation block with biogas plant at G.K. Model High School in Dhirassharm under Gazipur Municipality</v>
      </c>
      <c r="D44" s="392" t="n">
        <f aca="false">'summary 1'!D38</f>
        <v>2009</v>
      </c>
      <c r="E44" s="394" t="n">
        <f aca="false">'summary 1'!E38</f>
        <v>650</v>
      </c>
    </row>
    <row r="45" customFormat="false" ht="38.25" hidden="false" customHeight="false" outlineLevel="0" collapsed="false">
      <c r="A45" s="392" t="n">
        <f aca="false">'summary 1'!A39</f>
        <v>30</v>
      </c>
      <c r="B45" s="392" t="str">
        <f aca="false">'summary 1'!B39</f>
        <v>Bangladesh</v>
      </c>
      <c r="C45" s="393" t="str">
        <f aca="false">'summary 1'!C39</f>
        <v>Construction and promotion of concrete urine diversion pans through piloting community-based urine diversion toilet (UDT) in Wrishipara Polli of Gazipur Municipality</v>
      </c>
      <c r="D45" s="392" t="n">
        <f aca="false">'summary 1'!D39</f>
        <v>2008</v>
      </c>
      <c r="E45" s="394" t="n">
        <f aca="false">'summary 1'!E39</f>
        <v>345</v>
      </c>
    </row>
    <row r="46" customFormat="false" ht="25.5" hidden="false" customHeight="false" outlineLevel="0" collapsed="false">
      <c r="A46" s="392" t="n">
        <f aca="false">'summary 1'!A40</f>
        <v>31</v>
      </c>
      <c r="B46" s="392" t="str">
        <f aca="false">'summary 1'!B40</f>
        <v>Bangladesh</v>
      </c>
      <c r="C46" s="393" t="str">
        <f aca="false">'summary 1'!C40</f>
        <v>Urine diversion dehydration toilets (UDDTs) constructed in eight schools in Gazipur City</v>
      </c>
      <c r="D46" s="392" t="n">
        <f aca="false">'summary 1'!D40</f>
        <v>2009</v>
      </c>
      <c r="E46" s="394" t="n">
        <f aca="false">'summary 1'!E40</f>
        <v>3675</v>
      </c>
    </row>
    <row r="47" customFormat="false" ht="25.5" hidden="false" customHeight="false" outlineLevel="0" collapsed="false">
      <c r="A47" s="392" t="n">
        <f aca="false">'summary 1'!A41</f>
        <v>32</v>
      </c>
      <c r="B47" s="392" t="str">
        <f aca="false">'summary 1'!B41</f>
        <v>Bangladesh</v>
      </c>
      <c r="C47" s="393" t="str">
        <f aca="false">'summary 1'!C41</f>
        <v>Pilot demonstration of 10 urine diversion dehydration toilets (UDDTs) for rural households at Sitakunda Upazila in Chittagong and Noakhali districts</v>
      </c>
      <c r="D47" s="392" t="n">
        <f aca="false">'summary 1'!D41</f>
        <v>2009</v>
      </c>
      <c r="E47" s="394" t="n">
        <f aca="false">'summary 1'!E41</f>
        <v>75</v>
      </c>
    </row>
    <row r="48" customFormat="false" ht="25.5" hidden="false" customHeight="false" outlineLevel="0" collapsed="false">
      <c r="A48" s="392" t="n">
        <f aca="false">'summary 1'!A42</f>
        <v>33</v>
      </c>
      <c r="B48" s="392" t="str">
        <f aca="false">'summary 1'!B42</f>
        <v>Bangladesh</v>
      </c>
      <c r="C48" s="393" t="str">
        <f aca="false">'summary 1'!C42</f>
        <v>Construction of 200 urine diversion dehydration toilets (UDDTs) in rural communities of Gazipur, Tangail, Mymensingh Municipalities</v>
      </c>
      <c r="D48" s="392" t="n">
        <f aca="false">'summary 1'!D42</f>
        <v>2010</v>
      </c>
      <c r="E48" s="394" t="n">
        <f aca="false">'summary 1'!E42</f>
        <v>600</v>
      </c>
    </row>
    <row r="49" customFormat="false" ht="25.5" hidden="false" customHeight="false" outlineLevel="0" collapsed="false">
      <c r="A49" s="392" t="n">
        <f aca="false">'summary 1'!A43</f>
        <v>34</v>
      </c>
      <c r="B49" s="392" t="str">
        <f aca="false">'summary 1'!B43</f>
        <v>Bangladesh</v>
      </c>
      <c r="C49" s="393" t="str">
        <f aca="false">'summary 1'!C43</f>
        <v>Construction of urine diversion dehydration toilets (UDDTs) for the poor and excluded of indigenous community in Durgapur, Netrokona  </v>
      </c>
      <c r="D49" s="392"/>
      <c r="E49" s="394"/>
    </row>
    <row r="50" customFormat="false" ht="38.25" hidden="false" customHeight="false" outlineLevel="0" collapsed="false">
      <c r="A50" s="392" t="n">
        <f aca="false">'summary 1'!A44</f>
        <v>35</v>
      </c>
      <c r="B50" s="392" t="str">
        <f aca="false">'summary 1'!B44</f>
        <v>Bangladesh</v>
      </c>
      <c r="C50" s="393" t="str">
        <f aca="false">'summary 1'!C44</f>
        <v>Urine diversion dehydration toilets (UDDTs) to improve sanitation at Bashaivog and Bejgoan villages, Munshigonj in Bangladesh through information dissemination and awareness raising</v>
      </c>
      <c r="D50" s="392" t="n">
        <f aca="false">'summary 1'!D44</f>
        <v>2005</v>
      </c>
      <c r="E50" s="394" t="n">
        <f aca="false">'summary 1'!E44</f>
        <v>177</v>
      </c>
    </row>
    <row r="51" customFormat="false" ht="25.5" hidden="false" customHeight="false" outlineLevel="0" collapsed="false">
      <c r="A51" s="392" t="n">
        <f aca="false">'summary 1'!A45</f>
        <v>36</v>
      </c>
      <c r="B51" s="392" t="str">
        <f aca="false">'summary 1'!B45</f>
        <v>Bangladesh</v>
      </c>
      <c r="C51" s="393" t="str">
        <f aca="false">'summary 1'!C45</f>
        <v>Double vault composting and urine diversion toilets in rural households in 16 villages in Naogoan, Jessore, Satkhira, Gazipur districts</v>
      </c>
      <c r="D51" s="392" t="n">
        <f aca="false">'summary 1'!D45</f>
        <v>2007</v>
      </c>
      <c r="E51" s="394" t="n">
        <f aca="false">'summary 1'!E45</f>
        <v>1280</v>
      </c>
    </row>
    <row r="52" customFormat="false" ht="25.5" hidden="false" customHeight="false" outlineLevel="0" collapsed="false">
      <c r="A52" s="392" t="n">
        <f aca="false">'summary 1'!A46</f>
        <v>37</v>
      </c>
      <c r="B52" s="392" t="str">
        <f aca="false">'summary 1'!B46</f>
        <v>Bangladesh</v>
      </c>
      <c r="C52" s="393" t="str">
        <f aca="false">'summary 1'!C46</f>
        <v>Double vault composting toilets and urine diversion toilets in 4 rural villages in Manikgonj and Gazipur Districts</v>
      </c>
      <c r="D52" s="392" t="n">
        <f aca="false">'summary 1'!D46</f>
        <v>2008</v>
      </c>
      <c r="E52" s="394" t="n">
        <f aca="false">'summary 1'!E46</f>
        <v>744</v>
      </c>
    </row>
    <row r="53" customFormat="false" ht="14.25" hidden="false" customHeight="false" outlineLevel="0" collapsed="false">
      <c r="A53" s="392" t="n">
        <f aca="false">'summary 1'!A47</f>
        <v>38</v>
      </c>
      <c r="B53" s="392" t="str">
        <f aca="false">'summary 1'!B47</f>
        <v>Bangladesh</v>
      </c>
      <c r="C53" s="393" t="str">
        <f aca="false">'summary 1'!C47</f>
        <v>Double vault composting and urine diversion in urban community of Rangamati</v>
      </c>
      <c r="D53" s="392" t="n">
        <f aca="false">'summary 1'!D47</f>
        <v>2008</v>
      </c>
      <c r="E53" s="394" t="n">
        <f aca="false">'summary 1'!E47</f>
        <v>42</v>
      </c>
    </row>
    <row r="54" customFormat="false" ht="25.5" hidden="false" customHeight="false" outlineLevel="0" collapsed="false">
      <c r="A54" s="392" t="n">
        <f aca="false">'summary 1'!A48</f>
        <v>39</v>
      </c>
      <c r="B54" s="392" t="str">
        <f aca="false">'summary 1'!B48</f>
        <v>Bangladesh</v>
      </c>
      <c r="C54" s="393" t="str">
        <f aca="false">'summary 1'!C48</f>
        <v>Double vault composting and urine diversion toilets in rural households in Bogra, Gaibandha, Joypurhat, linked to micro-financing</v>
      </c>
      <c r="D54" s="392" t="n">
        <f aca="false">'summary 1'!D48</f>
        <v>2008</v>
      </c>
      <c r="E54" s="394" t="n">
        <f aca="false">'summary 1'!E48</f>
        <v>57</v>
      </c>
    </row>
    <row r="55" customFormat="false" ht="25.5" hidden="false" customHeight="false" outlineLevel="0" collapsed="false">
      <c r="A55" s="392" t="n">
        <f aca="false">'summary 1'!A49</f>
        <v>40</v>
      </c>
      <c r="B55" s="392" t="str">
        <f aca="false">'summary 1'!B49</f>
        <v>Bangladesh</v>
      </c>
      <c r="C55" s="393" t="str">
        <f aca="false">'summary 1'!C49</f>
        <v>Double vault composting and urine diversion toilets in rural communities in Bandarban, and Cox’s Bazar </v>
      </c>
      <c r="D55" s="392" t="n">
        <f aca="false">'summary 1'!D49</f>
        <v>2009</v>
      </c>
      <c r="E55" s="394" t="n">
        <f aca="false">'summary 1'!E49</f>
        <v>300</v>
      </c>
    </row>
    <row r="56" customFormat="false" ht="25.5" hidden="false" customHeight="false" outlineLevel="0" collapsed="false">
      <c r="A56" s="392" t="n">
        <f aca="false">'summary 1'!A50</f>
        <v>41</v>
      </c>
      <c r="B56" s="392" t="str">
        <f aca="false">'summary 1'!B50</f>
        <v>Bangladesh</v>
      </c>
      <c r="C56" s="393" t="str">
        <f aca="false">'summary 1'!C50</f>
        <v>Double vault composting and urine diversion toilets and action research in difficult rural areas in Bandarban, Gaibandha, Chapainawabgonj Districts</v>
      </c>
      <c r="D56" s="392" t="n">
        <f aca="false">'summary 1'!D50</f>
        <v>2009</v>
      </c>
      <c r="E56" s="394" t="n">
        <f aca="false">'summary 1'!E50</f>
        <v>251</v>
      </c>
    </row>
    <row r="57" customFormat="false" ht="25.5" hidden="false" customHeight="false" outlineLevel="0" collapsed="false">
      <c r="A57" s="392" t="n">
        <f aca="false">'summary 1'!A51</f>
        <v>42</v>
      </c>
      <c r="B57" s="392" t="str">
        <f aca="false">'summary 1'!B51</f>
        <v>Bangladesh</v>
      </c>
      <c r="C57" s="393" t="str">
        <f aca="false">'summary 1'!C51</f>
        <v>Double vault composting and urine diversion toilets in rural communities of Meherpur, and Naogoan Districts</v>
      </c>
      <c r="D57" s="392" t="n">
        <f aca="false">'summary 1'!D51</f>
        <v>2009</v>
      </c>
      <c r="E57" s="394" t="n">
        <f aca="false">'summary 1'!E51</f>
        <v>137</v>
      </c>
    </row>
    <row r="58" customFormat="false" ht="25.5" hidden="false" customHeight="false" outlineLevel="0" collapsed="false">
      <c r="A58" s="392" t="n">
        <f aca="false">'summary 1'!A52</f>
        <v>43</v>
      </c>
      <c r="B58" s="392" t="str">
        <f aca="false">'summary 1'!B52</f>
        <v>Bangladesh</v>
      </c>
      <c r="C58" s="393" t="str">
        <f aca="false">'summary 1'!C52</f>
        <v>Urine diversion dehydration toilets (UDDT) in 20 flood prone villages in three districts of Sirajgonj, Gaibandha and Kurigram (large scale project)</v>
      </c>
      <c r="D58" s="392" t="n">
        <f aca="false">'summary 1'!D52</f>
        <v>2009</v>
      </c>
      <c r="E58" s="394" t="n">
        <f aca="false">'summary 1'!E52</f>
        <v>15500</v>
      </c>
    </row>
    <row r="59" customFormat="false" ht="14.25" hidden="false" customHeight="false" outlineLevel="0" collapsed="false">
      <c r="A59" s="392" t="n">
        <f aca="false">'summary 1'!A53</f>
        <v>44</v>
      </c>
      <c r="B59" s="392" t="str">
        <f aca="false">'summary 1'!B53</f>
        <v>Belarus</v>
      </c>
      <c r="C59" s="393" t="str">
        <f aca="false">'summary 1'!C53</f>
        <v>Urine diversion dehydration toilets at dachas in Smilovichy Village </v>
      </c>
      <c r="D59" s="392" t="n">
        <f aca="false">'summary 1'!D53</f>
        <v>2008</v>
      </c>
      <c r="E59" s="394" t="n">
        <f aca="false">'summary 1'!E53</f>
        <v>33</v>
      </c>
    </row>
    <row r="60" customFormat="false" ht="25.5" hidden="false" customHeight="false" outlineLevel="0" collapsed="false">
      <c r="A60" s="392" t="n">
        <f aca="false">'summary 1'!A54</f>
        <v>45</v>
      </c>
      <c r="B60" s="392" t="str">
        <f aca="false">'summary 1'!B54</f>
        <v>Benin</v>
      </c>
      <c r="C60" s="393" t="str">
        <f aca="false">'summary 1'!C54</f>
        <v>Community  urine diversion dehydration toilets (UDDTs) and urinals at (peri-) urban agriculture plot near the airport in Cotonou</v>
      </c>
      <c r="D60" s="392" t="n">
        <f aca="false">'summary 1'!D54</f>
        <v>2008</v>
      </c>
      <c r="E60" s="394" t="n">
        <f aca="false">'summary 1'!E54</f>
        <v>300</v>
      </c>
    </row>
    <row r="61" customFormat="false" ht="25.5" hidden="false" customHeight="false" outlineLevel="0" collapsed="false">
      <c r="A61" s="392" t="n">
        <f aca="false">'summary 1'!A55</f>
        <v>46</v>
      </c>
      <c r="B61" s="392" t="str">
        <f aca="false">'summary 1'!B55</f>
        <v>Bhutan</v>
      </c>
      <c r="C61" s="393" t="str">
        <f aca="false">'summary 1'!C55</f>
        <v>Urine diversion dehydration toilet project at Goenpasingma Lower Secondary School and village, Zobel Geog Pemagatshel</v>
      </c>
      <c r="D61" s="392" t="n">
        <f aca="false">'summary 1'!D55</f>
        <v>2009</v>
      </c>
      <c r="E61" s="394" t="n">
        <f aca="false">'summary 1'!E55</f>
        <v>400</v>
      </c>
    </row>
    <row r="62" customFormat="false" ht="25.5" hidden="false" customHeight="false" outlineLevel="0" collapsed="false">
      <c r="A62" s="392" t="n">
        <f aca="false">'summary 1'!A56</f>
        <v>47</v>
      </c>
      <c r="B62" s="392" t="str">
        <f aca="false">'summary 1'!B56</f>
        <v>Bhutan</v>
      </c>
      <c r="C62" s="393" t="str">
        <f aca="false">'summary 1'!C56</f>
        <v>Urine diversion dehydration toilets (UDDTs) in 18 households and one school in Euyamo Village, Teop Geog Punakha</v>
      </c>
      <c r="D62" s="392" t="n">
        <f aca="false">'summary 1'!D56</f>
        <v>2009</v>
      </c>
      <c r="E62" s="394" t="n">
        <f aca="false">'summary 1'!E56</f>
        <v>290</v>
      </c>
    </row>
    <row r="63" customFormat="false" ht="25.5" hidden="false" customHeight="false" outlineLevel="0" collapsed="false">
      <c r="A63" s="392" t="n">
        <f aca="false">'summary 1'!A57</f>
        <v>48</v>
      </c>
      <c r="B63" s="392" t="str">
        <f aca="false">'summary 1'!B57</f>
        <v>Bolivia</v>
      </c>
      <c r="C63" s="393" t="str">
        <f aca="false">'summary 1'!C57</f>
        <v>Urine diversion dehydration toilets for households in San Pedro town, Department (State) Santa Cruz</v>
      </c>
      <c r="D63" s="392" t="n">
        <f aca="false">'summary 1'!D57</f>
        <v>2005</v>
      </c>
      <c r="E63" s="394" t="n">
        <f aca="false">'summary 1'!E57</f>
        <v>2000</v>
      </c>
    </row>
    <row r="64" customFormat="false" ht="25.5" hidden="false" customHeight="false" outlineLevel="0" collapsed="false">
      <c r="A64" s="392" t="n">
        <f aca="false">'summary 1'!A58</f>
        <v>49</v>
      </c>
      <c r="B64" s="392" t="str">
        <f aca="false">'summary 1'!B58</f>
        <v>Bolivia</v>
      </c>
      <c r="C64" s="393" t="str">
        <f aca="false">'summary 1'!C58</f>
        <v>Urine diversion dehydration toilets for households in Departments (States) Oruro and Beni</v>
      </c>
      <c r="D64" s="392"/>
      <c r="E64" s="394" t="n">
        <f aca="false">'summary 1'!E58</f>
        <v>140</v>
      </c>
    </row>
    <row r="65" customFormat="false" ht="51" hidden="false" customHeight="false" outlineLevel="0" collapsed="false">
      <c r="A65" s="392" t="n">
        <f aca="false">'summary 1'!A59</f>
        <v>50</v>
      </c>
      <c r="B65" s="392" t="str">
        <f aca="false">'summary 1'!B59</f>
        <v>Bolivia</v>
      </c>
      <c r="C65" s="393" t="str">
        <f aca="false">'summary 1'!C59</f>
        <v>Urine diversion dehydration toilets for households in the peri-urban areas of El Alto, Desaguadero, Puerto Acosta and Warisata cities in Department (State) La Paz and private sector development for the collection, treatment and reuse of excreta in El Alto City</v>
      </c>
      <c r="D65" s="392"/>
      <c r="E65" s="394" t="n">
        <f aca="false">'summary 1'!E59</f>
        <v>1845</v>
      </c>
    </row>
    <row r="66" customFormat="false" ht="25.5" hidden="false" customHeight="false" outlineLevel="0" collapsed="false">
      <c r="A66" s="392" t="n">
        <f aca="false">'summary 1'!A60</f>
        <v>51</v>
      </c>
      <c r="B66" s="392" t="str">
        <f aca="false">'summary 1'!B60</f>
        <v>Bolivia</v>
      </c>
      <c r="C66" s="393" t="str">
        <f aca="false">'summary 1'!C60</f>
        <v>Urine diversion dehydration toilets for a school in Department (State) Chuquisaca</v>
      </c>
      <c r="D66" s="392"/>
      <c r="E66" s="394" t="n">
        <f aca="false">'summary 1'!E60</f>
        <v>750</v>
      </c>
    </row>
    <row r="67" customFormat="false" ht="38.25" hidden="false" customHeight="false" outlineLevel="0" collapsed="false">
      <c r="A67" s="392" t="n">
        <f aca="false">'summary 1'!A61</f>
        <v>52</v>
      </c>
      <c r="B67" s="392" t="str">
        <f aca="false">'summary 1'!B61</f>
        <v>Bolivia</v>
      </c>
      <c r="C67" s="393" t="str">
        <f aca="false">'summary 1'!C61</f>
        <v>Urine diversion dehydration toilets for households, with private sector development for the collection, treatment and reuse of excreta, in a peri-urban area in Department (State) Cochabamba  </v>
      </c>
      <c r="D67" s="392"/>
      <c r="E67" s="394" t="n">
        <f aca="false">'summary 1'!E61</f>
        <v>120</v>
      </c>
    </row>
    <row r="68" customFormat="false" ht="25.5" hidden="false" customHeight="false" outlineLevel="0" collapsed="false">
      <c r="A68" s="392" t="n">
        <f aca="false">'summary 1'!A62</f>
        <v>53</v>
      </c>
      <c r="B68" s="392" t="str">
        <f aca="false">'summary 1'!B62</f>
        <v>Bolivia</v>
      </c>
      <c r="C68" s="393" t="str">
        <f aca="false">'summary 1'!C62</f>
        <v>Urine diversion dehydration toilets for households in rural areas of Saavedra, Oquinawa and Mineros, Department (State) Santa Cruz</v>
      </c>
      <c r="D68" s="392" t="n">
        <f aca="false">'summary 1'!D62</f>
        <v>1997</v>
      </c>
      <c r="E68" s="394" t="n">
        <f aca="false">'summary 1'!E62</f>
        <v>9000</v>
      </c>
    </row>
    <row r="69" customFormat="false" ht="38.25" hidden="false" customHeight="false" outlineLevel="0" collapsed="false">
      <c r="A69" s="392" t="n">
        <f aca="false">'summary 1'!A63</f>
        <v>54</v>
      </c>
      <c r="B69" s="392" t="str">
        <f aca="false">'summary 1'!B63</f>
        <v>Bolivia</v>
      </c>
      <c r="C69" s="393" t="str">
        <f aca="false">'summary 1'!C63</f>
        <v>Rural household and school urine diversion dehydration toilets in the sub-regional Andean programme for basic services against poverty (PROANDES) in the Departments (States) of Potosí, Cochabamba, Chuquisaca and Oruro</v>
      </c>
      <c r="D69" s="392" t="n">
        <f aca="false">'summary 1'!D63</f>
        <v>2006</v>
      </c>
      <c r="E69" s="394" t="n">
        <f aca="false">'summary 1'!E63</f>
        <v>41510</v>
      </c>
    </row>
    <row r="70" customFormat="false" ht="25.5" hidden="false" customHeight="false" outlineLevel="0" collapsed="false">
      <c r="A70" s="392" t="n">
        <f aca="false">'summary 1'!A64</f>
        <v>55</v>
      </c>
      <c r="B70" s="392" t="str">
        <f aca="false">'summary 1'!B64</f>
        <v>Bolivia</v>
      </c>
      <c r="C70" s="393" t="str">
        <f aca="false">'summary 1'!C64</f>
        <v>Urine diversion dehydration toilets as emergency sanitation, Trinidad City, Department (State) Beni</v>
      </c>
      <c r="D70" s="392" t="n">
        <f aca="false">'summary 1'!D64</f>
        <v>2007</v>
      </c>
      <c r="E70" s="394" t="n">
        <f aca="false">'summary 1'!E64</f>
        <v>5000</v>
      </c>
    </row>
    <row r="71" customFormat="false" ht="25.5" hidden="false" customHeight="false" outlineLevel="0" collapsed="false">
      <c r="A71" s="392" t="n">
        <f aca="false">'summary 1'!A65</f>
        <v>56</v>
      </c>
      <c r="B71" s="392" t="str">
        <f aca="false">'summary 1'!B65</f>
        <v>Bolivia</v>
      </c>
      <c r="C71" s="393" t="str">
        <f aca="false">'summary 1'!C65</f>
        <v>Urine Diversion and Dehydration Toilets in the Departments of Cochabamba, Chuquisaca, Pando, Beni and Potosi, Bolivia</v>
      </c>
      <c r="D71" s="392" t="n">
        <f aca="false">'summary 1'!D65</f>
        <v>2010</v>
      </c>
      <c r="E71" s="394" t="n">
        <f aca="false">'summary 1'!E65</f>
        <v>20000</v>
      </c>
    </row>
    <row r="72" customFormat="false" ht="25.5" hidden="false" customHeight="false" outlineLevel="0" collapsed="false">
      <c r="A72" s="392" t="n">
        <f aca="false">'summary 1'!A66</f>
        <v>57</v>
      </c>
      <c r="B72" s="392" t="str">
        <f aca="false">'summary 1'!B66</f>
        <v>Botswana</v>
      </c>
      <c r="C72" s="393" t="str">
        <f aca="false">'summary 1'!C66</f>
        <v>Rural urine diversion dehydration toilets (after 6 years), Hanahai and Paje Villages</v>
      </c>
      <c r="D72" s="392" t="n">
        <f aca="false">'summary 1'!D66</f>
        <v>2002</v>
      </c>
      <c r="E72" s="394" t="n">
        <f aca="false">'summary 1'!E66</f>
        <v>252</v>
      </c>
    </row>
    <row r="73" customFormat="false" ht="25.5" hidden="false" customHeight="false" outlineLevel="0" collapsed="false">
      <c r="A73" s="392" t="n">
        <f aca="false">'summary 1'!A67</f>
        <v>58</v>
      </c>
      <c r="B73" s="392" t="str">
        <f aca="false">'summary 1'!B67</f>
        <v>Bulgaria</v>
      </c>
      <c r="C73" s="393" t="str">
        <f aca="false">'summary 1'!C67</f>
        <v>Household, school and public urine diversion dehydration toilets and greywater treatment systems in villages of Stara Zagora, Pleven and Sofia Provinces</v>
      </c>
      <c r="D73" s="392" t="n">
        <f aca="false">'summary 1'!D67</f>
        <v>2005</v>
      </c>
      <c r="E73" s="394" t="n">
        <f aca="false">'summary 1'!E67</f>
        <v>866</v>
      </c>
    </row>
    <row r="74" customFormat="false" ht="14.25" hidden="false" customHeight="false" outlineLevel="0" collapsed="false">
      <c r="A74" s="392" t="n">
        <f aca="false">'summary 1'!A68</f>
        <v>59</v>
      </c>
      <c r="B74" s="392" t="str">
        <f aca="false">'summary 1'!B68</f>
        <v>Burkina Faso</v>
      </c>
      <c r="C74" s="393" t="str">
        <f aca="false">'summary 1'!C68</f>
        <v>Urban urine diversion dehydration toilets and reuse, Ouagadougou</v>
      </c>
      <c r="D74" s="392" t="n">
        <f aca="false">'summary 1'!D68</f>
        <v>2007</v>
      </c>
      <c r="E74" s="394" t="n">
        <f aca="false">'summary 1'!E68</f>
        <v>6000</v>
      </c>
    </row>
    <row r="75" customFormat="false" ht="38.25" hidden="false" customHeight="false" outlineLevel="0" collapsed="false">
      <c r="A75" s="392" t="n">
        <f aca="false">'summary 1'!A69</f>
        <v>60</v>
      </c>
      <c r="B75" s="392" t="str">
        <f aca="false">'summary 1'!B69</f>
        <v>Burkina Faso</v>
      </c>
      <c r="C75" s="393" t="str">
        <f aca="false">'summary 1'!C69</f>
        <v>Launch of ecosan during Film Festival  with mobile urine diversion toilets and waterless urinals and use of the mobile units in subsequent events, Ouagadougou</v>
      </c>
      <c r="D75" s="392" t="n">
        <f aca="false">'summary 1'!D69</f>
        <v>2007</v>
      </c>
      <c r="E75" s="394" t="n">
        <f aca="false">'summary 1'!E69</f>
        <v>2000</v>
      </c>
    </row>
    <row r="76" customFormat="false" ht="25.5" hidden="false" customHeight="false" outlineLevel="0" collapsed="false">
      <c r="A76" s="392" t="n">
        <f aca="false">'summary 1'!A70</f>
        <v>61</v>
      </c>
      <c r="B76" s="392" t="str">
        <f aca="false">'summary 1'!B70</f>
        <v>Burkina Faso</v>
      </c>
      <c r="C76" s="393" t="str">
        <f aca="false">'summary 1'!C70</f>
        <v>Urine diversion dehydration toilets and urinals to obtain fertiliser for conservation agriculture, Ouagadougou</v>
      </c>
      <c r="D76" s="392" t="n">
        <f aca="false">'summary 1'!D70</f>
        <v>2009</v>
      </c>
      <c r="E76" s="394" t="n">
        <f aca="false">'summary 1'!E70</f>
        <v>8400</v>
      </c>
    </row>
    <row r="77" customFormat="false" ht="25.5" hidden="false" customHeight="false" outlineLevel="0" collapsed="false">
      <c r="A77" s="392" t="n">
        <f aca="false">'summary 1'!A71</f>
        <v>62</v>
      </c>
      <c r="B77" s="392" t="str">
        <f aca="false">'summary 1'!B71</f>
        <v>Burkina Faso</v>
      </c>
      <c r="C77" s="393" t="str">
        <f aca="false">'summary 1'!C71</f>
        <v>Urine diversion dehydration toilets (UDDTs) in the rural communities and schools of Nasséré, Rollo, Rouko and Zimtenga in the Province of Bam</v>
      </c>
      <c r="D77" s="392" t="n">
        <f aca="false">'summary 1'!D71</f>
        <v>2008</v>
      </c>
      <c r="E77" s="394" t="n">
        <f aca="false">'summary 1'!E71</f>
        <v>83242</v>
      </c>
    </row>
    <row r="78" customFormat="false" ht="14.25" hidden="false" customHeight="false" outlineLevel="0" collapsed="false">
      <c r="A78" s="392" t="n">
        <f aca="false">'summary 1'!A72</f>
        <v>63</v>
      </c>
      <c r="B78" s="392" t="str">
        <f aca="false">'summary 1'!B72</f>
        <v>Cambodia</v>
      </c>
      <c r="C78" s="393" t="str">
        <f aca="false">'summary 1'!C72</f>
        <v>Tonle Sap Floating Communities Sanitation Project</v>
      </c>
      <c r="D78" s="392" t="n">
        <f aca="false">'summary 1'!D72</f>
        <v>2009</v>
      </c>
      <c r="E78" s="394" t="n">
        <f aca="false">'summary 1'!E72</f>
        <v>50</v>
      </c>
    </row>
    <row r="79" customFormat="false" ht="25.5" hidden="false" customHeight="false" outlineLevel="0" collapsed="false">
      <c r="A79" s="392" t="n">
        <f aca="false">'summary 1'!A73</f>
        <v>64</v>
      </c>
      <c r="B79" s="392" t="str">
        <f aca="false">'summary 1'!B73</f>
        <v>Cambodia</v>
      </c>
      <c r="C79" s="393" t="str">
        <f aca="false">'summary 1'!C73</f>
        <v>Community-led Total Sanitation with urine diversion dehydration toilets in Kampong Cham</v>
      </c>
      <c r="D79" s="392" t="n">
        <f aca="false">'summary 1'!D73</f>
        <v>2006</v>
      </c>
      <c r="E79" s="394" t="n">
        <f aca="false">'summary 1'!E73</f>
        <v>9400</v>
      </c>
    </row>
    <row r="80" customFormat="false" ht="25.5" hidden="false" customHeight="false" outlineLevel="0" collapsed="false">
      <c r="A80" s="392" t="n">
        <f aca="false">'summary 1'!A74</f>
        <v>65</v>
      </c>
      <c r="B80" s="392" t="str">
        <f aca="false">'summary 1'!B74</f>
        <v>Chad</v>
      </c>
      <c r="C80" s="393" t="str">
        <f aca="false">'summary 1'!C74</f>
        <v>Urine diversion dehydration toilets in refugee camps of Farchana, Kounoungo and Mile</v>
      </c>
      <c r="D80" s="392" t="n">
        <f aca="false">'summary 1'!D74</f>
        <v>2009</v>
      </c>
      <c r="E80" s="394" t="n">
        <f aca="false">'summary 1'!E74</f>
        <v>440</v>
      </c>
    </row>
    <row r="81" customFormat="false" ht="25.5" hidden="false" customHeight="false" outlineLevel="0" collapsed="false">
      <c r="A81" s="392" t="n">
        <f aca="false">'summary 1'!A75</f>
        <v>66</v>
      </c>
      <c r="B81" s="392" t="str">
        <f aca="false">'summary 1'!B75</f>
        <v>China</v>
      </c>
      <c r="C81" s="393" t="str">
        <f aca="false">'summary 1'!C75</f>
        <v>Urine diversion dehydration toilets in rural schools and reuse of urine in Tianshui, Gansu province</v>
      </c>
      <c r="D81" s="392" t="n">
        <f aca="false">'summary 1'!D75</f>
        <v>2009</v>
      </c>
      <c r="E81" s="394" t="n">
        <f aca="false">'summary 1'!E75</f>
        <v>18500</v>
      </c>
    </row>
    <row r="82" customFormat="false" ht="25.5" hidden="false" customHeight="false" outlineLevel="0" collapsed="false">
      <c r="A82" s="392" t="n">
        <f aca="false">'summary 1'!A76</f>
        <v>67</v>
      </c>
      <c r="B82" s="392" t="str">
        <f aca="false">'summary 1'!B76</f>
        <v>China</v>
      </c>
      <c r="C82" s="393" t="str">
        <f aca="false">'summary 1'!C76</f>
        <v>Urine diversion dehydration toilets in Hougou historical village, Shanxi province 
</v>
      </c>
      <c r="D82" s="392" t="n">
        <f aca="false">'summary 1'!D76</f>
        <v>2009</v>
      </c>
      <c r="E82" s="394"/>
    </row>
    <row r="83" customFormat="false" ht="14.25" hidden="false" customHeight="false" outlineLevel="0" collapsed="false">
      <c r="A83" s="392" t="n">
        <f aca="false">'summary 1'!A77</f>
        <v>68</v>
      </c>
      <c r="B83" s="392" t="str">
        <f aca="false">'summary 1'!B77</f>
        <v>China</v>
      </c>
      <c r="C83" s="393" t="str">
        <f aca="false">'summary 1'!C77</f>
        <v>Urine-diverting vacuum sanitation system at Tsinghua University, Beijing </v>
      </c>
      <c r="D83" s="392" t="n">
        <f aca="false">'summary 1'!D77</f>
        <v>2004</v>
      </c>
      <c r="E83" s="394" t="n">
        <f aca="false">'summary 1'!E77</f>
        <v>175</v>
      </c>
    </row>
    <row r="84" customFormat="false" ht="14.25" hidden="false" customHeight="false" outlineLevel="0" collapsed="false">
      <c r="A84" s="392" t="n">
        <f aca="false">'summary 1'!A78</f>
        <v>69</v>
      </c>
      <c r="B84" s="392" t="str">
        <f aca="false">'summary 1'!B78</f>
        <v>China</v>
      </c>
      <c r="C84" s="393" t="str">
        <f aca="false">'summary 1'!C78</f>
        <v>Community-led water and ecosan programme, Shaanxi Province</v>
      </c>
      <c r="D84" s="392" t="n">
        <f aca="false">'summary 1'!D78</f>
        <v>2005</v>
      </c>
      <c r="E84" s="394" t="n">
        <f aca="false">'summary 1'!E78</f>
        <v>196000</v>
      </c>
    </row>
    <row r="85" customFormat="false" ht="14.25" hidden="false" customHeight="false" outlineLevel="0" collapsed="false">
      <c r="A85" s="392" t="n">
        <f aca="false">'summary 1'!A79</f>
        <v>70</v>
      </c>
      <c r="B85" s="392" t="str">
        <f aca="false">'summary 1'!B79</f>
        <v>China</v>
      </c>
      <c r="C85" s="393" t="str">
        <f aca="false">'summary 1'!C79</f>
        <v>Urine diversion sanitation in Olympic Forest Park, Beijing</v>
      </c>
      <c r="D85" s="392" t="n">
        <f aca="false">'summary 1'!D79</f>
        <v>2007</v>
      </c>
      <c r="E85" s="394" t="n">
        <f aca="false">'summary 1'!E79</f>
        <v>18800</v>
      </c>
    </row>
    <row r="86" customFormat="false" ht="25.5" hidden="false" customHeight="false" outlineLevel="0" collapsed="false">
      <c r="A86" s="392" t="n">
        <f aca="false">'summary 1'!A80</f>
        <v>71</v>
      </c>
      <c r="B86" s="392" t="str">
        <f aca="false">'summary 1'!B80</f>
        <v>China</v>
      </c>
      <c r="C86" s="393" t="str">
        <f aca="false">'summary 1'!C80</f>
        <v>Urine diversion dehydration toilets for households in Zhonghe Village, Kunming, Yunnan Province </v>
      </c>
      <c r="D86" s="392" t="n">
        <f aca="false">'summary 1'!D80</f>
        <v>2003</v>
      </c>
      <c r="E86" s="394" t="n">
        <f aca="false">'summary 1'!E80</f>
        <v>426</v>
      </c>
    </row>
    <row r="87" customFormat="false" ht="25.5" hidden="false" customHeight="false" outlineLevel="0" collapsed="false">
      <c r="A87" s="392" t="n">
        <f aca="false">'summary 1'!A81</f>
        <v>72</v>
      </c>
      <c r="B87" s="392" t="str">
        <f aca="false">'summary 1'!B81</f>
        <v>China</v>
      </c>
      <c r="C87" s="393" t="str">
        <f aca="false">'summary 1'!C81</f>
        <v>Ecosan pilot projects with reuse of wastewater and compost in the ecocity programmes in Yangzhou and Changzhou, Jiangsu Province </v>
      </c>
      <c r="D87" s="392"/>
      <c r="E87" s="394" t="n">
        <f aca="false">'summary 1'!E81</f>
        <v>2400</v>
      </c>
    </row>
    <row r="88" customFormat="false" ht="25.5" hidden="false" customHeight="false" outlineLevel="0" collapsed="false">
      <c r="A88" s="392" t="n">
        <f aca="false">'summary 1'!A82</f>
        <v>73</v>
      </c>
      <c r="B88" s="392" t="str">
        <f aca="false">'summary 1'!B82</f>
        <v>China</v>
      </c>
      <c r="C88" s="393" t="str">
        <f aca="false">'summary 1'!C82</f>
        <v>Ecosan project in Xianrendong Village with urine diversion dehydration toilets and biogas units for households and schools, Yunnan Province</v>
      </c>
      <c r="D88" s="392" t="n">
        <f aca="false">'summary 1'!D82</f>
        <v>2005</v>
      </c>
      <c r="E88" s="394" t="n">
        <f aca="false">'summary 1'!E82</f>
        <v>910</v>
      </c>
    </row>
    <row r="89" customFormat="false" ht="25.5" hidden="false" customHeight="false" outlineLevel="0" collapsed="false">
      <c r="A89" s="392" t="n">
        <f aca="false">'summary 1'!A83</f>
        <v>74</v>
      </c>
      <c r="B89" s="392" t="str">
        <f aca="false">'summary 1'!B83</f>
        <v>China</v>
      </c>
      <c r="C89" s="393" t="str">
        <f aca="false">'summary 1'!C83</f>
        <v>Erdos Ecotown Project, Dongsheng District, Inner Mongolia Autonomous Region</v>
      </c>
      <c r="D89" s="392" t="n">
        <f aca="false">'summary 1'!D83</f>
        <v>2003</v>
      </c>
      <c r="E89" s="394" t="n">
        <f aca="false">'summary 1'!E83</f>
        <v>3000</v>
      </c>
    </row>
    <row r="90" customFormat="false" ht="25.5" hidden="false" customHeight="false" outlineLevel="0" collapsed="false">
      <c r="A90" s="392" t="n">
        <f aca="false">'summary 1'!A84</f>
        <v>75</v>
      </c>
      <c r="B90" s="392" t="str">
        <f aca="false">'summary 1'!B84</f>
        <v>China</v>
      </c>
      <c r="C90" s="393" t="str">
        <f aca="false">'summary 1'!C84</f>
        <v>Rural sanitation with urine diversion deydration toilets in Guangxi Province (partly abandoned)</v>
      </c>
      <c r="D90" s="392" t="n">
        <f aca="false">'summary 1'!D84</f>
        <v>1998</v>
      </c>
      <c r="E90" s="394" t="n">
        <f aca="false">'summary 1'!E84</f>
        <v>100</v>
      </c>
    </row>
    <row r="91" customFormat="false" ht="25.5" hidden="false" customHeight="false" outlineLevel="0" collapsed="false">
      <c r="A91" s="392" t="n">
        <f aca="false">'summary 1'!A85</f>
        <v>76</v>
      </c>
      <c r="B91" s="392" t="str">
        <f aca="false">'summary 1'!B85</f>
        <v>China</v>
      </c>
      <c r="C91" s="393" t="str">
        <f aca="false">'summary 1'!C85</f>
        <v>Ecosan toilets (UDDTs) to improve sanitation in a middle school in Zhao Jiagou Village, Shanxi Province</v>
      </c>
      <c r="D91" s="392" t="n">
        <f aca="false">'summary 1'!D85</f>
        <v>2006</v>
      </c>
      <c r="E91" s="394" t="n">
        <f aca="false">'summary 1'!E85</f>
        <v>370</v>
      </c>
    </row>
    <row r="92" customFormat="false" ht="14.25" hidden="false" customHeight="false" outlineLevel="0" collapsed="false">
      <c r="A92" s="392" t="n">
        <f aca="false">'summary 1'!A86</f>
        <v>77</v>
      </c>
      <c r="B92" s="392" t="str">
        <f aca="false">'summary 1'!B86</f>
        <v>Congo Brazzaville</v>
      </c>
      <c r="C92" s="393" t="str">
        <f aca="false">'summary 1'!C86</f>
        <v>Urine diversion dehydration toilets (UDDTs) in Ganga Edouard Primary School</v>
      </c>
      <c r="D92" s="392" t="n">
        <f aca="false">'summary 1'!D86</f>
        <v>2007</v>
      </c>
      <c r="E92" s="394" t="n">
        <f aca="false">'summary 1'!E86</f>
        <v>832</v>
      </c>
    </row>
    <row r="93" customFormat="false" ht="25.5" hidden="false" customHeight="false" outlineLevel="0" collapsed="false">
      <c r="A93" s="392" t="n">
        <f aca="false">'summary 1'!A87</f>
        <v>78</v>
      </c>
      <c r="B93" s="392" t="str">
        <f aca="false">'summary 1'!B87</f>
        <v>Cote d'Ivoire</v>
      </c>
      <c r="C93" s="393" t="str">
        <f aca="false">'summary 1'!C87</f>
        <v>Urine diversion dehydration toilets for the workers' villages of SAPH agro industries in the rubber tree industry</v>
      </c>
      <c r="D93" s="392" t="n">
        <f aca="false">'summary 1'!D87</f>
        <v>2007</v>
      </c>
      <c r="E93" s="394" t="n">
        <f aca="false">'summary 1'!E87</f>
        <v>30000</v>
      </c>
    </row>
    <row r="94" customFormat="false" ht="14.25" hidden="false" customHeight="false" outlineLevel="0" collapsed="false">
      <c r="A94" s="392" t="n">
        <f aca="false">'summary 1'!A88</f>
        <v>79</v>
      </c>
      <c r="B94" s="392" t="str">
        <f aca="false">'summary 1'!B88</f>
        <v>Denmark</v>
      </c>
      <c r="C94" s="393" t="str">
        <f aca="false">'summary 1'!C88</f>
        <v>Composting toilets in the House Ramshusene, Bornholm</v>
      </c>
      <c r="D94" s="392"/>
      <c r="E94" s="394" t="n">
        <f aca="false">'summary 1'!E88</f>
        <v>16</v>
      </c>
    </row>
    <row r="95" customFormat="false" ht="14.25" hidden="false" customHeight="false" outlineLevel="0" collapsed="false">
      <c r="A95" s="392" t="n">
        <f aca="false">'summary 1'!A89</f>
        <v>80</v>
      </c>
      <c r="B95" s="392" t="str">
        <f aca="false">'summary 1'!B89</f>
        <v>Denmark</v>
      </c>
      <c r="C95" s="393" t="str">
        <f aca="false">'summary 1'!C89</f>
        <v>Urine separation toilets at Munkesogaard Ecovillage, Roskilde</v>
      </c>
      <c r="D95" s="392" t="n">
        <f aca="false">'summary 1'!D89</f>
        <v>1995</v>
      </c>
      <c r="E95" s="394" t="n">
        <f aca="false">'summary 1'!E89</f>
        <v>40</v>
      </c>
    </row>
    <row r="96" customFormat="false" ht="14.25" hidden="false" customHeight="false" outlineLevel="0" collapsed="false">
      <c r="A96" s="392" t="n">
        <f aca="false">'summary 1'!A90</f>
        <v>81</v>
      </c>
      <c r="B96" s="392" t="str">
        <f aca="false">'summary 1'!B90</f>
        <v>Ecuador</v>
      </c>
      <c r="C96" s="393" t="str">
        <f aca="false">'summary 1'!C90</f>
        <v>Urine diversion dehydration toilets at households in Chordeleg, Azuay Province </v>
      </c>
      <c r="D96" s="392" t="n">
        <f aca="false">'summary 1'!D90</f>
        <v>2000</v>
      </c>
      <c r="E96" s="394" t="n">
        <f aca="false">'summary 1'!E90</f>
        <v>46</v>
      </c>
    </row>
    <row r="97" customFormat="false" ht="14.25" hidden="false" customHeight="false" outlineLevel="0" collapsed="false">
      <c r="A97" s="392" t="n">
        <f aca="false">'summary 1'!A91</f>
        <v>82</v>
      </c>
      <c r="B97" s="392" t="str">
        <f aca="false">'summary 1'!B91</f>
        <v>Ecuador</v>
      </c>
      <c r="C97" s="393" t="str">
        <f aca="false">'summary 1'!C91</f>
        <v>Composting toilets at the Ecological Hotel Alándaluz, Manabí Province</v>
      </c>
      <c r="D97" s="392" t="n">
        <f aca="false">'summary 1'!D91</f>
        <v>1996</v>
      </c>
      <c r="E97" s="394" t="n">
        <f aca="false">'summary 1'!E91</f>
        <v>42</v>
      </c>
    </row>
    <row r="98" customFormat="false" ht="25.5" hidden="false" customHeight="false" outlineLevel="0" collapsed="false">
      <c r="A98" s="392" t="n">
        <f aca="false">'summary 1'!A92</f>
        <v>83</v>
      </c>
      <c r="B98" s="392" t="str">
        <f aca="false">'summary 1'!B92</f>
        <v>Ecuador </v>
      </c>
      <c r="C98" s="393" t="str">
        <f aca="false">'summary 1'!C92</f>
        <v>Constructed wetlands with reuse for a new urban settlement in Sabiango Town, Loja Province </v>
      </c>
      <c r="D98" s="392" t="n">
        <f aca="false">'summary 1'!D92</f>
        <v>2001</v>
      </c>
      <c r="E98" s="394" t="n">
        <f aca="false">'summary 1'!E92</f>
        <v>850</v>
      </c>
    </row>
    <row r="99" customFormat="false" ht="25.5" hidden="false" customHeight="false" outlineLevel="0" collapsed="false">
      <c r="A99" s="392" t="n">
        <f aca="false">'summary 1'!A93</f>
        <v>84</v>
      </c>
      <c r="B99" s="392" t="str">
        <f aca="false">'summary 1'!B93</f>
        <v>Ecuador</v>
      </c>
      <c r="C99" s="393" t="str">
        <f aca="false">'summary 1'!C93</f>
        <v>Urine diversion dehydration toilets in the building complex of Pestalozzi Foundation, Pichincha Province</v>
      </c>
      <c r="D99" s="392" t="n">
        <f aca="false">'summary 1'!D93</f>
        <v>1998</v>
      </c>
      <c r="E99" s="394" t="n">
        <f aca="false">'summary 1'!E93</f>
        <v>40</v>
      </c>
    </row>
    <row r="100" customFormat="false" ht="25.5" hidden="false" customHeight="false" outlineLevel="0" collapsed="false">
      <c r="A100" s="392" t="n">
        <f aca="false">'summary 1'!A94</f>
        <v>85</v>
      </c>
      <c r="B100" s="392" t="str">
        <f aca="false">'summary 1'!B94</f>
        <v>Ecuador</v>
      </c>
      <c r="C100" s="393" t="str">
        <f aca="false">'summary 1'!C94</f>
        <v>Urine diversion dehydration toilets for the Achuar-Indios in the Province of Pastaza (pilot project AMAZONICA) </v>
      </c>
      <c r="D100" s="392" t="n">
        <f aca="false">'summary 1'!D94</f>
        <v>2003</v>
      </c>
      <c r="E100" s="394" t="n">
        <f aca="false">'summary 1'!E94</f>
        <v>70</v>
      </c>
    </row>
    <row r="101" customFormat="false" ht="25.5" hidden="false" customHeight="false" outlineLevel="0" collapsed="false">
      <c r="A101" s="392" t="n">
        <f aca="false">'summary 1'!A95</f>
        <v>86</v>
      </c>
      <c r="B101" s="392" t="str">
        <f aca="false">'summary 1'!B95</f>
        <v>Egypt</v>
      </c>
      <c r="C101" s="393" t="str">
        <f aca="false">'summary 1'!C95</f>
        <v>Improvement of the effluent quality of aerated lagoons (ponds) by membrane filtration and reuse of treated wastewater in a village near Cairo</v>
      </c>
      <c r="D101" s="392"/>
      <c r="E101" s="394" t="n">
        <f aca="false">'summary 1'!E95</f>
        <v>500</v>
      </c>
    </row>
    <row r="102" customFormat="false" ht="25.5" hidden="false" customHeight="false" outlineLevel="0" collapsed="false">
      <c r="A102" s="392" t="n">
        <f aca="false">'summary 1'!A96</f>
        <v>87</v>
      </c>
      <c r="B102" s="392" t="str">
        <f aca="false">'summary 1'!B96</f>
        <v>Egypt</v>
      </c>
      <c r="C102" s="393" t="str">
        <f aca="false">'summary 1'!C96</f>
        <v>Subterra constructed wetlands for treatment of wastewater from cruise liners on the Nile with reuse in agriculture, Luxor</v>
      </c>
      <c r="D102" s="392" t="n">
        <f aca="false">'summary 1'!D96</f>
        <v>2004</v>
      </c>
      <c r="E102" s="394" t="n">
        <f aca="false">'summary 1'!E96</f>
        <v>1200</v>
      </c>
    </row>
    <row r="103" customFormat="false" ht="25.5" hidden="false" customHeight="false" outlineLevel="0" collapsed="false">
      <c r="A103" s="392" t="n">
        <f aca="false">'summary 1'!A97</f>
        <v>88</v>
      </c>
      <c r="B103" s="392" t="str">
        <f aca="false">'summary 1'!B97</f>
        <v>El Salvador</v>
      </c>
      <c r="C103" s="393" t="str">
        <f aca="false">'summary 1'!C97</f>
        <v>Urine diversion dehydration toilets and solar toilets tested with households in rural areas</v>
      </c>
      <c r="D103" s="392" t="n">
        <f aca="false">'summary 1'!D97</f>
        <v>2000</v>
      </c>
      <c r="E103" s="394" t="n">
        <f aca="false">'summary 1'!E97</f>
        <v>624</v>
      </c>
    </row>
    <row r="104" customFormat="false" ht="14.25" hidden="false" customHeight="false" outlineLevel="0" collapsed="false">
      <c r="A104" s="392" t="n">
        <f aca="false">'summary 1'!A98</f>
        <v>89</v>
      </c>
      <c r="B104" s="392" t="str">
        <f aca="false">'summary 1'!B98</f>
        <v>Ethiopia</v>
      </c>
      <c r="C104" s="393" t="str">
        <f aca="false">'summary 1'!C98</f>
        <v>Urine diversion dehydration toilets on the campus of Adama University, Adama</v>
      </c>
      <c r="D104" s="392" t="n">
        <f aca="false">'summary 1'!D98</f>
        <v>2010</v>
      </c>
      <c r="E104" s="394" t="n">
        <f aca="false">'summary 1'!E98</f>
        <v>400</v>
      </c>
    </row>
    <row r="105" customFormat="false" ht="25.5" hidden="false" customHeight="false" outlineLevel="0" collapsed="false">
      <c r="A105" s="392" t="n">
        <f aca="false">'summary 1'!A99</f>
        <v>90</v>
      </c>
      <c r="B105" s="392" t="str">
        <f aca="false">'summary 1'!B99</f>
        <v>Ethiopia</v>
      </c>
      <c r="C105" s="393" t="str">
        <f aca="false">'summary 1'!C99</f>
        <v>Resource-Oriented Sanitation concepts for peri-urban areas in Africa (ROSA) using several technologies, Arba Minch</v>
      </c>
      <c r="D105" s="392" t="n">
        <f aca="false">'summary 1'!D99</f>
        <v>2006</v>
      </c>
      <c r="E105" s="394" t="n">
        <f aca="false">'summary 1'!E99</f>
        <v>500</v>
      </c>
    </row>
    <row r="106" customFormat="false" ht="14.25" hidden="false" customHeight="false" outlineLevel="0" collapsed="false">
      <c r="A106" s="392" t="n">
        <f aca="false">'summary 1'!A100</f>
        <v>91</v>
      </c>
      <c r="B106" s="392" t="str">
        <f aca="false">'summary 1'!B100</f>
        <v>Ethiopia</v>
      </c>
      <c r="C106" s="393" t="str">
        <f aca="false">'summary 1'!C100</f>
        <v>Urine diversion dehydration toilets for households, Addis Ababa</v>
      </c>
      <c r="D106" s="392" t="n">
        <f aca="false">'summary 1'!D100</f>
        <v>1996</v>
      </c>
      <c r="E106" s="394" t="n">
        <f aca="false">'summary 1'!E100</f>
        <v>500</v>
      </c>
    </row>
    <row r="107" customFormat="false" ht="25.5" hidden="false" customHeight="false" outlineLevel="0" collapsed="false">
      <c r="A107" s="392" t="n">
        <f aca="false">'summary 1'!A101</f>
        <v>92</v>
      </c>
      <c r="B107" s="392" t="str">
        <f aca="false">'summary 1'!B101</f>
        <v>Ethiopia</v>
      </c>
      <c r="C107" s="393" t="str">
        <f aca="false">'summary 1'!C101</f>
        <v>Large-scale rural sanitation with arborloos and fossa alterna toilets for households</v>
      </c>
      <c r="D107" s="392" t="n">
        <f aca="false">'summary 1'!D101</f>
        <v>2004</v>
      </c>
      <c r="E107" s="394" t="n">
        <f aca="false">'summary 1'!E101</f>
        <v>269200</v>
      </c>
    </row>
    <row r="108" customFormat="false" ht="25.5" hidden="false" customHeight="false" outlineLevel="0" collapsed="false">
      <c r="A108" s="392" t="n">
        <f aca="false">'summary 1'!A102</f>
        <v>93</v>
      </c>
      <c r="B108" s="392" t="str">
        <f aca="false">'summary 1'!B102</f>
        <v>Ethiopia</v>
      </c>
      <c r="C108" s="393" t="str">
        <f aca="false">'summary 1'!C102</f>
        <v>Biogas sanitation plants in seven schools in Addis Ababa, Jimma and Bahir Dar </v>
      </c>
      <c r="D108" s="392" t="n">
        <f aca="false">'summary 1'!D102</f>
        <v>2000</v>
      </c>
      <c r="E108" s="394" t="n">
        <f aca="false">'summary 1'!E102</f>
        <v>5500</v>
      </c>
    </row>
    <row r="109" customFormat="false" ht="25.5" hidden="false" customHeight="false" outlineLevel="0" collapsed="false">
      <c r="A109" s="392" t="n">
        <f aca="false">'summary 1'!A103</f>
        <v>94</v>
      </c>
      <c r="B109" s="392" t="str">
        <f aca="false">'summary 1'!B103</f>
        <v>Fiji</v>
      </c>
      <c r="C109" s="393" t="str">
        <f aca="false">'summary 1'!C103</f>
        <v>Composting toilets and greywater reuse in a wastewater garden at a tropical resort, Beqa Island </v>
      </c>
      <c r="D109" s="392" t="n">
        <f aca="false">'summary 1'!D103</f>
        <v>1999</v>
      </c>
      <c r="E109" s="394"/>
    </row>
    <row r="110" customFormat="false" ht="25.5" hidden="false" customHeight="false" outlineLevel="0" collapsed="false">
      <c r="A110" s="392" t="n">
        <f aca="false">'summary 1'!A104</f>
        <v>95</v>
      </c>
      <c r="B110" s="392" t="str">
        <f aca="false">'summary 1'!B104</f>
        <v>Finland</v>
      </c>
      <c r="C110" s="393" t="str">
        <f aca="false">'summary 1'!C104</f>
        <v>Ecological sanitation with different types of toilets at Kangasalan Yhteiskylä communal village, Kangasala town</v>
      </c>
      <c r="D110" s="392" t="n">
        <f aca="false">'summary 1'!D104</f>
        <v>1997</v>
      </c>
      <c r="E110" s="394" t="n">
        <f aca="false">'summary 1'!E104</f>
        <v>36</v>
      </c>
    </row>
    <row r="111" customFormat="false" ht="38.25" hidden="false" customHeight="false" outlineLevel="0" collapsed="false">
      <c r="A111" s="392" t="n">
        <f aca="false">'summary 1'!A105</f>
        <v>96</v>
      </c>
      <c r="B111" s="392" t="str">
        <f aca="false">'summary 1'!B105</f>
        <v>Georgia</v>
      </c>
      <c r="C111" s="393" t="str">
        <f aca="false">'summary 1'!C105</f>
        <v>Urine diversion dehydration toilets and constructed wetland for two schools, households and a training centre in Mtskheta, Zugdidi, Khashuri, Dusheti and Gori Districts</v>
      </c>
      <c r="D111" s="392" t="n">
        <f aca="false">'summary 1'!D105</f>
        <v>2006</v>
      </c>
      <c r="E111" s="394" t="n">
        <f aca="false">'summary 1'!E105</f>
        <v>560</v>
      </c>
    </row>
    <row r="112" customFormat="false" ht="38.25" hidden="false" customHeight="false" outlineLevel="0" collapsed="false">
      <c r="A112" s="392" t="n">
        <f aca="false">'summary 1'!A106</f>
        <v>97</v>
      </c>
      <c r="B112" s="392" t="str">
        <f aca="false">'summary 1'!B106</f>
        <v>Germany</v>
      </c>
      <c r="C112" s="393" t="str">
        <f aca="false">'summary 1'!C106</f>
        <v>Development and combination of innovative system components from process engineering, information technology and ceramics to create a sustainable technology for water and nutrient cycles, Kaiserslautern</v>
      </c>
      <c r="D112" s="392" t="n">
        <f aca="false">'summary 1'!D106</f>
        <v>2007</v>
      </c>
      <c r="E112" s="394" t="n">
        <f aca="false">'summary 1'!E106</f>
        <v>200</v>
      </c>
    </row>
    <row r="113" customFormat="false" ht="25.5" hidden="false" customHeight="false" outlineLevel="0" collapsed="false">
      <c r="A113" s="392" t="n">
        <f aca="false">'summary 1'!A107</f>
        <v>98</v>
      </c>
      <c r="B113" s="392" t="str">
        <f aca="false">'summary 1'!B107</f>
        <v>Germany</v>
      </c>
      <c r="C113" s="393" t="str">
        <f aca="false">'summary 1'!C107</f>
        <v>Sustainable water management and wastewater purification in tourism facilities project (SWAMP) using urine separation toilets at Stranddorf Augustenhof</v>
      </c>
      <c r="D113" s="392"/>
      <c r="E113" s="394" t="n">
        <f aca="false">'summary 1'!E107</f>
        <v>14</v>
      </c>
    </row>
    <row r="114" customFormat="false" ht="25.5" hidden="false" customHeight="false" outlineLevel="0" collapsed="false">
      <c r="A114" s="392" t="n">
        <f aca="false">'summary 1'!A108</f>
        <v>99</v>
      </c>
      <c r="B114" s="392" t="str">
        <f aca="false">'summary 1'!B108</f>
        <v>Germany</v>
      </c>
      <c r="C114" s="393" t="str">
        <f aca="false">'summary 1'!C108</f>
        <v>Source separation, treatment and reuse sanitation system at the Huber SE office building, Berching</v>
      </c>
      <c r="D114" s="392" t="n">
        <f aca="false">'summary 1'!D108</f>
        <v>2002</v>
      </c>
      <c r="E114" s="394" t="n">
        <f aca="false">'summary 1'!E108</f>
        <v>200</v>
      </c>
    </row>
    <row r="115" customFormat="false" ht="38.25" hidden="false" customHeight="false" outlineLevel="0" collapsed="false">
      <c r="A115" s="392" t="n">
        <f aca="false">'summary 1'!A109</f>
        <v>100</v>
      </c>
      <c r="B115" s="392" t="str">
        <f aca="false">'summary 1'!B109</f>
        <v>Germany</v>
      </c>
      <c r="C115" s="393" t="str">
        <f aca="false">'summary 1'!C109</f>
        <v>Source separation, treatment and reuse sanitation system in buildings of the Berliner Wasserbetriebe in the Sanitation Concept for Separate Treatment (SCST) project, Berlin</v>
      </c>
      <c r="D115" s="392" t="n">
        <f aca="false">'summary 1'!D109</f>
        <v>2003</v>
      </c>
      <c r="E115" s="394" t="n">
        <f aca="false">'summary 1'!E109</f>
        <v>35</v>
      </c>
    </row>
    <row r="116" customFormat="false" ht="14.25" hidden="false" customHeight="false" outlineLevel="0" collapsed="false">
      <c r="A116" s="392" t="n">
        <f aca="false">'summary 1'!A110</f>
        <v>101</v>
      </c>
      <c r="B116" s="392" t="str">
        <f aca="false">'summary 1'!B110</f>
        <v>Germany</v>
      </c>
      <c r="C116" s="393" t="str">
        <f aca="false">'summary 1'!C110</f>
        <v>Restaurant and farm with biogas plant, Waldmichelbacher Hof, Bessenbach</v>
      </c>
      <c r="D116" s="392" t="n">
        <f aca="false">'summary 1'!D110</f>
        <v>1994</v>
      </c>
      <c r="E116" s="394" t="n">
        <f aca="false">'summary 1'!E110</f>
        <v>274</v>
      </c>
    </row>
    <row r="117" customFormat="false" ht="25.5" hidden="false" customHeight="false" outlineLevel="0" collapsed="false">
      <c r="A117" s="392" t="n">
        <f aca="false">'summary 1'!A111</f>
        <v>102</v>
      </c>
      <c r="B117" s="392" t="str">
        <f aca="false">'summary 1'!B111</f>
        <v>Germany</v>
      </c>
      <c r="C117" s="393" t="str">
        <f aca="false">'summary 1'!C111</f>
        <v>Composting toilets and constructed wetlands for multi-story buildings at the ecological settlement of Bielefeld Waldquelle, Bielefeld</v>
      </c>
      <c r="D117" s="392" t="n">
        <f aca="false">'summary 1'!D111</f>
        <v>1994</v>
      </c>
      <c r="E117" s="394" t="n">
        <f aca="false">'summary 1'!E111</f>
        <v>400</v>
      </c>
    </row>
    <row r="118" customFormat="false" ht="25.5" hidden="false" customHeight="false" outlineLevel="0" collapsed="false">
      <c r="A118" s="392" t="n">
        <f aca="false">'summary 1'!A112</f>
        <v>103</v>
      </c>
      <c r="B118" s="392" t="str">
        <f aca="false">'summary 1'!B112</f>
        <v>Germany</v>
      </c>
      <c r="C118" s="393" t="str">
        <f aca="false">'summary 1'!C112</f>
        <v>Source separation, treatment and reuse sanitation system at Lambertsmuehle museum, Burscheid</v>
      </c>
      <c r="D118" s="392" t="n">
        <f aca="false">'summary 1'!D112</f>
        <v>2000</v>
      </c>
      <c r="E118" s="394" t="n">
        <f aca="false">'summary 1'!E112</f>
        <v>8</v>
      </c>
    </row>
    <row r="119" customFormat="false" ht="38.25" hidden="false" customHeight="false" outlineLevel="0" collapsed="false">
      <c r="A119" s="392" t="n">
        <f aca="false">'summary 1'!A113</f>
        <v>104</v>
      </c>
      <c r="B119" s="392" t="str">
        <f aca="false">'summary 1'!B113</f>
        <v>Germany</v>
      </c>
      <c r="C119" s="393" t="str">
        <f aca="false">'summary 1'!C113</f>
        <v>Decentralised wastewater treatment and reuse systems within the  project 'Alternatives for urban water supply and wastewater infrastructure systems' (AKWA 2100), Northrhine-Westfalia</v>
      </c>
      <c r="D119" s="392" t="n">
        <f aca="false">'summary 1'!D113</f>
        <v>2000</v>
      </c>
      <c r="E119" s="394" t="n">
        <f aca="false">'summary 1'!E113</f>
        <v>15800</v>
      </c>
    </row>
    <row r="120" customFormat="false" ht="25.5" hidden="false" customHeight="false" outlineLevel="0" collapsed="false">
      <c r="A120" s="392" t="n">
        <f aca="false">'summary 1'!A114</f>
        <v>105</v>
      </c>
      <c r="B120" s="392" t="str">
        <f aca="false">'summary 1'!B114</f>
        <v>Germany</v>
      </c>
      <c r="C120" s="393" t="str">
        <f aca="false">'summary 1'!C114</f>
        <v>Urine and brownwater separation (and partial treatment) at the GTZ main office building, Eschborn</v>
      </c>
      <c r="D120" s="392" t="n">
        <f aca="false">'summary 1'!D114</f>
        <v>2005</v>
      </c>
      <c r="E120" s="394" t="n">
        <f aca="false">'summary 1'!E114</f>
        <v>400</v>
      </c>
    </row>
    <row r="121" customFormat="false" ht="25.5" hidden="false" customHeight="false" outlineLevel="0" collapsed="false">
      <c r="A121" s="392" t="n">
        <f aca="false">'summary 1'!A115</f>
        <v>106</v>
      </c>
      <c r="B121" s="392" t="str">
        <f aca="false">'summary 1'!B115</f>
        <v>Germany</v>
      </c>
      <c r="C121" s="393" t="str">
        <f aca="false">'summary 1'!C115</f>
        <v>Vacuum toilets with on-site wastewater treatment and reuse system for a residential and office building at Vauban, Freiburg </v>
      </c>
      <c r="D121" s="392" t="n">
        <f aca="false">'summary 1'!D115</f>
        <v>2000</v>
      </c>
      <c r="E121" s="394" t="n">
        <f aca="false">'summary 1'!E115</f>
        <v>50</v>
      </c>
    </row>
    <row r="122" customFormat="false" ht="25.5" hidden="false" customHeight="false" outlineLevel="0" collapsed="false">
      <c r="A122" s="392" t="n">
        <f aca="false">'summary 1'!A116</f>
        <v>107</v>
      </c>
      <c r="B122" s="392" t="str">
        <f aca="false">'summary 1'!B116</f>
        <v>Germany</v>
      </c>
      <c r="C122" s="393" t="str">
        <f aca="false">'summary 1'!C116</f>
        <v>Vacuum sewerage and greywater recycling at the Ostarkade office building of the KfW Bankengruppe, Frankfurt</v>
      </c>
      <c r="D122" s="392" t="n">
        <f aca="false">'summary 1'!D116</f>
        <v>2002</v>
      </c>
      <c r="E122" s="394" t="n">
        <f aca="false">'summary 1'!E116</f>
        <v>350</v>
      </c>
    </row>
    <row r="123" customFormat="false" ht="14.25" hidden="false" customHeight="false" outlineLevel="0" collapsed="false">
      <c r="A123" s="392" t="n">
        <f aca="false">'summary 1'!A117</f>
        <v>108</v>
      </c>
      <c r="B123" s="392" t="str">
        <f aca="false">'summary 1'!B117</f>
        <v>Germany</v>
      </c>
      <c r="C123" s="393" t="str">
        <f aca="false">'summary 1'!C117</f>
        <v>Ecological settlement in Allermöhe, Hamburg</v>
      </c>
      <c r="D123" s="392" t="n">
        <f aca="false">'summary 1'!D117</f>
        <v>1985</v>
      </c>
      <c r="E123" s="394" t="n">
        <f aca="false">'summary 1'!E117</f>
        <v>140</v>
      </c>
    </row>
    <row r="124" customFormat="false" ht="25.5" hidden="false" customHeight="false" outlineLevel="0" collapsed="false">
      <c r="A124" s="392" t="n">
        <f aca="false">'summary 1'!A118</f>
        <v>109</v>
      </c>
      <c r="B124" s="392" t="str">
        <f aca="false">'summary 1'!B118</f>
        <v>Germany</v>
      </c>
      <c r="C124" s="393" t="str">
        <f aca="false">'summary 1'!C118</f>
        <v>Composting toilets and constructed wetland for a residential area at Braamwisch, Hamburg</v>
      </c>
      <c r="D124" s="392"/>
      <c r="E124" s="394" t="n">
        <f aca="false">'summary 1'!E118</f>
        <v>80</v>
      </c>
    </row>
    <row r="125" customFormat="false" ht="25.5" hidden="false" customHeight="false" outlineLevel="0" collapsed="false">
      <c r="A125" s="392" t="n">
        <f aca="false">'summary 1'!A119</f>
        <v>110</v>
      </c>
      <c r="B125" s="392" t="str">
        <f aca="false">'summary 1'!B119</f>
        <v>Germany</v>
      </c>
      <c r="C125" s="393" t="str">
        <f aca="false">'summary 1'!C119</f>
        <v>Multiple sanitation technologies for decentralised treatment and reuse at Oeko-Technik Park, Hannover</v>
      </c>
      <c r="D125" s="392" t="n">
        <f aca="false">'summary 1'!D119</f>
        <v>1995</v>
      </c>
      <c r="E125" s="394" t="n">
        <f aca="false">'summary 1'!E119</f>
        <v>800</v>
      </c>
    </row>
    <row r="126" customFormat="false" ht="25.5" hidden="false" customHeight="false" outlineLevel="0" collapsed="false">
      <c r="A126" s="392" t="n">
        <f aca="false">'summary 1'!A120</f>
        <v>111</v>
      </c>
      <c r="B126" s="392" t="str">
        <f aca="false">'summary 1'!B120</f>
        <v>Germany</v>
      </c>
      <c r="C126" s="393" t="str">
        <f aca="false">'summary 1'!C120</f>
        <v>The Emscher River Head Centre - decentralised wastewater treatment with separation of brown, grey and yellowwater</v>
      </c>
      <c r="D126" s="392" t="n">
        <f aca="false">'summary 1'!D120</f>
        <v>2006</v>
      </c>
      <c r="E126" s="394" t="n">
        <f aca="false">'summary 1'!E120</f>
        <v>40</v>
      </c>
    </row>
    <row r="127" customFormat="false" ht="38.25" hidden="false" customHeight="false" outlineLevel="0" collapsed="false">
      <c r="A127" s="392" t="n">
        <f aca="false">'summary 1'!A121</f>
        <v>112</v>
      </c>
      <c r="B127" s="392" t="str">
        <f aca="false">'summary 1'!B121</f>
        <v>Germany</v>
      </c>
      <c r="C127" s="393" t="str">
        <f aca="false">'summary 1'!C121</f>
        <v>Sustainable water management and wastewater purification in tourism facilities project (SWAMP) using reedbed treatment at the Elbterassen Wussegel tourism facility, Hitzacker</v>
      </c>
      <c r="D127" s="392" t="n">
        <f aca="false">'summary 1'!D121</f>
        <v>2003</v>
      </c>
      <c r="E127" s="394" t="n">
        <f aca="false">'summary 1'!E121</f>
        <v>40</v>
      </c>
    </row>
    <row r="128" customFormat="false" ht="25.5" hidden="false" customHeight="false" outlineLevel="0" collapsed="false">
      <c r="A128" s="392" t="n">
        <f aca="false">'summary 1'!A122</f>
        <v>113</v>
      </c>
      <c r="B128" s="392" t="str">
        <f aca="false">'summary 1'!B122</f>
        <v>Germany</v>
      </c>
      <c r="C128" s="393" t="str">
        <f aca="false">'summary 1'!C122</f>
        <v>Composting toilets and constructed wetland with reuse for a residential area at Hassee, Kiel</v>
      </c>
      <c r="D128" s="392" t="n">
        <f aca="false">'summary 1'!D122</f>
        <v>1990</v>
      </c>
      <c r="E128" s="394" t="n">
        <f aca="false">'summary 1'!E122</f>
        <v>90</v>
      </c>
    </row>
    <row r="129" customFormat="false" ht="38.25" hidden="false" customHeight="false" outlineLevel="0" collapsed="false">
      <c r="A129" s="392" t="n">
        <f aca="false">'summary 1'!A123</f>
        <v>114</v>
      </c>
      <c r="B129" s="392" t="str">
        <f aca="false">'summary 1'!B123</f>
        <v>Germany</v>
      </c>
      <c r="C129" s="393" t="str">
        <f aca="false">'summary 1'!C123</f>
        <v>Decentralised water and wastewater treatment  and reuse for a housing development area through the Decentralised Urban Infrastructure Systems (DEUS 21) project, Knittlingen</v>
      </c>
      <c r="D129" s="392" t="n">
        <f aca="false">'summary 1'!D123</f>
        <v>2004</v>
      </c>
      <c r="E129" s="394" t="n">
        <f aca="false">'summary 1'!E123</f>
        <v>200</v>
      </c>
    </row>
    <row r="130" customFormat="false" ht="38.25" hidden="false" customHeight="false" outlineLevel="0" collapsed="false">
      <c r="A130" s="392" t="n">
        <f aca="false">'summary 1'!A124</f>
        <v>115</v>
      </c>
      <c r="B130" s="392" t="str">
        <f aca="false">'summary 1'!B124</f>
        <v>Germany</v>
      </c>
      <c r="C130" s="393" t="str">
        <f aca="false">'summary 1'!C124</f>
        <v>Sustainable water management and wastewater purification in tourism facilities project (SWAMP) using vacuum toilets and waterless urinals at the Burg Lenzen tourism facility, Lenzen</v>
      </c>
      <c r="D130" s="392" t="n">
        <f aca="false">'summary 1'!D124</f>
        <v>2007</v>
      </c>
      <c r="E130" s="394" t="n">
        <f aca="false">'summary 1'!E124</f>
        <v>120</v>
      </c>
    </row>
    <row r="131" customFormat="false" ht="25.5" hidden="false" customHeight="false" outlineLevel="0" collapsed="false">
      <c r="A131" s="392" t="n">
        <f aca="false">'summary 1'!A125</f>
        <v>116</v>
      </c>
      <c r="B131" s="392" t="str">
        <f aca="false">'summary 1'!B125</f>
        <v>Germany</v>
      </c>
      <c r="C131" s="393" t="str">
        <f aca="false">'summary 1'!C125</f>
        <v>Ecological housing estate at Flintenbreite (vacuum toilets and constructed wetlands), Lübeck</v>
      </c>
      <c r="D131" s="392" t="n">
        <f aca="false">'summary 1'!D125</f>
        <v>1999</v>
      </c>
      <c r="E131" s="394" t="n">
        <f aca="false">'summary 1'!E125</f>
        <v>380</v>
      </c>
    </row>
    <row r="132" customFormat="false" ht="25.5" hidden="false" customHeight="false" outlineLevel="0" collapsed="false">
      <c r="A132" s="392" t="n">
        <f aca="false">'summary 1'!A126</f>
        <v>117</v>
      </c>
      <c r="B132" s="392" t="str">
        <f aca="false">'summary 1'!B126</f>
        <v>Germany</v>
      </c>
      <c r="C132" s="393" t="str">
        <f aca="false">'summary 1'!C126</f>
        <v>Rural farm and ecological conference centre with biogas plant and constructed wetland at  Wacholderhof, Murrhardt</v>
      </c>
      <c r="D132" s="392" t="n">
        <f aca="false">'summary 1'!D126</f>
        <v>1996</v>
      </c>
      <c r="E132" s="394"/>
    </row>
    <row r="133" customFormat="false" ht="14.25" hidden="false" customHeight="false" outlineLevel="0" collapsed="false">
      <c r="A133" s="392" t="n">
        <f aca="false">'summary 1'!A127</f>
        <v>118</v>
      </c>
      <c r="B133" s="392" t="str">
        <f aca="false">'summary 1'!B127</f>
        <v>Germany </v>
      </c>
      <c r="C133" s="393" t="str">
        <f aca="false">'summary 1'!C127</f>
        <v>Greywater recycling in Hotel Arabella Sheraton Am Büsing Palais, Offenbach</v>
      </c>
      <c r="D133" s="392" t="n">
        <f aca="false">'summary 1'!D127</f>
        <v>1995</v>
      </c>
      <c r="E133" s="394" t="n">
        <f aca="false">'summary 1'!E127</f>
        <v>380</v>
      </c>
    </row>
    <row r="134" customFormat="false" ht="25.5" hidden="false" customHeight="false" outlineLevel="0" collapsed="false">
      <c r="A134" s="392" t="n">
        <f aca="false">'summary 1'!A128</f>
        <v>119</v>
      </c>
      <c r="B134" s="392" t="str">
        <f aca="false">'summary 1'!B128</f>
        <v>Germany</v>
      </c>
      <c r="C134" s="393" t="str">
        <f aca="false">'summary 1'!C128</f>
        <v>Vacuum toilets with on-site wastewater treatment and reuse system for the visitor centre of the national park Jasmund, Rügen</v>
      </c>
      <c r="D134" s="392" t="n">
        <f aca="false">'summary 1'!D128</f>
        <v>2004</v>
      </c>
      <c r="E134" s="394"/>
    </row>
    <row r="135" customFormat="false" ht="38.25" hidden="false" customHeight="false" outlineLevel="0" collapsed="false">
      <c r="A135" s="392" t="n">
        <f aca="false">'summary 1'!A129</f>
        <v>120</v>
      </c>
      <c r="B135" s="392" t="str">
        <f aca="false">'summary 1'!B129</f>
        <v>Germany</v>
      </c>
      <c r="C135" s="393" t="str">
        <f aca="false">'summary 1'!C129</f>
        <v>Sustainable water management and wastewater purification in tourism facilities project (SWAMP) using urine diversion toilets at the Park Moräna See tourism facility, Soltau</v>
      </c>
      <c r="D135" s="392"/>
      <c r="E135" s="394" t="n">
        <f aca="false">'summary 1'!E129</f>
        <v>500</v>
      </c>
    </row>
    <row r="136" customFormat="false" ht="25.5" hidden="false" customHeight="false" outlineLevel="0" collapsed="false">
      <c r="A136" s="392" t="n">
        <f aca="false">'summary 1'!A130</f>
        <v>121</v>
      </c>
      <c r="B136" s="392" t="str">
        <f aca="false">'summary 1'!B130</f>
        <v>Germany</v>
      </c>
      <c r="C136" s="393" t="str">
        <f aca="false">'summary 1'!C130</f>
        <v>Vacuum toilets and biogas plant as a part of the Hamburg Water Cycle concept implementation in a new residential area in Jenfeld, Hamburg</v>
      </c>
      <c r="D136" s="392" t="str">
        <f aca="false">'summary 1'!D130</f>
        <v>planned</v>
      </c>
      <c r="E136" s="394"/>
    </row>
    <row r="137" customFormat="false" ht="14.25" hidden="false" customHeight="false" outlineLevel="0" collapsed="false">
      <c r="A137" s="392" t="n">
        <f aca="false">'summary 1'!A131</f>
        <v>122</v>
      </c>
      <c r="B137" s="392" t="str">
        <f aca="false">'summary 1'!B131</f>
        <v>Ghana</v>
      </c>
      <c r="C137" s="393" t="str">
        <f aca="false">'summary 1'!C131</f>
        <v>Ecological development of Valley View University, Accra</v>
      </c>
      <c r="D137" s="392" t="n">
        <f aca="false">'summary 1'!D131</f>
        <v>2003</v>
      </c>
      <c r="E137" s="394" t="n">
        <f aca="false">'summary 1'!E131</f>
        <v>2500</v>
      </c>
    </row>
    <row r="138" customFormat="false" ht="25.5" hidden="false" customHeight="false" outlineLevel="0" collapsed="false">
      <c r="A138" s="392" t="n">
        <f aca="false">'summary 1'!A132</f>
        <v>123</v>
      </c>
      <c r="B138" s="392" t="str">
        <f aca="false">'summary 1'!B132</f>
        <v>Ghana</v>
      </c>
      <c r="C138" s="393" t="str">
        <f aca="false">'summary 1'!C132</f>
        <v>Pilot scale co-composting of faecal sludge and organic solid waste, Kumasi (currently not in operation)</v>
      </c>
      <c r="D138" s="392" t="n">
        <f aca="false">'summary 1'!D132</f>
        <v>2002</v>
      </c>
      <c r="E138" s="394"/>
    </row>
    <row r="139" customFormat="false" ht="25.5" hidden="false" customHeight="false" outlineLevel="0" collapsed="false">
      <c r="A139" s="392" t="n">
        <f aca="false">'summary 1'!A133</f>
        <v>124</v>
      </c>
      <c r="B139" s="392" t="str">
        <f aca="false">'summary 1'!B133</f>
        <v>Guinea (Conakry)</v>
      </c>
      <c r="C139" s="393" t="str">
        <f aca="false">'summary 1'!C133</f>
        <v>Urine diversion dehydration toilets (UDDTs) in schools in Ansoumaniya, Dubréka and Kissidougou, Conakry, Kindia, Guinea</v>
      </c>
      <c r="D139" s="392" t="n">
        <f aca="false">'summary 1'!D133</f>
        <v>2010</v>
      </c>
      <c r="E139" s="394" t="n">
        <f aca="false">'summary 1'!E133</f>
        <v>5000</v>
      </c>
    </row>
    <row r="140" customFormat="false" ht="63.75" hidden="false" customHeight="false" outlineLevel="0" collapsed="false">
      <c r="A140" s="392" t="n">
        <f aca="false">'summary 1'!A134</f>
        <v>125</v>
      </c>
      <c r="B140" s="392" t="str">
        <f aca="false">'summary 1'!B134</f>
        <v>Guinea (Conakry)</v>
      </c>
      <c r="C140" s="393" t="str">
        <f aca="false">'summary 1'!C134</f>
        <v>Urine diversion dehydration toilets (UDDTs) in schools Bamban High School and Séguéyah Primary School (Kindia)
</v>
      </c>
      <c r="D140" s="392" t="n">
        <f aca="false">'summary 1'!D134</f>
        <v>2008</v>
      </c>
      <c r="E140" s="394" t="n">
        <f aca="false">'summary 1'!E134</f>
        <v>2000</v>
      </c>
    </row>
    <row r="141" customFormat="false" ht="25.5" hidden="false" customHeight="false" outlineLevel="0" collapsed="false">
      <c r="A141" s="392" t="n">
        <f aca="false">'summary 1'!A135</f>
        <v>126</v>
      </c>
      <c r="B141" s="392" t="str">
        <f aca="false">'summary 1'!B135</f>
        <v>Guinea (Conakry)</v>
      </c>
      <c r="C141" s="393" t="str">
        <f aca="false">'summary 1'!C135</f>
        <v>Urine diversion  dehydration toilets in schools of Salloube, and Tialére  and the community of Dalaba</v>
      </c>
      <c r="D141" s="392" t="n">
        <f aca="false">'summary 1'!D135</f>
        <v>2008</v>
      </c>
      <c r="E141" s="394" t="n">
        <f aca="false">'summary 1'!E135</f>
        <v>2250</v>
      </c>
    </row>
    <row r="142" customFormat="false" ht="14.25" hidden="false" customHeight="false" outlineLevel="0" collapsed="false">
      <c r="A142" s="392" t="n">
        <f aca="false">'summary 1'!A136</f>
        <v>127</v>
      </c>
      <c r="B142" s="392" t="str">
        <f aca="false">'summary 1'!B136</f>
        <v>Guinea (Conakry)</v>
      </c>
      <c r="C142" s="393" t="str">
        <f aca="false">'summary 1'!C136</f>
        <v>Urine diversion dehydration toilets in the Community of Damakhanyah in Kindia</v>
      </c>
      <c r="D142" s="392" t="n">
        <f aca="false">'summary 1'!D136</f>
        <v>2008</v>
      </c>
      <c r="E142" s="394"/>
    </row>
    <row r="143" customFormat="false" ht="14.25" hidden="false" customHeight="false" outlineLevel="0" collapsed="false">
      <c r="A143" s="392" t="n">
        <f aca="false">'summary 1'!A137</f>
        <v>128</v>
      </c>
      <c r="B143" s="392" t="str">
        <f aca="false">'summary 1'!B137</f>
        <v>Guinea (Conakry)</v>
      </c>
      <c r="C143" s="393" t="str">
        <f aca="false">'summary 1'!C137</f>
        <v>Public urinals in 'Place de l’indépendance Palais de Justice',  Kindia</v>
      </c>
      <c r="D143" s="392" t="n">
        <f aca="false">'summary 1'!D137</f>
        <v>2006</v>
      </c>
      <c r="E143" s="394"/>
    </row>
    <row r="144" customFormat="false" ht="14.25" hidden="false" customHeight="false" outlineLevel="0" collapsed="false">
      <c r="A144" s="392" t="n">
        <f aca="false">'summary 1'!A138</f>
        <v>129</v>
      </c>
      <c r="B144" s="392" t="str">
        <f aca="false">'summary 1'!B138</f>
        <v>Guinea (Conakry)</v>
      </c>
      <c r="C144" s="393" t="str">
        <f aca="false">'summary 1'!C138</f>
        <v>Household urinals in the community of  Molota Préfecture, Kindia</v>
      </c>
      <c r="D144" s="392" t="n">
        <f aca="false">'summary 1'!D138</f>
        <v>2006</v>
      </c>
      <c r="E144" s="394" t="n">
        <f aca="false">'summary 1'!E138</f>
        <v>120</v>
      </c>
    </row>
    <row r="145" customFormat="false" ht="14.25" hidden="false" customHeight="false" outlineLevel="0" collapsed="false">
      <c r="A145" s="392" t="n">
        <f aca="false">'summary 1'!A139</f>
        <v>130</v>
      </c>
      <c r="B145" s="392" t="str">
        <f aca="false">'summary 1'!B139</f>
        <v>Haiti</v>
      </c>
      <c r="C145" s="393" t="str">
        <f aca="false">'summary 1'!C139</f>
        <v>Dry composting toilet at a public market place, Cap Haitien</v>
      </c>
      <c r="D145" s="392" t="n">
        <f aca="false">'summary 1'!D139</f>
        <v>2007</v>
      </c>
      <c r="E145" s="394" t="n">
        <f aca="false">'summary 1'!E139</f>
        <v>300</v>
      </c>
    </row>
    <row r="146" customFormat="false" ht="14.25" hidden="false" customHeight="false" outlineLevel="0" collapsed="false">
      <c r="A146" s="392" t="n">
        <f aca="false">'summary 1'!A140</f>
        <v>131</v>
      </c>
      <c r="B146" s="392" t="str">
        <f aca="false">'summary 1'!B140</f>
        <v>Haiti</v>
      </c>
      <c r="C146" s="393" t="str">
        <f aca="false">'summary 1'!C140</f>
        <v>Treatment of waste from public latrines in a biogas plant, Cap Haitien</v>
      </c>
      <c r="D146" s="392" t="str">
        <f aca="false">'summary 1'!D140</f>
        <v>planned</v>
      </c>
      <c r="E146" s="394"/>
    </row>
    <row r="147" customFormat="false" ht="25.5" hidden="false" customHeight="false" outlineLevel="0" collapsed="false">
      <c r="A147" s="392" t="n">
        <f aca="false">'summary 1'!A141</f>
        <v>132</v>
      </c>
      <c r="B147" s="392" t="str">
        <f aca="false">'summary 1'!B141</f>
        <v>India</v>
      </c>
      <c r="C147" s="393" t="str">
        <f aca="false">'summary 1'!C141</f>
        <v>Urine diversion dehydration toilet centres at Navsarjan Boarding Schools, Gujarat </v>
      </c>
      <c r="D147" s="392" t="n">
        <f aca="false">'summary 1'!D141</f>
        <v>2005</v>
      </c>
      <c r="E147" s="394" t="n">
        <f aca="false">'summary 1'!E141</f>
        <v>660</v>
      </c>
    </row>
    <row r="148" customFormat="false" ht="25.5" hidden="false" customHeight="false" outlineLevel="0" collapsed="false">
      <c r="A148" s="392" t="n">
        <f aca="false">'summary 1'!A142</f>
        <v>133</v>
      </c>
      <c r="B148" s="392" t="str">
        <f aca="false">'summary 1'!B142</f>
        <v>India</v>
      </c>
      <c r="C148" s="393" t="str">
        <f aca="false">'summary 1'!C142</f>
        <v>Demonstration of an eco-friendly, reuse-oriented public toilet centre in Rajendra Nagar Slum, Bangalore, Karnataka (no longer in use) </v>
      </c>
      <c r="D148" s="392" t="n">
        <f aca="false">'summary 1'!D142</f>
        <v>2000</v>
      </c>
      <c r="E148" s="394"/>
    </row>
    <row r="149" customFormat="false" ht="38.25" hidden="false" customHeight="false" outlineLevel="0" collapsed="false">
      <c r="A149" s="392" t="n">
        <f aca="false">'summary 1'!A143</f>
        <v>134</v>
      </c>
      <c r="B149" s="392" t="str">
        <f aca="false">'summary 1'!B143</f>
        <v>India</v>
      </c>
      <c r="C149" s="393" t="str">
        <f aca="false">'summary 1'!C143</f>
        <v>Household urine diversion dehydration toilets (locally known as compost toilets) in four villages (including tsunami hit villages) of Trichy and Nagai Districts, Tamil Nadu</v>
      </c>
      <c r="D149" s="392" t="n">
        <f aca="false">'summary 1'!D143</f>
        <v>2006</v>
      </c>
      <c r="E149" s="394" t="n">
        <f aca="false">'summary 1'!E143</f>
        <v>3450</v>
      </c>
    </row>
    <row r="150" customFormat="false" ht="25.5" hidden="false" customHeight="false" outlineLevel="0" collapsed="false">
      <c r="A150" s="392" t="n">
        <f aca="false">'summary 1'!A144</f>
        <v>135</v>
      </c>
      <c r="B150" s="392" t="str">
        <f aca="false">'summary 1'!B144</f>
        <v>India</v>
      </c>
      <c r="C150" s="393" t="str">
        <f aca="false">'summary 1'!C144</f>
        <v>Total Sanitation Campaign Project using urine diversion dehydration toilets (locally known as composting toilet), Mysore, Karnataka </v>
      </c>
      <c r="D150" s="392" t="n">
        <f aca="false">'summary 1'!D144</f>
        <v>2006</v>
      </c>
      <c r="E150" s="394" t="n">
        <f aca="false">'summary 1'!E144</f>
        <v>90000</v>
      </c>
    </row>
    <row r="151" customFormat="false" ht="25.5" hidden="false" customHeight="false" outlineLevel="0" collapsed="false">
      <c r="A151" s="392" t="n">
        <f aca="false">'summary 1'!A145</f>
        <v>136</v>
      </c>
      <c r="B151" s="392" t="str">
        <f aca="false">'summary 1'!B145</f>
        <v>India</v>
      </c>
      <c r="C151" s="393" t="str">
        <f aca="false">'summary 1'!C145</f>
        <v>Pour-flush toilets with biogas plant at DSK (Dalit Shakti Kendra) Training Institute, Gujarat</v>
      </c>
      <c r="D151" s="392" t="n">
        <f aca="false">'summary 1'!D145</f>
        <v>2005</v>
      </c>
      <c r="E151" s="394" t="n">
        <f aca="false">'summary 1'!E145</f>
        <v>800</v>
      </c>
    </row>
    <row r="152" customFormat="false" ht="25.5" hidden="false" customHeight="false" outlineLevel="0" collapsed="false">
      <c r="A152" s="392" t="n">
        <f aca="false">'summary 1'!A146</f>
        <v>137</v>
      </c>
      <c r="B152" s="392" t="str">
        <f aca="false">'summary 1'!B146</f>
        <v>India</v>
      </c>
      <c r="C152" s="393" t="str">
        <f aca="false">'summary 1'!C146</f>
        <v>Community-based, public toilet centre with a decentralised wastewater treatment and reuse system (pilot project) at Ullalu Upanagara, Bangalore </v>
      </c>
      <c r="D152" s="392" t="n">
        <f aca="false">'summary 1'!D146</f>
        <v>2006</v>
      </c>
      <c r="E152" s="394" t="n">
        <f aca="false">'summary 1'!E146</f>
        <v>750</v>
      </c>
    </row>
    <row r="153" customFormat="false" ht="25.5" hidden="false" customHeight="false" outlineLevel="0" collapsed="false">
      <c r="A153" s="392" t="n">
        <f aca="false">'summary 1'!A147</f>
        <v>138</v>
      </c>
      <c r="B153" s="392" t="str">
        <f aca="false">'summary 1'!B147</f>
        <v>India</v>
      </c>
      <c r="C153" s="393" t="str">
        <f aca="false">'summary 1'!C147</f>
        <v>Urine diversion dehydration toilets (locally known as composting toilets) for ten schools in rural areas (including tsunami hit villages), Tamil Nadu</v>
      </c>
      <c r="D153" s="392" t="n">
        <f aca="false">'summary 1'!D147</f>
        <v>2007</v>
      </c>
      <c r="E153" s="394" t="n">
        <f aca="false">'summary 1'!E147</f>
        <v>4707</v>
      </c>
    </row>
    <row r="154" customFormat="false" ht="38.25" hidden="false" customHeight="false" outlineLevel="0" collapsed="false">
      <c r="A154" s="392" t="n">
        <f aca="false">'summary 1'!A148</f>
        <v>139</v>
      </c>
      <c r="B154" s="392" t="str">
        <f aca="false">'summary 1'!B148</f>
        <v>India</v>
      </c>
      <c r="C154" s="393" t="str">
        <f aca="false">'summary 1'!C148</f>
        <v>Three public urine diversion dehydration toilet complexes (locally known as Ecosan Community Compost Toilets) in Musiri Town  linked to agricultural research trials at Tamil Nadu Agricultural University, Tamil Nadu</v>
      </c>
      <c r="D154" s="392" t="n">
        <f aca="false">'summary 1'!D148</f>
        <v>2005</v>
      </c>
      <c r="E154" s="394" t="n">
        <f aca="false">'summary 1'!E148</f>
        <v>690</v>
      </c>
    </row>
    <row r="155" customFormat="false" ht="25.5" hidden="false" customHeight="false" outlineLevel="0" collapsed="false">
      <c r="A155" s="392" t="n">
        <f aca="false">'summary 1'!A149</f>
        <v>140</v>
      </c>
      <c r="B155" s="392" t="str">
        <f aca="false">'summary 1'!B149</f>
        <v>India</v>
      </c>
      <c r="C155" s="393" t="str">
        <f aca="false">'summary 1'!C149</f>
        <v>Decentralised wastewater management at Adarsh College, Badlapur, Maharashtra</v>
      </c>
      <c r="D155" s="392" t="n">
        <f aca="false">'summary 1'!D149</f>
        <v>2006</v>
      </c>
      <c r="E155" s="394" t="n">
        <f aca="false">'summary 1'!E149</f>
        <v>2600</v>
      </c>
    </row>
    <row r="156" customFormat="false" ht="25.5" hidden="false" customHeight="false" outlineLevel="0" collapsed="false">
      <c r="A156" s="392" t="n">
        <f aca="false">'summary 1'!A150</f>
        <v>141</v>
      </c>
      <c r="B156" s="392" t="str">
        <f aca="false">'summary 1'!B150</f>
        <v>India</v>
      </c>
      <c r="C156" s="393" t="str">
        <f aca="false">'summary 1'!C150</f>
        <v>Zero-discharge, recycling toilet being tested for Indian trains and communal toilet blocks, Kanpur, Uttar Pradesh</v>
      </c>
      <c r="D156" s="392" t="n">
        <f aca="false">'summary 1'!D150</f>
        <v>2007</v>
      </c>
      <c r="E156" s="394" t="n">
        <f aca="false">'summary 1'!E150</f>
        <v>100</v>
      </c>
    </row>
    <row r="157" customFormat="false" ht="25.5" hidden="false" customHeight="false" outlineLevel="0" collapsed="false">
      <c r="A157" s="392" t="n">
        <f aca="false">'summary 1'!A151</f>
        <v>142</v>
      </c>
      <c r="B157" s="392" t="str">
        <f aca="false">'summary 1'!B151</f>
        <v>India</v>
      </c>
      <c r="C157" s="393" t="str">
        <f aca="false">'summary 1'!C151</f>
        <v>Decentralised wastewater treatment in Shree Baleshwar Anudanit Primary and Secondary Ashram School, Sarole Pathar, Maharashtra</v>
      </c>
      <c r="D157" s="392" t="n">
        <f aca="false">'summary 1'!D151</f>
        <v>2008</v>
      </c>
      <c r="E157" s="394" t="n">
        <f aca="false">'summary 1'!E151</f>
        <v>520</v>
      </c>
    </row>
    <row r="158" customFormat="false" ht="14.25" hidden="false" customHeight="false" outlineLevel="0" collapsed="false">
      <c r="A158" s="392" t="n">
        <f aca="false">'summary 1'!A152</f>
        <v>143</v>
      </c>
      <c r="B158" s="392" t="str">
        <f aca="false">'summary 1'!B152</f>
        <v>India</v>
      </c>
      <c r="C158" s="393" t="str">
        <f aca="false">'summary 1'!C152</f>
        <v>Urban decentralised wastewater management, Badlapur, Maharashtra</v>
      </c>
      <c r="D158" s="392" t="n">
        <f aca="false">'summary 1'!D152</f>
        <v>2010</v>
      </c>
      <c r="E158" s="394" t="n">
        <f aca="false">'summary 1'!E152</f>
        <v>2000</v>
      </c>
    </row>
    <row r="159" customFormat="false" ht="25.5" hidden="false" customHeight="false" outlineLevel="0" collapsed="false">
      <c r="A159" s="392" t="n">
        <f aca="false">'summary 1'!A153</f>
        <v>144</v>
      </c>
      <c r="B159" s="392" t="str">
        <f aca="false">'summary 1'!B153</f>
        <v>India</v>
      </c>
      <c r="C159" s="393" t="str">
        <f aca="false">'summary 1'!C153</f>
        <v>Improved traditional composting toilets with urine diversion, Leh, Jammu and Kashmir </v>
      </c>
      <c r="D159" s="392" t="n">
        <f aca="false">'summary 1'!D153</f>
        <v>2005</v>
      </c>
      <c r="E159" s="394" t="n">
        <f aca="false">'summary 1'!E153</f>
        <v>100</v>
      </c>
    </row>
    <row r="160" customFormat="false" ht="25.5" hidden="false" customHeight="false" outlineLevel="0" collapsed="false">
      <c r="A160" s="392" t="n">
        <f aca="false">'summary 1'!A154</f>
        <v>145</v>
      </c>
      <c r="B160" s="392" t="str">
        <f aca="false">'summary 1'!B154</f>
        <v>India</v>
      </c>
      <c r="C160" s="393" t="str">
        <f aca="false">'summary 1'!C154</f>
        <v>Demonstration of household urine diversion dehydration toilets in Nagasandra Village, Karnataka</v>
      </c>
      <c r="D160" s="392" t="n">
        <f aca="false">'summary 1'!D154</f>
        <v>2008</v>
      </c>
      <c r="E160" s="394" t="n">
        <f aca="false">'summary 1'!E154</f>
        <v>45</v>
      </c>
    </row>
    <row r="161" customFormat="false" ht="14.25" hidden="false" customHeight="false" outlineLevel="0" collapsed="false">
      <c r="A161" s="392" t="n">
        <f aca="false">'summary 1'!A155</f>
        <v>146</v>
      </c>
      <c r="B161" s="392" t="str">
        <f aca="false">'summary 1'!B155</f>
        <v>India</v>
      </c>
      <c r="C161" s="393" t="str">
        <f aca="false">'summary 1'!C155</f>
        <v>Urine diversion dehydration toilets for households, Ranchi, Jharkhand </v>
      </c>
      <c r="D161" s="392" t="n">
        <f aca="false">'summary 1'!D155</f>
        <v>2008</v>
      </c>
      <c r="E161" s="394" t="n">
        <f aca="false">'summary 1'!E155</f>
        <v>175</v>
      </c>
    </row>
    <row r="162" customFormat="false" ht="14.25" hidden="false" customHeight="false" outlineLevel="0" collapsed="false">
      <c r="A162" s="392" t="n">
        <f aca="false">'summary 1'!A156</f>
        <v>147</v>
      </c>
      <c r="B162" s="392" t="str">
        <f aca="false">'summary 1'!B156</f>
        <v>India</v>
      </c>
      <c r="C162" s="393" t="str">
        <f aca="false">'summary 1'!C156</f>
        <v>Urine diversion dehydration toilets for the rural poor, Chennai, Tamil Nadu</v>
      </c>
      <c r="D162" s="392" t="n">
        <f aca="false">'summary 1'!D156</f>
        <v>2008</v>
      </c>
      <c r="E162" s="394" t="n">
        <f aca="false">'summary 1'!E156</f>
        <v>250</v>
      </c>
    </row>
    <row r="163" customFormat="false" ht="25.5" hidden="false" customHeight="false" outlineLevel="0" collapsed="false">
      <c r="A163" s="392" t="n">
        <f aca="false">'summary 1'!A157</f>
        <v>148</v>
      </c>
      <c r="B163" s="392" t="str">
        <f aca="false">'summary 1'!B157</f>
        <v>India</v>
      </c>
      <c r="C163" s="393" t="str">
        <f aca="false">'summary 1'!C157</f>
        <v>Urine diversion dehydration toilets for households at a coastal area in Bhuvneshwar, Orissa</v>
      </c>
      <c r="D163" s="392" t="n">
        <f aca="false">'summary 1'!D157</f>
        <v>2008</v>
      </c>
      <c r="E163" s="394" t="n">
        <f aca="false">'summary 1'!E157</f>
        <v>500</v>
      </c>
    </row>
    <row r="164" customFormat="false" ht="25.5" hidden="false" customHeight="false" outlineLevel="0" collapsed="false">
      <c r="A164" s="392" t="n">
        <f aca="false">'summary 1'!A158</f>
        <v>149</v>
      </c>
      <c r="B164" s="392" t="str">
        <f aca="false">'summary 1'!B158</f>
        <v>India</v>
      </c>
      <c r="C164" s="393" t="str">
        <f aca="false">'summary 1'!C158</f>
        <v>Urine diversion dehydration toilets at households in the drought-prone, water-scarce area of Dindigul District, Tamil Nadu</v>
      </c>
      <c r="D164" s="392" t="n">
        <f aca="false">'summary 1'!D158</f>
        <v>2008</v>
      </c>
      <c r="E164" s="394" t="n">
        <f aca="false">'summary 1'!E158</f>
        <v>500</v>
      </c>
    </row>
    <row r="165" customFormat="false" ht="25.5" hidden="false" customHeight="false" outlineLevel="0" collapsed="false">
      <c r="A165" s="392" t="n">
        <f aca="false">'summary 1'!A159</f>
        <v>150</v>
      </c>
      <c r="B165" s="392" t="str">
        <f aca="false">'summary 1'!B159</f>
        <v>India</v>
      </c>
      <c r="C165" s="393" t="str">
        <f aca="false">'summary 1'!C159</f>
        <v>Urine diversion dehydration toilets at rural households as a demonstration of an effective sanitation option for the state of Nagaland</v>
      </c>
      <c r="D165" s="392" t="n">
        <f aca="false">'summary 1'!D159</f>
        <v>2008</v>
      </c>
      <c r="E165" s="394" t="n">
        <f aca="false">'summary 1'!E159</f>
        <v>100</v>
      </c>
    </row>
    <row r="166" customFormat="false" ht="14.25" hidden="false" customHeight="false" outlineLevel="0" collapsed="false">
      <c r="A166" s="392" t="n">
        <f aca="false">'summary 1'!A160</f>
        <v>151</v>
      </c>
      <c r="B166" s="392" t="str">
        <f aca="false">'summary 1'!B160</f>
        <v>India</v>
      </c>
      <c r="C166" s="393" t="str">
        <f aca="false">'summary 1'!C160</f>
        <v>Urine diversion dehydration toilets at households in Kolkata, West Bengal</v>
      </c>
      <c r="D166" s="392" t="n">
        <f aca="false">'summary 1'!D160</f>
        <v>2008</v>
      </c>
      <c r="E166" s="394" t="n">
        <f aca="false">'summary 1'!E160</f>
        <v>60</v>
      </c>
    </row>
    <row r="167" customFormat="false" ht="14.25" hidden="false" customHeight="false" outlineLevel="0" collapsed="false">
      <c r="A167" s="392" t="n">
        <f aca="false">'summary 1'!A161</f>
        <v>152</v>
      </c>
      <c r="B167" s="392" t="str">
        <f aca="false">'summary 1'!B161</f>
        <v>India</v>
      </c>
      <c r="C167" s="393" t="str">
        <f aca="false">'summary 1'!C161</f>
        <v>Urine diversion dehydration toilets at households in a village near New Delhi</v>
      </c>
      <c r="D167" s="392" t="n">
        <f aca="false">'summary 1'!D161</f>
        <v>2008</v>
      </c>
      <c r="E167" s="394" t="n">
        <f aca="false">'summary 1'!E161</f>
        <v>175</v>
      </c>
    </row>
    <row r="168" customFormat="false" ht="14.25" hidden="false" customHeight="false" outlineLevel="0" collapsed="false">
      <c r="A168" s="392" t="n">
        <f aca="false">'summary 1'!A162</f>
        <v>153</v>
      </c>
      <c r="B168" s="392" t="str">
        <f aca="false">'summary 1'!B162</f>
        <v>India</v>
      </c>
      <c r="C168" s="393" t="str">
        <f aca="false">'summary 1'!C162</f>
        <v>Urine diversion dehydration toilets in Thergaon Village, Maharashtra</v>
      </c>
      <c r="D168" s="392" t="n">
        <f aca="false">'summary 1'!D162</f>
        <v>2007</v>
      </c>
      <c r="E168" s="394" t="n">
        <f aca="false">'summary 1'!E162</f>
        <v>40</v>
      </c>
    </row>
    <row r="169" customFormat="false" ht="25.5" hidden="false" customHeight="false" outlineLevel="0" collapsed="false">
      <c r="A169" s="392" t="n">
        <f aca="false">'summary 1'!A163</f>
        <v>154</v>
      </c>
      <c r="B169" s="392" t="str">
        <f aca="false">'summary 1'!B163</f>
        <v>India</v>
      </c>
      <c r="C169" s="393" t="str">
        <f aca="false">'summary 1'!C163</f>
        <v>Decentralised wastewater treatment and reuse system at Oasis Resort, Pune City</v>
      </c>
      <c r="D169" s="392" t="n">
        <f aca="false">'summary 1'!D163</f>
        <v>2009</v>
      </c>
      <c r="E169" s="394" t="n">
        <f aca="false">'summary 1'!E163</f>
        <v>800</v>
      </c>
    </row>
    <row r="170" customFormat="false" ht="25.5" hidden="false" customHeight="false" outlineLevel="0" collapsed="false">
      <c r="A170" s="392" t="n">
        <f aca="false">'summary 1'!A164</f>
        <v>155</v>
      </c>
      <c r="B170" s="392" t="str">
        <f aca="false">'summary 1'!B164</f>
        <v>India</v>
      </c>
      <c r="C170" s="393" t="str">
        <f aca="false">'summary 1'!C164</f>
        <v>Decentralised wastewater treatment and reuse system at Kamilini Kuteer Resort, Khariv, Pune</v>
      </c>
      <c r="D170" s="392" t="n">
        <f aca="false">'summary 1'!D164</f>
        <v>2009</v>
      </c>
      <c r="E170" s="394" t="n">
        <f aca="false">'summary 1'!E164</f>
        <v>25</v>
      </c>
    </row>
    <row r="171" customFormat="false" ht="25.5" hidden="false" customHeight="false" outlineLevel="0" collapsed="false">
      <c r="A171" s="392" t="n">
        <f aca="false">'summary 1'!A165</f>
        <v>156</v>
      </c>
      <c r="B171" s="392" t="str">
        <f aca="false">'summary 1'!B165</f>
        <v>India</v>
      </c>
      <c r="C171" s="393" t="str">
        <f aca="false">'summary 1'!C165</f>
        <v>Decentralised wastewater treatment and reuse system at residential complexes at Khidkali and Desai, Thane, Mumbai</v>
      </c>
      <c r="D171" s="392" t="n">
        <f aca="false">'summary 1'!D165</f>
        <v>2009</v>
      </c>
      <c r="E171" s="394" t="n">
        <f aca="false">'summary 1'!E165</f>
        <v>1276</v>
      </c>
    </row>
    <row r="172" customFormat="false" ht="25.5" hidden="false" customHeight="false" outlineLevel="0" collapsed="false">
      <c r="A172" s="392" t="n">
        <f aca="false">'summary 1'!A166</f>
        <v>157</v>
      </c>
      <c r="B172" s="392" t="str">
        <f aca="false">'summary 1'!B166</f>
        <v>India</v>
      </c>
      <c r="C172" s="393" t="str">
        <f aca="false">'summary 1'!C166</f>
        <v>Household urine diversion dehydration toilets at Poonjeri Habitation, Mahabalipurum Town, Tamil Nadu</v>
      </c>
      <c r="D172" s="392"/>
      <c r="E172" s="394" t="n">
        <f aca="false">'summary 1'!E166</f>
        <v>15</v>
      </c>
    </row>
    <row r="173" customFormat="false" ht="25.5" hidden="false" customHeight="false" outlineLevel="0" collapsed="false">
      <c r="A173" s="392" t="n">
        <f aca="false">'summary 1'!A167</f>
        <v>158</v>
      </c>
      <c r="B173" s="392" t="str">
        <f aca="false">'summary 1'!B167</f>
        <v>India</v>
      </c>
      <c r="C173" s="393" t="str">
        <f aca="false">'summary 1'!C167</f>
        <v>Urine diversion dehydration toilets (UDDTs) for rural farming households in  hilly village of Talavadi village, Tamil Nadu</v>
      </c>
      <c r="D173" s="392" t="n">
        <f aca="false">'summary 1'!D167</f>
        <v>2003</v>
      </c>
      <c r="E173" s="394" t="n">
        <f aca="false">'summary 1'!E167</f>
        <v>200</v>
      </c>
    </row>
    <row r="174" customFormat="false" ht="25.5" hidden="false" customHeight="false" outlineLevel="0" collapsed="false">
      <c r="A174" s="392" t="n">
        <f aca="false">'summary 1'!A168</f>
        <v>159</v>
      </c>
      <c r="B174" s="392" t="str">
        <f aca="false">'summary 1'!B168</f>
        <v>India</v>
      </c>
      <c r="C174" s="393" t="str">
        <f aca="false">'summary 1'!C168</f>
        <v>Promotion of urine diversion dehydration toilets (UDDTs) in rural households in Dindigul District, Tamil Nadu</v>
      </c>
      <c r="D174" s="392" t="n">
        <f aca="false">'summary 1'!D168</f>
        <v>2008</v>
      </c>
      <c r="E174" s="394" t="n">
        <f aca="false">'summary 1'!E168</f>
        <v>865</v>
      </c>
    </row>
    <row r="175" customFormat="false" ht="25.5" hidden="false" customHeight="false" outlineLevel="0" collapsed="false">
      <c r="A175" s="392" t="n">
        <f aca="false">'summary 1'!A169</f>
        <v>160</v>
      </c>
      <c r="B175" s="392" t="str">
        <f aca="false">'summary 1'!B169</f>
        <v>Indonesia</v>
      </c>
      <c r="C175" s="393" t="str">
        <f aca="false">'summary 1'!C169</f>
        <v>Decentralised wastewater treatment systems with reuse for urban low-income settlements, Tangerand and Surabaya</v>
      </c>
      <c r="D175" s="392" t="n">
        <f aca="false">'summary 1'!D169</f>
        <v>2009</v>
      </c>
      <c r="E175" s="394" t="n">
        <f aca="false">'summary 1'!E169</f>
        <v>6000</v>
      </c>
    </row>
    <row r="176" customFormat="false" ht="25.5" hidden="false" customHeight="false" outlineLevel="0" collapsed="false">
      <c r="A176" s="392" t="n">
        <f aca="false">'summary 1'!A170</f>
        <v>161</v>
      </c>
      <c r="B176" s="392" t="str">
        <f aca="false">'summary 1'!B170</f>
        <v>Indonesia</v>
      </c>
      <c r="C176" s="393" t="str">
        <f aca="false">'summary 1'!C170</f>
        <v>Pilot testing of ecological sanitation technologies at the Center for Urban Community Empowerment (Pusdakota), Kali Rungkut, Surabaya</v>
      </c>
      <c r="D176" s="392"/>
      <c r="E176" s="394" t="n">
        <f aca="false">'summary 1'!E170</f>
        <v>15</v>
      </c>
    </row>
    <row r="177" customFormat="false" ht="38.25" hidden="false" customHeight="false" outlineLevel="0" collapsed="false">
      <c r="A177" s="392" t="n">
        <f aca="false">'summary 1'!A171</f>
        <v>162</v>
      </c>
      <c r="B177" s="392" t="str">
        <f aca="false">'summary 1'!B171</f>
        <v>Israel</v>
      </c>
      <c r="C177" s="393" t="str">
        <f aca="false">'summary 1'!C171</f>
        <v>Landscape-integrated constructed wetland system for the treatment and reuse of greywater of a residential block at Ganei Tikva (not authorised for operation yet)</v>
      </c>
      <c r="D177" s="392"/>
      <c r="E177" s="394" t="n">
        <f aca="false">'summary 1'!E171</f>
        <v>2200</v>
      </c>
    </row>
    <row r="178" customFormat="false" ht="14.25" hidden="false" customHeight="false" outlineLevel="0" collapsed="false">
      <c r="A178" s="392" t="n">
        <f aca="false">'summary 1'!A172</f>
        <v>163</v>
      </c>
      <c r="B178" s="392" t="str">
        <f aca="false">'summary 1'!B172</f>
        <v>Japan</v>
      </c>
      <c r="C178" s="393" t="str">
        <f aca="false">'summary 1'!C172</f>
        <v>Automated composting toilet system at Asahiyama Zoo, Asahikawa City </v>
      </c>
      <c r="D178" s="392" t="n">
        <f aca="false">'summary 1'!D172</f>
        <v>1997</v>
      </c>
      <c r="E178" s="394" t="n">
        <f aca="false">'summary 1'!E172</f>
        <v>4000</v>
      </c>
    </row>
    <row r="179" customFormat="false" ht="14.25" hidden="false" customHeight="false" outlineLevel="0" collapsed="false">
      <c r="A179" s="392" t="n">
        <f aca="false">'summary 1'!A173</f>
        <v>164</v>
      </c>
      <c r="B179" s="392" t="str">
        <f aca="false">'summary 1'!B173</f>
        <v>Jordan</v>
      </c>
      <c r="C179" s="393" t="str">
        <f aca="false">'summary 1'!C173</f>
        <v>Use of treated wastewater in agriculture, Jordan Valley</v>
      </c>
      <c r="D179" s="392" t="n">
        <f aca="false">'summary 1'!D173</f>
        <v>2003</v>
      </c>
      <c r="E179" s="394" t="n">
        <f aca="false">'summary 1'!E173</f>
        <v>4000</v>
      </c>
    </row>
    <row r="180" customFormat="false" ht="25.5" hidden="false" customHeight="false" outlineLevel="0" collapsed="false">
      <c r="A180" s="392" t="n">
        <f aca="false">'summary 1'!A174</f>
        <v>165</v>
      </c>
      <c r="B180" s="392" t="str">
        <f aca="false">'summary 1'!B174</f>
        <v>Kazakhstan</v>
      </c>
      <c r="C180" s="393" t="str">
        <f aca="false">'summary 1'!C174</f>
        <v>Urine diversion dehydration toilets in and around Aksu-Jabagly and Naurzum Game Reserves</v>
      </c>
      <c r="D180" s="392" t="n">
        <f aca="false">'summary 1'!D174</f>
        <v>2008</v>
      </c>
      <c r="E180" s="394" t="n">
        <f aca="false">'summary 1'!E174</f>
        <v>400</v>
      </c>
    </row>
    <row r="181" customFormat="false" ht="25.5" hidden="false" customHeight="false" outlineLevel="0" collapsed="false">
      <c r="A181" s="392" t="n">
        <f aca="false">'summary 1'!A175</f>
        <v>166</v>
      </c>
      <c r="B181" s="395" t="str">
        <f aca="false">'summary 1'!B175</f>
        <v>Kenya</v>
      </c>
      <c r="C181" s="349" t="str">
        <f aca="false">'summary 1'!C175</f>
        <v>Community Eco-sanitation Toilets, Water, Livelihoods and Tree Nursery at Narok South, Ongata Naado</v>
      </c>
      <c r="D181" s="395" t="n">
        <f aca="false">'summary 1'!D175</f>
        <v>2011</v>
      </c>
      <c r="E181" s="396" t="n">
        <f aca="false">'summary 1'!E175</f>
        <v>150</v>
      </c>
    </row>
    <row r="182" customFormat="false" ht="25.5" hidden="false" customHeight="false" outlineLevel="0" collapsed="false">
      <c r="A182" s="392" t="n">
        <f aca="false">'summary 1'!A176</f>
        <v>167</v>
      </c>
      <c r="B182" s="392" t="str">
        <f aca="false">'summary 1'!B176</f>
        <v>Kenya</v>
      </c>
      <c r="C182" s="393" t="str">
        <f aca="false">'summary 1'!C176</f>
        <v>Resource-Oriented Sanitation concepts  for peri-urban areas in Africa (ROSA), using urine diversion dehydration toilets and a wetland, Nakuru</v>
      </c>
      <c r="D182" s="392" t="n">
        <f aca="false">'summary 1'!D176</f>
        <v>2006</v>
      </c>
      <c r="E182" s="394" t="n">
        <f aca="false">'summary 1'!E176</f>
        <v>230</v>
      </c>
    </row>
    <row r="183" customFormat="false" ht="25.5" hidden="false" customHeight="false" outlineLevel="0" collapsed="false">
      <c r="A183" s="392" t="n">
        <f aca="false">'summary 1'!A177</f>
        <v>168</v>
      </c>
      <c r="B183" s="392" t="str">
        <f aca="false">'summary 1'!B177</f>
        <v>Kenya</v>
      </c>
      <c r="C183" s="393" t="str">
        <f aca="false">'summary 1'!C177</f>
        <v>Developing service providers of compost and biogas plants for small scale farmers in western Nyanza rift valley, central and eastern provinces of Kenya</v>
      </c>
      <c r="D183" s="392" t="n">
        <f aca="false">'summary 1'!D177</f>
        <v>2005</v>
      </c>
      <c r="E183" s="394" t="n">
        <f aca="false">'summary 1'!E177</f>
        <v>22</v>
      </c>
    </row>
    <row r="184" customFormat="false" ht="14.25" hidden="false" customHeight="false" outlineLevel="0" collapsed="false">
      <c r="A184" s="392" t="n">
        <f aca="false">'summary 1'!A178</f>
        <v>169</v>
      </c>
      <c r="B184" s="392" t="str">
        <f aca="false">'summary 1'!B178</f>
        <v>Kenya</v>
      </c>
      <c r="C184" s="393" t="str">
        <f aca="false">'summary 1'!C178</f>
        <v>Urine diversion dehydration toilets at Khaimba Primary School, Butere</v>
      </c>
      <c r="D184" s="392" t="n">
        <f aca="false">'summary 1'!D178</f>
        <v>2006</v>
      </c>
      <c r="E184" s="394" t="n">
        <f aca="false">'summary 1'!E178</f>
        <v>1000</v>
      </c>
    </row>
    <row r="185" customFormat="false" ht="38.25" hidden="false" customHeight="false" outlineLevel="0" collapsed="false">
      <c r="A185" s="392" t="n">
        <f aca="false">'summary 1'!A179</f>
        <v>170</v>
      </c>
      <c r="B185" s="392" t="str">
        <f aca="false">'summary 1'!B179</f>
        <v>Kenya</v>
      </c>
      <c r="C185" s="393" t="str">
        <f aca="false">'summary 1'!C179</f>
        <v>Implementation of recycling-oriented sanitation services: urine diversion dehydration toilets (UDDTs), wastewater treatment systems (biogas) and constructed wetlands (overarching project with many sub-projects)</v>
      </c>
      <c r="D185" s="392" t="n">
        <f aca="false">'summary 1'!D179</f>
        <v>2008</v>
      </c>
      <c r="E185" s="394" t="n">
        <f aca="false">'summary 1'!E179</f>
        <v>45200</v>
      </c>
    </row>
    <row r="186" customFormat="false" ht="25.5" hidden="false" customHeight="false" outlineLevel="0" collapsed="false">
      <c r="A186" s="392" t="n">
        <f aca="false">'summary 1'!A180</f>
        <v>171</v>
      </c>
      <c r="B186" s="392" t="str">
        <f aca="false">'summary 1'!B180</f>
        <v>Kenya</v>
      </c>
      <c r="C186" s="393" t="str">
        <f aca="false">'summary 1'!C180</f>
        <v>Public toilet with biogas plant and water kiosk at a bus park in Naivasha, Kenya, Rift Valley Province (one sub-project of larger ecosan project)</v>
      </c>
      <c r="D186" s="392" t="n">
        <f aca="false">'summary 1'!D180</f>
        <v>2008</v>
      </c>
      <c r="E186" s="394" t="n">
        <f aca="false">'summary 1'!E180</f>
        <v>1800</v>
      </c>
    </row>
    <row r="187" customFormat="false" ht="25.5" hidden="false" customHeight="false" outlineLevel="0" collapsed="false">
      <c r="A187" s="392" t="n">
        <f aca="false">'summary 1'!A181</f>
        <v>172</v>
      </c>
      <c r="B187" s="392" t="str">
        <f aca="false">'summary 1'!B181</f>
        <v>Kenya</v>
      </c>
      <c r="C187" s="393" t="str">
        <f aca="false">'summary 1'!C181</f>
        <v>Urine diversion dehydration toilets at St. Francis Nyangajo Girls Boarding High School in Kendu Bay </v>
      </c>
      <c r="D187" s="392" t="n">
        <f aca="false">'summary 1'!D181</f>
        <v>2010</v>
      </c>
      <c r="E187" s="394" t="n">
        <f aca="false">'summary 1'!E181</f>
        <v>40</v>
      </c>
    </row>
    <row r="188" customFormat="false" ht="38.25" hidden="false" customHeight="false" outlineLevel="0" collapsed="false">
      <c r="A188" s="392" t="n">
        <f aca="false">'summary 1'!A182</f>
        <v>173</v>
      </c>
      <c r="B188" s="392" t="str">
        <f aca="false">'summary 1'!B182</f>
        <v>Kenya</v>
      </c>
      <c r="C188" s="393" t="str">
        <f aca="false">'summary 1'!C182</f>
        <v>Implementation of urine diversion dehydration toilets by Community Based Organisations, Ugunja District, Western Kenya (one sub-project of larger ecosan project)</v>
      </c>
      <c r="D188" s="392" t="n">
        <f aca="false">'summary 1'!D182</f>
        <v>2008</v>
      </c>
      <c r="E188" s="394" t="n">
        <f aca="false">'summary 1'!E182</f>
        <v>3000</v>
      </c>
    </row>
    <row r="189" customFormat="false" ht="14.25" hidden="false" customHeight="false" outlineLevel="0" collapsed="false">
      <c r="A189" s="392" t="n">
        <f aca="false">'summary 1'!A183</f>
        <v>174</v>
      </c>
      <c r="B189" s="392" t="str">
        <f aca="false">'summary 1'!B183</f>
        <v>Kosovo</v>
      </c>
      <c r="C189" s="393" t="str">
        <f aca="false">'summary 1'!C183</f>
        <v>Urine diversion dehydration toilets in a rural school, Blace Village</v>
      </c>
      <c r="D189" s="392" t="n">
        <f aca="false">'summary 1'!D183</f>
        <v>2000</v>
      </c>
      <c r="E189" s="394" t="n">
        <f aca="false">'summary 1'!E183</f>
        <v>500</v>
      </c>
    </row>
    <row r="190" customFormat="false" ht="25.5" hidden="false" customHeight="false" outlineLevel="0" collapsed="false">
      <c r="A190" s="392" t="n">
        <f aca="false">'summary 1'!A184</f>
        <v>175</v>
      </c>
      <c r="B190" s="392" t="str">
        <f aca="false">'summary 1'!B184</f>
        <v>Kosovo</v>
      </c>
      <c r="C190" s="393" t="str">
        <f aca="false">'summary 1'!C184</f>
        <v>Piloting urine diversion dehydration toilets in Vranic and Blace Villages, Suva Reka Municipality</v>
      </c>
      <c r="D190" s="392" t="n">
        <f aca="false">'summary 1'!D184</f>
        <v>2000</v>
      </c>
      <c r="E190" s="394" t="n">
        <f aca="false">'summary 1'!E184</f>
        <v>35</v>
      </c>
    </row>
    <row r="191" customFormat="false" ht="14.25" hidden="false" customHeight="false" outlineLevel="0" collapsed="false">
      <c r="A191" s="392" t="n">
        <f aca="false">'summary 1'!A185</f>
        <v>176</v>
      </c>
      <c r="B191" s="392" t="str">
        <f aca="false">'summary 1'!B185</f>
        <v>Kyrgyzstan</v>
      </c>
      <c r="C191" s="393" t="str">
        <f aca="false">'summary 1'!C185</f>
        <v>Piloting of urine diversion toilets with households </v>
      </c>
      <c r="D191" s="392" t="n">
        <f aca="false">'summary 1'!D185</f>
        <v>2007</v>
      </c>
      <c r="E191" s="394" t="n">
        <f aca="false">'summary 1'!E185</f>
        <v>60</v>
      </c>
    </row>
    <row r="192" customFormat="false" ht="14.25" hidden="false" customHeight="false" outlineLevel="0" collapsed="false">
      <c r="A192" s="392" t="n">
        <f aca="false">'summary 1'!A186</f>
        <v>177</v>
      </c>
      <c r="B192" s="392" t="str">
        <f aca="false">'summary 1'!B186</f>
        <v>Kyrgyzstan</v>
      </c>
      <c r="C192" s="393" t="str">
        <f aca="false">'summary 1'!C186</f>
        <v>Urine diversion dehydration toilets with urban and rural households</v>
      </c>
      <c r="D192" s="392" t="n">
        <f aca="false">'summary 1'!D186</f>
        <v>2006</v>
      </c>
      <c r="E192" s="394" t="n">
        <f aca="false">'summary 1'!E186</f>
        <v>1500</v>
      </c>
    </row>
    <row r="193" customFormat="false" ht="25.5" hidden="false" customHeight="false" outlineLevel="0" collapsed="false">
      <c r="A193" s="392" t="n">
        <f aca="false">'summary 1'!A187</f>
        <v>178</v>
      </c>
      <c r="B193" s="392" t="str">
        <f aca="false">'summary 1'!B187</f>
        <v>Kyrgyzstan</v>
      </c>
      <c r="C193" s="393" t="str">
        <f aca="false">'summary 1'!C187</f>
        <v>Urine diversion dehydration toilets for six schools and one madrasah in rural areas</v>
      </c>
      <c r="D193" s="392" t="n">
        <f aca="false">'summary 1'!D187</f>
        <v>2008</v>
      </c>
      <c r="E193" s="394" t="n">
        <f aca="false">'summary 1'!E187</f>
        <v>2000</v>
      </c>
    </row>
    <row r="194" customFormat="false" ht="14.25" hidden="false" customHeight="false" outlineLevel="0" collapsed="false">
      <c r="A194" s="392" t="n">
        <f aca="false">'summary 1'!A188</f>
        <v>179</v>
      </c>
      <c r="B194" s="392" t="str">
        <f aca="false">'summary 1'!B188</f>
        <v>Lebanon</v>
      </c>
      <c r="C194" s="393" t="str">
        <f aca="false">'summary 1'!C188</f>
        <v>Greywater treatment and reuse for households in Tanoura Village, Rasha Caza</v>
      </c>
      <c r="D194" s="392" t="n">
        <f aca="false">'summary 1'!D188</f>
        <v>2006</v>
      </c>
      <c r="E194" s="394" t="n">
        <f aca="false">'summary 1'!E188</f>
        <v>120</v>
      </c>
    </row>
    <row r="195" customFormat="false" ht="25.5" hidden="false" customHeight="false" outlineLevel="0" collapsed="false">
      <c r="A195" s="392" t="n">
        <f aca="false">'summary 1'!A189</f>
        <v>180</v>
      </c>
      <c r="B195" s="392" t="str">
        <f aca="false">'summary 1'!B189</f>
        <v>Lesotho</v>
      </c>
      <c r="C195" s="393" t="str">
        <f aca="false">'summary 1'!C189</f>
        <v>Decentralised wastewater treatment systems and reuse for the domestic wastewater of single households in Maseru and Mapoteng</v>
      </c>
      <c r="D195" s="392" t="n">
        <f aca="false">'summary 1'!D189</f>
        <v>2007</v>
      </c>
      <c r="E195" s="394" t="n">
        <f aca="false">'summary 1'!E189</f>
        <v>184</v>
      </c>
    </row>
    <row r="196" customFormat="false" ht="25.5" hidden="false" customHeight="false" outlineLevel="0" collapsed="false">
      <c r="A196" s="392" t="n">
        <f aca="false">'summary 1'!A190</f>
        <v>181</v>
      </c>
      <c r="B196" s="392" t="str">
        <f aca="false">'summary 1'!B190</f>
        <v>Lesotho</v>
      </c>
      <c r="C196" s="393" t="str">
        <f aca="false">'summary 1'!C190</f>
        <v>Decentralised wastewater treatment systems and reuse for the domestic wastewater of  three institutions in Maseru, Thaba Bosiu and Rothe</v>
      </c>
      <c r="D196" s="392" t="n">
        <f aca="false">'summary 1'!D190</f>
        <v>2007</v>
      </c>
      <c r="E196" s="394" t="n">
        <f aca="false">'summary 1'!E190</f>
        <v>285</v>
      </c>
    </row>
    <row r="197" customFormat="false" ht="25.5" hidden="false" customHeight="false" outlineLevel="0" collapsed="false">
      <c r="A197" s="392" t="n">
        <f aca="false">'summary 1'!A191</f>
        <v>182</v>
      </c>
      <c r="B197" s="392" t="str">
        <f aca="false">'summary 1'!B191</f>
        <v>Lesotho</v>
      </c>
      <c r="C197" s="393" t="str">
        <f aca="false">'summary 1'!C191</f>
        <v>Decentralised wastewater treatment systems and reuse for the wastewater of three tourism facilities in Butha Buthe and Thaba Bosiu</v>
      </c>
      <c r="D197" s="392" t="n">
        <f aca="false">'summary 1'!D191</f>
        <v>2007</v>
      </c>
      <c r="E197" s="394" t="n">
        <f aca="false">'summary 1'!E191</f>
        <v>250</v>
      </c>
    </row>
    <row r="198" customFormat="false" ht="25.5" hidden="false" customHeight="false" outlineLevel="0" collapsed="false">
      <c r="A198" s="392" t="n">
        <f aca="false">'summary 1'!A192</f>
        <v>183</v>
      </c>
      <c r="B198" s="392" t="str">
        <f aca="false">'summary 1'!B192</f>
        <v>Malawi</v>
      </c>
      <c r="C198" s="393" t="str">
        <f aca="false">'summary 1'!C192</f>
        <v>Urine diversion dehydration toilets for poor households in the cities of Lilongwe, Blantyre and Mzuzu </v>
      </c>
      <c r="D198" s="392" t="n">
        <f aca="false">'summary 1'!D192</f>
        <v>2005</v>
      </c>
      <c r="E198" s="394" t="n">
        <f aca="false">'summary 1'!E192</f>
        <v>2500</v>
      </c>
    </row>
    <row r="199" customFormat="false" ht="25.5" hidden="false" customHeight="false" outlineLevel="0" collapsed="false">
      <c r="A199" s="392" t="n">
        <f aca="false">'summary 1'!A193</f>
        <v>184</v>
      </c>
      <c r="B199" s="392" t="str">
        <f aca="false">'summary 1'!B193</f>
        <v>Malawi</v>
      </c>
      <c r="C199" s="393" t="str">
        <f aca="false">'summary 1'!C193</f>
        <v>Low cost sanitation with arboloo, fossa alterna and skyloo latrines in rural areas of Embangweni, Thylo and Phalombe</v>
      </c>
      <c r="D199" s="392" t="n">
        <f aca="false">'summary 1'!D193</f>
        <v>2002</v>
      </c>
      <c r="E199" s="394" t="n">
        <f aca="false">'summary 1'!E193</f>
        <v>63555</v>
      </c>
    </row>
    <row r="200" customFormat="false" ht="14.25" hidden="false" customHeight="false" outlineLevel="0" collapsed="false">
      <c r="A200" s="392" t="n">
        <f aca="false">'summary 1'!A194</f>
        <v>185</v>
      </c>
      <c r="B200" s="392" t="str">
        <f aca="false">'summary 1'!B194</f>
        <v>Malawi</v>
      </c>
      <c r="C200" s="393" t="str">
        <f aca="false">'summary 1'!C194</f>
        <v>Double vault composting toilets in schools in Chinteche</v>
      </c>
      <c r="D200" s="392" t="n">
        <f aca="false">'summary 1'!D194</f>
        <v>2002</v>
      </c>
      <c r="E200" s="394" t="n">
        <f aca="false">'summary 1'!E194</f>
        <v>11000</v>
      </c>
    </row>
    <row r="201" customFormat="false" ht="14.25" hidden="false" customHeight="false" outlineLevel="0" collapsed="false">
      <c r="A201" s="392" t="n">
        <f aca="false">'summary 1'!A195</f>
        <v>186</v>
      </c>
      <c r="B201" s="392" t="str">
        <f aca="false">'summary 1'!B195</f>
        <v>Mali</v>
      </c>
      <c r="C201" s="393" t="str">
        <f aca="false">'summary 1'!C195</f>
        <v>Peri-urban urine diversion dehydration toilets (abandoned), Koulikoro</v>
      </c>
      <c r="D201" s="392" t="n">
        <f aca="false">'summary 1'!D195</f>
        <v>2000</v>
      </c>
      <c r="E201" s="394"/>
    </row>
    <row r="202" customFormat="false" ht="25.5" hidden="false" customHeight="false" outlineLevel="0" collapsed="false">
      <c r="A202" s="392" t="n">
        <f aca="false">'summary 1'!A196</f>
        <v>187</v>
      </c>
      <c r="B202" s="392" t="str">
        <f aca="false">'summary 1'!B196</f>
        <v>Mali</v>
      </c>
      <c r="C202" s="393" t="str">
        <f aca="false">'summary 1'!C196</f>
        <v>Urine diversion dehydration toilets for households and women's centres in Commune VI, Bamako</v>
      </c>
      <c r="D202" s="392" t="n">
        <f aca="false">'summary 1'!D196</f>
        <v>2005</v>
      </c>
      <c r="E202" s="394" t="n">
        <f aca="false">'summary 1'!E196</f>
        <v>350</v>
      </c>
    </row>
    <row r="203" customFormat="false" ht="14.25" hidden="false" customHeight="false" outlineLevel="0" collapsed="false">
      <c r="A203" s="392" t="n">
        <f aca="false">'summary 1'!A197</f>
        <v>188</v>
      </c>
      <c r="B203" s="392" t="str">
        <f aca="false">'summary 1'!B197</f>
        <v>Mexico</v>
      </c>
      <c r="C203" s="393" t="str">
        <f aca="false">'summary 1'!C197</f>
        <v>Urban ecosan pilot program with multiple technologies at Tepoztlán</v>
      </c>
      <c r="D203" s="392" t="n">
        <f aca="false">'summary 1'!D197</f>
        <v>2003</v>
      </c>
      <c r="E203" s="394" t="n">
        <f aca="false">'summary 1'!E197</f>
        <v>559</v>
      </c>
    </row>
    <row r="204" customFormat="false" ht="14.25" hidden="false" customHeight="false" outlineLevel="0" collapsed="false">
      <c r="A204" s="392" t="n">
        <f aca="false">'summary 1'!A198</f>
        <v>189</v>
      </c>
      <c r="B204" s="392" t="str">
        <f aca="false">'summary 1'!B198</f>
        <v>Mexico</v>
      </c>
      <c r="C204" s="393" t="str">
        <f aca="false">'summary 1'!C198</f>
        <v>Installation of eco-techniques (UDDTs) in the Basin Valle de Bravo-Amanalco</v>
      </c>
      <c r="D204" s="392" t="n">
        <f aca="false">'summary 1'!D198</f>
        <v>2008</v>
      </c>
      <c r="E204" s="394" t="n">
        <f aca="false">'summary 1'!E198</f>
        <v>5856</v>
      </c>
    </row>
    <row r="205" customFormat="false" ht="25.5" hidden="false" customHeight="false" outlineLevel="0" collapsed="false">
      <c r="A205" s="392" t="n">
        <f aca="false">'summary 1'!A199</f>
        <v>190</v>
      </c>
      <c r="B205" s="392" t="str">
        <f aca="false">'summary 1'!B199</f>
        <v>Mexico</v>
      </c>
      <c r="C205" s="393" t="str">
        <f aca="false">'summary 1'!C199</f>
        <v>Community intervention plan in the states of San Luis Potosi, Oaxaca and Veracruz (UDDTs and other eco-technologies)</v>
      </c>
      <c r="D205" s="392" t="n">
        <f aca="false">'summary 1'!D199</f>
        <v>2006</v>
      </c>
      <c r="E205" s="394" t="n">
        <f aca="false">'summary 1'!E199</f>
        <v>23800</v>
      </c>
    </row>
    <row r="206" customFormat="false" ht="25.5" hidden="false" customHeight="false" outlineLevel="0" collapsed="false">
      <c r="A206" s="392" t="n">
        <f aca="false">'summary 1'!A200</f>
        <v>191</v>
      </c>
      <c r="B206" s="392" t="str">
        <f aca="false">'summary 1'!B200</f>
        <v>Mexico</v>
      </c>
      <c r="C206" s="393" t="str">
        <f aca="false">'summary 1'!C200</f>
        <v>Water and forest conservation in rural communities in Chiapas (several eco-technologies)</v>
      </c>
      <c r="D206" s="392" t="n">
        <f aca="false">'summary 1'!D200</f>
        <v>2009</v>
      </c>
      <c r="E206" s="394" t="n">
        <f aca="false">'summary 1'!E200</f>
        <v>1384</v>
      </c>
    </row>
    <row r="207" customFormat="false" ht="25.5" hidden="false" customHeight="false" outlineLevel="0" collapsed="false">
      <c r="A207" s="392" t="n">
        <f aca="false">'summary 1'!A201</f>
        <v>192</v>
      </c>
      <c r="B207" s="392" t="str">
        <f aca="false">'summary 1'!B201</f>
        <v>Mexico</v>
      </c>
      <c r="C207" s="393" t="str">
        <f aca="false">'summary 1'!C201</f>
        <v>Rural urine diversion dehydration toilets (UDDTs) in the community of Rio Grande</v>
      </c>
      <c r="D207" s="392" t="n">
        <f aca="false">'summary 1'!D201</f>
        <v>2005</v>
      </c>
      <c r="E207" s="394" t="n">
        <f aca="false">'summary 1'!E201</f>
        <v>1200</v>
      </c>
    </row>
    <row r="208" customFormat="false" ht="25.5" hidden="false" customHeight="false" outlineLevel="0" collapsed="false">
      <c r="A208" s="392" t="n">
        <f aca="false">'summary 1'!A202</f>
        <v>193</v>
      </c>
      <c r="B208" s="392" t="str">
        <f aca="false">'summary 1'!B202</f>
        <v>Mexico</v>
      </c>
      <c r="C208" s="393" t="str">
        <f aca="false">'summary 1'!C202</f>
        <v>Sustainable Community Organization (UDDTs) in rural communities of Huasteca Postosina Sur</v>
      </c>
      <c r="D208" s="392" t="n">
        <f aca="false">'summary 1'!D202</f>
        <v>1998</v>
      </c>
      <c r="E208" s="394" t="n">
        <f aca="false">'summary 1'!E202</f>
        <v>503</v>
      </c>
    </row>
    <row r="209" customFormat="false" ht="14.25" hidden="false" customHeight="false" outlineLevel="0" collapsed="false">
      <c r="A209" s="392" t="n">
        <f aca="false">'summary 1'!A203</f>
        <v>194</v>
      </c>
      <c r="B209" s="392" t="str">
        <f aca="false">'summary 1'!B203</f>
        <v>Mexico</v>
      </c>
      <c r="C209" s="393" t="str">
        <f aca="false">'summary 1'!C203</f>
        <v>UDDTs and composting toilets in Purepecha</v>
      </c>
      <c r="D209" s="392" t="n">
        <f aca="false">'summary 1'!D203</f>
        <v>2010</v>
      </c>
      <c r="E209" s="394" t="n">
        <f aca="false">'summary 1'!E203</f>
        <v>430</v>
      </c>
    </row>
    <row r="210" customFormat="false" ht="25.5" hidden="false" customHeight="false" outlineLevel="0" collapsed="false">
      <c r="A210" s="392" t="n">
        <f aca="false">'summary 1'!A204</f>
        <v>195</v>
      </c>
      <c r="B210" s="392" t="str">
        <f aca="false">'summary 1'!B204</f>
        <v>Mexico</v>
      </c>
      <c r="C210" s="393" t="str">
        <f aca="false">'summary 1'!C204</f>
        <v>Community development programme and sanitation through dry toilets (UDDTs) installation in Toluca de Lerdo</v>
      </c>
      <c r="D210" s="392" t="n">
        <f aca="false">'summary 1'!D204</f>
        <v>2010</v>
      </c>
      <c r="E210" s="394" t="n">
        <f aca="false">'summary 1'!E204</f>
        <v>298</v>
      </c>
    </row>
    <row r="211" customFormat="false" ht="25.5" hidden="false" customHeight="false" outlineLevel="0" collapsed="false">
      <c r="A211" s="392" t="n">
        <f aca="false">'summary 1'!A205</f>
        <v>196</v>
      </c>
      <c r="B211" s="392" t="str">
        <f aca="false">'summary 1'!B205</f>
        <v>Mexico</v>
      </c>
      <c r="C211" s="393" t="str">
        <f aca="false">'summary 1'!C205</f>
        <v>Practice of a sustainable model in the region of the Monarch Butterfly Biosphere Reserve, Michoacan </v>
      </c>
      <c r="D211" s="392" t="n">
        <f aca="false">'summary 1'!D205</f>
        <v>2009</v>
      </c>
      <c r="E211" s="394" t="n">
        <f aca="false">'summary 1'!E205</f>
        <v>1376</v>
      </c>
    </row>
    <row r="212" customFormat="false" ht="14.25" hidden="false" customHeight="false" outlineLevel="0" collapsed="false">
      <c r="A212" s="392" t="n">
        <f aca="false">'summary 1'!A206</f>
        <v>197</v>
      </c>
      <c r="B212" s="392" t="str">
        <f aca="false">'summary 1'!B206</f>
        <v>Mexico</v>
      </c>
      <c r="C212" s="393" t="str">
        <f aca="false">'summary 1'!C206</f>
        <v>Prefabricated ecological toilets modules in rural areas (large-scale)</v>
      </c>
      <c r="D212" s="392" t="n">
        <f aca="false">'summary 1'!D206</f>
        <v>1996</v>
      </c>
      <c r="E212" s="394" t="n">
        <f aca="false">'summary 1'!E206</f>
        <v>262500</v>
      </c>
    </row>
    <row r="213" s="397" customFormat="true" ht="12.75" hidden="false" customHeight="false" outlineLevel="0" collapsed="false">
      <c r="A213" s="392" t="n">
        <f aca="false">'summary 1'!A207</f>
        <v>198</v>
      </c>
      <c r="B213" s="392" t="str">
        <f aca="false">'summary 1'!B207</f>
        <v>Mexico</v>
      </c>
      <c r="C213" s="393" t="str">
        <f aca="false">'summary 1'!C207</f>
        <v>Ecological dry latrines in Toluca Mexico State (prefabricated plastic)</v>
      </c>
      <c r="D213" s="392" t="n">
        <f aca="false">'summary 1'!D207</f>
        <v>1992</v>
      </c>
      <c r="E213" s="394" t="n">
        <f aca="false">'summary 1'!E207</f>
        <v>400</v>
      </c>
    </row>
    <row r="214" customFormat="false" ht="25.5" hidden="false" customHeight="false" outlineLevel="0" collapsed="false">
      <c r="A214" s="392" t="n">
        <f aca="false">'summary 1'!A208</f>
        <v>199</v>
      </c>
      <c r="B214" s="392" t="str">
        <f aca="false">'summary 1'!B208</f>
        <v>Moldova</v>
      </c>
      <c r="C214" s="393" t="str">
        <f aca="false">'summary 1'!C208</f>
        <v>Urine diversion dehydration toilets for  kindergarten, school and householders in villages &amp; Utilisaton of the urine/faces as a feriliser in agriculture.</v>
      </c>
      <c r="D214" s="392" t="n">
        <f aca="false">'summary 1'!D208</f>
        <v>2009</v>
      </c>
      <c r="E214" s="394" t="n">
        <f aca="false">'summary 1'!E208</f>
        <v>310</v>
      </c>
    </row>
    <row r="215" customFormat="false" ht="25.5" hidden="false" customHeight="false" outlineLevel="0" collapsed="false">
      <c r="A215" s="392" t="n">
        <f aca="false">'summary 1'!A209</f>
        <v>200</v>
      </c>
      <c r="B215" s="392" t="str">
        <f aca="false">'summary 1'!B209</f>
        <v>Moldova</v>
      </c>
      <c r="C215" s="393" t="str">
        <f aca="false">'summary 1'!C209</f>
        <v>Urine diversion dehydration toilets for a kindergarten, a school and households in Criscauti, Bolduresti and Bacseni Villages, Drochia and Causeni Towns</v>
      </c>
      <c r="D215" s="392" t="n">
        <f aca="false">'summary 1'!D209</f>
        <v>2008</v>
      </c>
      <c r="E215" s="394" t="n">
        <f aca="false">'summary 1'!E209</f>
        <v>310</v>
      </c>
    </row>
    <row r="216" customFormat="false" ht="25.5" hidden="false" customHeight="false" outlineLevel="0" collapsed="false">
      <c r="A216" s="392" t="n">
        <f aca="false">'summary 1'!A210</f>
        <v>201</v>
      </c>
      <c r="B216" s="392" t="str">
        <f aca="false">'summary 1'!B210</f>
        <v>Mongolia</v>
      </c>
      <c r="C216" s="393" t="str">
        <f aca="false">'summary 1'!C210</f>
        <v>Sustainable Sanitation Systems in Ger Settlements in Darkhan as part of the IWRM Research Project MoMo, Phase 2 (UDDTs and biogas co-digestion)</v>
      </c>
      <c r="D216" s="392" t="n">
        <f aca="false">'summary 1'!D210</f>
        <v>2011</v>
      </c>
      <c r="E216" s="394" t="n">
        <f aca="false">'summary 1'!E210</f>
        <v>100</v>
      </c>
    </row>
    <row r="217" customFormat="false" ht="38.25" hidden="false" customHeight="false" outlineLevel="0" collapsed="false">
      <c r="A217" s="392" t="n">
        <f aca="false">'summary 1'!A211</f>
        <v>202</v>
      </c>
      <c r="B217" s="392" t="str">
        <f aca="false">'summary 1'!B211</f>
        <v>Mongolia</v>
      </c>
      <c r="C217" s="393" t="str">
        <f aca="false">'summary 1'!C211</f>
        <v>Piloting  options  &amp;  reinforcing  local  capacities to improve access to water, sanitation &amp; hygiene (composting toilets and UDDTs), in Ger areas of Ulaanbaatar</v>
      </c>
      <c r="D217" s="392" t="n">
        <f aca="false">'summary 1'!D211</f>
        <v>2009</v>
      </c>
      <c r="E217" s="394" t="n">
        <f aca="false">'summary 1'!E211</f>
        <v>1854</v>
      </c>
    </row>
    <row r="218" customFormat="false" ht="14.25" hidden="false" customHeight="false" outlineLevel="0" collapsed="false">
      <c r="A218" s="392" t="n">
        <f aca="false">'summary 1'!A212</f>
        <v>203</v>
      </c>
      <c r="B218" s="392" t="str">
        <f aca="false">'summary 1'!B212</f>
        <v>Mongolia</v>
      </c>
      <c r="C218" s="393" t="str">
        <f aca="false">'summary 1'!C212</f>
        <v>Urine diversion dehydration toilets in an urban area, Ulaanbaatar</v>
      </c>
      <c r="D218" s="392" t="n">
        <f aca="false">'summary 1'!D212</f>
        <v>2007</v>
      </c>
      <c r="E218" s="394" t="n">
        <f aca="false">'summary 1'!E212</f>
        <v>75</v>
      </c>
    </row>
    <row r="219" customFormat="false" ht="14.25" hidden="false" customHeight="false" outlineLevel="0" collapsed="false">
      <c r="A219" s="392" t="n">
        <f aca="false">'summary 1'!A213</f>
        <v>204</v>
      </c>
      <c r="B219" s="392" t="str">
        <f aca="false">'summary 1'!B213</f>
        <v>Mongolia</v>
      </c>
      <c r="C219" s="393" t="str">
        <f aca="false">'summary 1'!C213</f>
        <v>Urine diversion dehydration toilets at tourist camp Khovsgol Inn, Khatgal</v>
      </c>
      <c r="D219" s="392" t="n">
        <f aca="false">'summary 1'!D213</f>
        <v>2007</v>
      </c>
      <c r="E219" s="394" t="n">
        <f aca="false">'summary 1'!E213</f>
        <v>30</v>
      </c>
    </row>
    <row r="220" customFormat="false" ht="14.25" hidden="false" customHeight="false" outlineLevel="0" collapsed="false">
      <c r="A220" s="392" t="n">
        <f aca="false">'summary 1'!A214</f>
        <v>205</v>
      </c>
      <c r="B220" s="392" t="str">
        <f aca="false">'summary 1'!B214</f>
        <v>Morocco</v>
      </c>
      <c r="C220" s="393" t="str">
        <f aca="false">'summary 1'!C214</f>
        <v>Urine diversion dehydration toilets in Souss Massa Park </v>
      </c>
      <c r="D220" s="392" t="n">
        <f aca="false">'summary 1'!D214</f>
        <v>2006</v>
      </c>
      <c r="E220" s="394" t="n">
        <f aca="false">'summary 1'!E214</f>
        <v>180</v>
      </c>
    </row>
    <row r="221" customFormat="false" ht="14.25" hidden="false" customHeight="false" outlineLevel="0" collapsed="false">
      <c r="A221" s="392" t="n">
        <f aca="false">'summary 1'!A215</f>
        <v>206</v>
      </c>
      <c r="B221" s="392" t="str">
        <f aca="false">'summary 1'!B215</f>
        <v>Mozambique</v>
      </c>
      <c r="C221" s="393" t="str">
        <f aca="false">'summary 1'!C215</f>
        <v>Fossa alterna latrines in peri-urban areas of Lichinga City, Niassa Province </v>
      </c>
      <c r="D221" s="392" t="n">
        <f aca="false">'summary 1'!D215</f>
        <v>2000</v>
      </c>
      <c r="E221" s="394" t="n">
        <f aca="false">'summary 1'!E215</f>
        <v>304</v>
      </c>
    </row>
    <row r="222" customFormat="false" ht="25.5" hidden="false" customHeight="false" outlineLevel="0" collapsed="false">
      <c r="A222" s="392" t="n">
        <f aca="false">'summary 1'!A216</f>
        <v>207</v>
      </c>
      <c r="B222" s="392" t="str">
        <f aca="false">'summary 1'!B216</f>
        <v>Mozambique</v>
      </c>
      <c r="C222" s="393" t="str">
        <f aca="false">'summary 1'!C216</f>
        <v>Fossa alterna and arborloo latrines in rural and peri-urban areas, Niassa Province </v>
      </c>
      <c r="D222" s="392" t="n">
        <f aca="false">'summary 1'!D216</f>
        <v>2001</v>
      </c>
      <c r="E222" s="394"/>
    </row>
    <row r="223" customFormat="false" ht="14.25" hidden="false" customHeight="false" outlineLevel="0" collapsed="false">
      <c r="A223" s="392" t="n">
        <f aca="false">'summary 1'!A217</f>
        <v>208</v>
      </c>
      <c r="B223" s="392" t="str">
        <f aca="false">'summary 1'!B217</f>
        <v>Mozambique</v>
      </c>
      <c r="C223" s="393" t="str">
        <f aca="false">'summary 1'!C217</f>
        <v>Urine diversion dehydration toilets in a rural resettlement area, Sofala Province</v>
      </c>
      <c r="D223" s="392" t="n">
        <f aca="false">'summary 1'!D217</f>
        <v>2001</v>
      </c>
      <c r="E223" s="394" t="n">
        <f aca="false">'summary 1'!E217</f>
        <v>1092</v>
      </c>
    </row>
    <row r="224" customFormat="false" ht="14.25" hidden="false" customHeight="false" outlineLevel="0" collapsed="false">
      <c r="A224" s="392" t="n">
        <f aca="false">'summary 1'!A218</f>
        <v>209</v>
      </c>
      <c r="B224" s="392" t="str">
        <f aca="false">'summary 1'!B218</f>
        <v>Namibia </v>
      </c>
      <c r="C224" s="393" t="str">
        <f aca="false">'summary 1'!C218</f>
        <v>Otji-Toilets for peri-urban informal households in Omaruru, Namibia</v>
      </c>
      <c r="D224" s="392" t="n">
        <f aca="false">'summary 1'!D218</f>
        <v>2010</v>
      </c>
      <c r="E224" s="394" t="n">
        <f aca="false">'summary 1'!E218</f>
        <v>140</v>
      </c>
    </row>
    <row r="225" customFormat="false" ht="25.5" hidden="false" customHeight="false" outlineLevel="0" collapsed="false">
      <c r="A225" s="392" t="n">
        <f aca="false">'summary 1'!A219</f>
        <v>210</v>
      </c>
      <c r="B225" s="392" t="str">
        <f aca="false">'summary 1'!B219</f>
        <v>Namibia </v>
      </c>
      <c r="C225" s="393" t="str">
        <f aca="false">'summary 1'!C219</f>
        <v>Urine diversion dehydration toilets with peri-urban households in Mariental Town </v>
      </c>
      <c r="D225" s="392" t="n">
        <f aca="false">'summary 1'!D219</f>
        <v>2006</v>
      </c>
      <c r="E225" s="394" t="n">
        <f aca="false">'summary 1'!E219</f>
        <v>1030</v>
      </c>
    </row>
    <row r="226" customFormat="false" ht="14.25" hidden="false" customHeight="false" outlineLevel="0" collapsed="false">
      <c r="A226" s="392" t="n">
        <f aca="false">'summary 1'!A220</f>
        <v>211</v>
      </c>
      <c r="B226" s="392" t="str">
        <f aca="false">'summary 1'!B220</f>
        <v>Namibia </v>
      </c>
      <c r="C226" s="393" t="str">
        <f aca="false">'summary 1'!C220</f>
        <v>Urine diversion dehydration toilets with rural households, Gibeon Village</v>
      </c>
      <c r="D226" s="392" t="n">
        <f aca="false">'summary 1'!D220</f>
        <v>2004</v>
      </c>
      <c r="E226" s="394" t="n">
        <f aca="false">'summary 1'!E220</f>
        <v>60</v>
      </c>
    </row>
    <row r="227" customFormat="false" ht="25.5" hidden="false" customHeight="false" outlineLevel="0" collapsed="false">
      <c r="A227" s="392" t="n">
        <f aca="false">'summary 1'!A221</f>
        <v>212</v>
      </c>
      <c r="B227" s="392" t="str">
        <f aca="false">'summary 1'!B221</f>
        <v>Namibia </v>
      </c>
      <c r="C227" s="393" t="str">
        <f aca="false">'summary 1'!C221</f>
        <v>Sanitation centres with vacuum toilets and biogas plants for an informal urban settlement in northern Namibia</v>
      </c>
      <c r="D227" s="392" t="n">
        <f aca="false">'summary 1'!D221</f>
        <v>2010</v>
      </c>
      <c r="E227" s="394" t="n">
        <f aca="false">'summary 1'!E221</f>
        <v>250</v>
      </c>
    </row>
    <row r="228" customFormat="false" ht="25.5" hidden="false" customHeight="false" outlineLevel="0" collapsed="false">
      <c r="A228" s="392" t="n">
        <f aca="false">'summary 1'!A222</f>
        <v>213</v>
      </c>
      <c r="B228" s="392" t="str">
        <f aca="false">'summary 1'!B222</f>
        <v>Nepal</v>
      </c>
      <c r="C228" s="393" t="str">
        <f aca="false">'summary 1'!C222</f>
        <v>Urine bank in Siddhipur
</v>
      </c>
      <c r="D228" s="392" t="n">
        <f aca="false">'summary 1'!D222</f>
        <v>2010</v>
      </c>
      <c r="E228" s="394" t="n">
        <f aca="false">'summary 1'!E222</f>
        <v>600</v>
      </c>
    </row>
    <row r="229" customFormat="false" ht="25.5" hidden="false" customHeight="false" outlineLevel="0" collapsed="false">
      <c r="A229" s="392" t="n">
        <f aca="false">'summary 1'!A223</f>
        <v>214</v>
      </c>
      <c r="B229" s="392" t="str">
        <f aca="false">'summary 1'!B223</f>
        <v>Nepal</v>
      </c>
      <c r="C229" s="393" t="str">
        <f aca="false">'summary 1'!C223</f>
        <v>Urine diversion dehydration toilets in Darechowk VDC (Open Defecation Free Declaration Programme) Chitwan District</v>
      </c>
      <c r="D229" s="392" t="n">
        <f aca="false">'summary 1'!D223</f>
        <v>2008</v>
      </c>
      <c r="E229" s="394" t="n">
        <f aca="false">'summary 1'!E223</f>
        <v>4302</v>
      </c>
    </row>
    <row r="230" customFormat="false" ht="14.25" hidden="false" customHeight="false" outlineLevel="0" collapsed="false">
      <c r="A230" s="392" t="n">
        <f aca="false">'summary 1'!A224</f>
        <v>215</v>
      </c>
      <c r="B230" s="392" t="str">
        <f aca="false">'summary 1'!B224</f>
        <v>Nepal</v>
      </c>
      <c r="C230" s="393" t="str">
        <f aca="false">'summary 1'!C224</f>
        <v>Urine diversion toilets for a school in Darechowk Village, Chitwan District</v>
      </c>
      <c r="D230" s="392" t="n">
        <f aca="false">'summary 1'!D224</f>
        <v>2007</v>
      </c>
      <c r="E230" s="394" t="n">
        <f aca="false">'summary 1'!E224</f>
        <v>500</v>
      </c>
    </row>
    <row r="231" customFormat="false" ht="14.25" hidden="false" customHeight="false" outlineLevel="0" collapsed="false">
      <c r="A231" s="392" t="n">
        <f aca="false">'summary 1'!A225</f>
        <v>216</v>
      </c>
      <c r="B231" s="392" t="str">
        <f aca="false">'summary 1'!B225</f>
        <v>Nepal</v>
      </c>
      <c r="C231" s="393" t="str">
        <f aca="false">'summary 1'!C225</f>
        <v>Household urine diversion toilets in peri-urban areas in Kathmandu Valley</v>
      </c>
      <c r="D231" s="392" t="n">
        <f aca="false">'summary 1'!D225</f>
        <v>2003</v>
      </c>
      <c r="E231" s="394" t="n">
        <f aca="false">'summary 1'!E225</f>
        <v>1200</v>
      </c>
    </row>
    <row r="232" customFormat="false" ht="25.5" hidden="false" customHeight="false" outlineLevel="0" collapsed="false">
      <c r="A232" s="392" t="n">
        <f aca="false">'summary 1'!A226</f>
        <v>217</v>
      </c>
      <c r="B232" s="392" t="str">
        <f aca="false">'summary 1'!B226</f>
        <v>Nepal</v>
      </c>
      <c r="C232" s="393" t="str">
        <f aca="false">'summary 1'!C226</f>
        <v>Biogas digesters for household sanitation in the Nepal Biogas Support Program</v>
      </c>
      <c r="D232" s="392" t="n">
        <f aca="false">'summary 1'!D226</f>
        <v>1992</v>
      </c>
      <c r="E232" s="394" t="n">
        <f aca="false">'summary 1'!E226</f>
        <v>686000</v>
      </c>
    </row>
    <row r="233" customFormat="false" ht="14.25" hidden="false" customHeight="false" outlineLevel="0" collapsed="false">
      <c r="A233" s="392" t="n">
        <f aca="false">'summary 1'!A227</f>
        <v>218</v>
      </c>
      <c r="B233" s="392" t="str">
        <f aca="false">'summary 1'!B227</f>
        <v>Nepal</v>
      </c>
      <c r="C233" s="393" t="str">
        <f aca="false">'summary 1'!C227</f>
        <v>Ecofarming using products from urine diversion toilets in nine villages</v>
      </c>
      <c r="D233" s="392" t="n">
        <f aca="false">'summary 1'!D227</f>
        <v>2003</v>
      </c>
      <c r="E233" s="394" t="n">
        <f aca="false">'summary 1'!E227</f>
        <v>6810</v>
      </c>
    </row>
    <row r="234" customFormat="false" ht="25.5" hidden="false" customHeight="false" outlineLevel="0" collapsed="false">
      <c r="A234" s="392" t="n">
        <f aca="false">'summary 1'!A228</f>
        <v>219</v>
      </c>
      <c r="B234" s="392" t="str">
        <f aca="false">'summary 1'!B228</f>
        <v>Nepal</v>
      </c>
      <c r="C234" s="393" t="str">
        <f aca="false">'summary 1'!C228</f>
        <v>Urine diversion toilets as a part of the Rural Village Water Resources Management Project (RVWRMP), Kailali District</v>
      </c>
      <c r="D234" s="392" t="n">
        <f aca="false">'summary 1'!D228</f>
        <v>2006</v>
      </c>
      <c r="E234" s="394" t="n">
        <f aca="false">'summary 1'!E228</f>
        <v>210</v>
      </c>
    </row>
    <row r="235" customFormat="false" ht="25.5" hidden="false" customHeight="false" outlineLevel="0" collapsed="false">
      <c r="A235" s="392" t="n">
        <f aca="false">'summary 1'!A229</f>
        <v>220</v>
      </c>
      <c r="B235" s="392" t="str">
        <f aca="false">'summary 1'!B229</f>
        <v>Netherlands</v>
      </c>
      <c r="C235" s="393" t="str">
        <f aca="false">'summary 1'!C229</f>
        <v>Greywater treatment and reuse as a part of the Green Roof Project for ecological housing, Utrecht</v>
      </c>
      <c r="D235" s="392" t="n">
        <f aca="false">'summary 1'!D229</f>
        <v>1989</v>
      </c>
      <c r="E235" s="394" t="n">
        <f aca="false">'summary 1'!E229</f>
        <v>20</v>
      </c>
    </row>
    <row r="236" customFormat="false" ht="38.25" hidden="false" customHeight="false" outlineLevel="0" collapsed="false">
      <c r="A236" s="392" t="n">
        <f aca="false">'summary 1'!A230</f>
        <v>221</v>
      </c>
      <c r="B236" s="392" t="str">
        <f aca="false">'summary 1'!B230</f>
        <v>Niger</v>
      </c>
      <c r="C236" s="393" t="str">
        <f aca="false">'summary 1'!C230</f>
        <v>Urine diversion dehydration toilets and urinals. For villages of Dan Bidé, Maifarou,Milli, Saja Manja, Dogoraoua,Tsamiya Bakoye ,Zabon Mousso, and Malloumey Saboua in Aguié</v>
      </c>
      <c r="D236" s="392" t="n">
        <f aca="false">'summary 1'!D230</f>
        <v>2009</v>
      </c>
      <c r="E236" s="394" t="n">
        <f aca="false">'summary 1'!E230</f>
        <v>1200</v>
      </c>
    </row>
    <row r="237" customFormat="false" ht="25.5" hidden="false" customHeight="false" outlineLevel="0" collapsed="false">
      <c r="A237" s="392" t="n">
        <f aca="false">'summary 1'!A231</f>
        <v>222</v>
      </c>
      <c r="B237" s="392" t="str">
        <f aca="false">'summary 1'!B231</f>
        <v>Niger</v>
      </c>
      <c r="C237" s="393" t="str">
        <f aca="false">'summary 1'!C231</f>
        <v>Urine diversion dehydration toilets and fossa alterna latrines linked with Farmer Field Schools  in rural areas, Aguie</v>
      </c>
      <c r="D237" s="392" t="n">
        <f aca="false">'summary 1'!D231</f>
        <v>2007</v>
      </c>
      <c r="E237" s="394" t="n">
        <f aca="false">'summary 1'!E231</f>
        <v>1260</v>
      </c>
    </row>
    <row r="238" customFormat="false" ht="25.5" hidden="false" customHeight="false" outlineLevel="0" collapsed="false">
      <c r="A238" s="392" t="n">
        <f aca="false">'summary 1'!A232</f>
        <v>223</v>
      </c>
      <c r="B238" s="392" t="str">
        <f aca="false">'summary 1'!B232</f>
        <v>Nigeria</v>
      </c>
      <c r="C238" s="393" t="str">
        <f aca="false">'summary 1'!C232</f>
        <v>Urine diversion dehydration toilets (UDDTs) in six riverine communities in Cross River State</v>
      </c>
      <c r="D238" s="392" t="n">
        <f aca="false">'summary 1'!D232</f>
        <v>2006</v>
      </c>
      <c r="E238" s="394" t="n">
        <f aca="false">'summary 1'!E232</f>
        <v>600</v>
      </c>
    </row>
    <row r="239" customFormat="false" ht="38.25" hidden="false" customHeight="false" outlineLevel="0" collapsed="false">
      <c r="A239" s="392" t="n">
        <f aca="false">'summary 1'!A233</f>
        <v>224</v>
      </c>
      <c r="B239" s="392" t="str">
        <f aca="false">'summary 1'!B233</f>
        <v>North Korea (People’s Democratic Republic of Korea)</v>
      </c>
      <c r="C239" s="393" t="str">
        <f aca="false">'summary 1'!C233</f>
        <v>Decentralised wastewater treatment system (biogas plants with constructed wetlands) in Yonton County</v>
      </c>
      <c r="D239" s="392" t="n">
        <f aca="false">'summary 1'!D233</f>
        <v>2009</v>
      </c>
      <c r="E239" s="394" t="n">
        <f aca="false">'summary 1'!E233</f>
        <v>10000</v>
      </c>
    </row>
    <row r="240" customFormat="false" ht="25.5" hidden="false" customHeight="false" outlineLevel="0" collapsed="false">
      <c r="A240" s="392" t="n">
        <f aca="false">'summary 1'!A234</f>
        <v>225</v>
      </c>
      <c r="B240" s="392" t="str">
        <f aca="false">'summary 1'!B234</f>
        <v>Palestine</v>
      </c>
      <c r="C240" s="393" t="str">
        <f aca="false">'summary 1'!C234</f>
        <v>Urine diversion dehydration toilets with households in rural and peri-urban areas of Hebron District</v>
      </c>
      <c r="D240" s="392" t="n">
        <f aca="false">'summary 1'!D234</f>
        <v>2000</v>
      </c>
      <c r="E240" s="394" t="n">
        <f aca="false">'summary 1'!E234</f>
        <v>196</v>
      </c>
    </row>
    <row r="241" customFormat="false" ht="14.25" hidden="false" customHeight="false" outlineLevel="0" collapsed="false">
      <c r="A241" s="392" t="n">
        <f aca="false">'summary 1'!A235</f>
        <v>226</v>
      </c>
      <c r="B241" s="392" t="str">
        <f aca="false">'summary 1'!B235</f>
        <v>Panama</v>
      </c>
      <c r="C241" s="393" t="str">
        <f aca="false">'summary 1'!C235</f>
        <v>Composting latrines (UDDTs) in rural Panama</v>
      </c>
      <c r="D241" s="392" t="n">
        <f aca="false">'summary 1'!D235</f>
        <v>2003</v>
      </c>
      <c r="E241" s="394" t="n">
        <f aca="false">'summary 1'!E235</f>
        <v>1070</v>
      </c>
    </row>
    <row r="242" customFormat="false" ht="25.5" hidden="false" customHeight="false" outlineLevel="0" collapsed="false">
      <c r="A242" s="392" t="n">
        <f aca="false">'summary 1'!A236</f>
        <v>227</v>
      </c>
      <c r="B242" s="392" t="str">
        <f aca="false">'summary 1'!B236</f>
        <v>Peru</v>
      </c>
      <c r="C242" s="393" t="str">
        <f aca="false">'summary 1'!C236</f>
        <v>Urine diversion dehydration toilets as a part of a private public partnership project in the Regions of Lima, Cusco and San Martin</v>
      </c>
      <c r="D242" s="392" t="n">
        <f aca="false">'summary 1'!D236</f>
        <v>2008</v>
      </c>
      <c r="E242" s="394" t="n">
        <f aca="false">'summary 1'!E236</f>
        <v>300</v>
      </c>
    </row>
    <row r="243" customFormat="false" ht="25.5" hidden="false" customHeight="false" outlineLevel="0" collapsed="false">
      <c r="A243" s="392" t="n">
        <f aca="false">'summary 1'!A237</f>
        <v>228</v>
      </c>
      <c r="B243" s="392" t="str">
        <f aca="false">'summary 1'!B237</f>
        <v>Peru</v>
      </c>
      <c r="C243" s="393" t="str">
        <f aca="false">'summary 1'!C237</f>
        <v>Household urine diversion dehydration toilets in rural villages in the rainforest of three districts, Region Loreto</v>
      </c>
      <c r="D243" s="392" t="n">
        <f aca="false">'summary 1'!D237</f>
        <v>2005</v>
      </c>
      <c r="E243" s="394" t="n">
        <f aca="false">'summary 1'!E237</f>
        <v>3060</v>
      </c>
    </row>
    <row r="244" customFormat="false" ht="25.5" hidden="false" customHeight="false" outlineLevel="0" collapsed="false">
      <c r="A244" s="392" t="n">
        <f aca="false">'summary 1'!A238</f>
        <v>229</v>
      </c>
      <c r="B244" s="392" t="str">
        <f aca="false">'summary 1'!B238</f>
        <v>Peru</v>
      </c>
      <c r="C244" s="393" t="str">
        <f aca="false">'summary 1'!C238</f>
        <v>Household urine diversion dehydration toilets in the squatter settlment Nieveria, Lima</v>
      </c>
      <c r="D244" s="392" t="n">
        <f aca="false">'summary 1'!D238</f>
        <v>2004</v>
      </c>
      <c r="E244" s="394" t="n">
        <f aca="false">'summary 1'!E238</f>
        <v>600</v>
      </c>
    </row>
    <row r="245" customFormat="false" ht="25.5" hidden="false" customHeight="false" outlineLevel="0" collapsed="false">
      <c r="A245" s="392" t="n">
        <f aca="false">'summary 1'!A239</f>
        <v>230</v>
      </c>
      <c r="B245" s="392" t="str">
        <f aca="false">'summary 1'!B239</f>
        <v>Peru</v>
      </c>
      <c r="C245" s="393" t="str">
        <f aca="false">'summary 1'!C239</f>
        <v>Household urine diversion dehydration toilets as emergency sanitation in rural areas of three districts in Cañete Province, Region Lima </v>
      </c>
      <c r="D245" s="392" t="n">
        <f aca="false">'summary 1'!D239</f>
        <v>2007</v>
      </c>
      <c r="E245" s="394" t="n">
        <f aca="false">'summary 1'!E239</f>
        <v>1205</v>
      </c>
    </row>
    <row r="246" customFormat="false" ht="25.5" hidden="false" customHeight="false" outlineLevel="0" collapsed="false">
      <c r="A246" s="392" t="n">
        <f aca="false">'summary 1'!A240</f>
        <v>231</v>
      </c>
      <c r="B246" s="392" t="str">
        <f aca="false">'summary 1'!B240</f>
        <v>Peru</v>
      </c>
      <c r="C246" s="393" t="str">
        <f aca="false">'summary 1'!C240</f>
        <v>Household urine diversion dehydration toilets in the squatter settlement Nuevo Pachacutec, Lima</v>
      </c>
      <c r="D246" s="392" t="n">
        <f aca="false">'summary 1'!D240</f>
        <v>2001</v>
      </c>
      <c r="E246" s="394" t="n">
        <f aca="false">'summary 1'!E240</f>
        <v>700</v>
      </c>
    </row>
    <row r="247" customFormat="false" ht="14.25" hidden="false" customHeight="false" outlineLevel="0" collapsed="false">
      <c r="A247" s="392" t="n">
        <f aca="false">'summary 1'!A241</f>
        <v>232</v>
      </c>
      <c r="B247" s="392" t="str">
        <f aca="false">'summary 1'!B241</f>
        <v>Peru</v>
      </c>
      <c r="C247" s="393" t="str">
        <f aca="false">'summary 1'!C241</f>
        <v>Blackwater and greywater reuse system, Chorrillos, Lima </v>
      </c>
      <c r="D247" s="392" t="n">
        <f aca="false">'summary 1'!D241</f>
        <v>2007</v>
      </c>
      <c r="E247" s="394" t="n">
        <f aca="false">'summary 1'!E241</f>
        <v>53</v>
      </c>
    </row>
    <row r="248" customFormat="false" ht="25.5" hidden="false" customHeight="false" outlineLevel="0" collapsed="false">
      <c r="A248" s="392" t="n">
        <f aca="false">'summary 1'!A242</f>
        <v>233</v>
      </c>
      <c r="B248" s="392" t="str">
        <f aca="false">'summary 1'!B242</f>
        <v>Peru</v>
      </c>
      <c r="C248" s="393" t="str">
        <f aca="false">'summary 1'!C242</f>
        <v>Household urine diversion dehydration toilets for the squatter settlement Huascar in San Juan de Lurigancho District, Province Lima</v>
      </c>
      <c r="D248" s="392" t="n">
        <f aca="false">'summary 1'!D242</f>
        <v>1999</v>
      </c>
      <c r="E248" s="394" t="n">
        <f aca="false">'summary 1'!E242</f>
        <v>300</v>
      </c>
    </row>
    <row r="249" customFormat="false" ht="25.5" hidden="false" customHeight="false" outlineLevel="0" collapsed="false">
      <c r="A249" s="392" t="n">
        <f aca="false">'summary 1'!A243</f>
        <v>234</v>
      </c>
      <c r="B249" s="392" t="str">
        <f aca="false">'summary 1'!B243</f>
        <v>Peru</v>
      </c>
      <c r="C249" s="393" t="str">
        <f aca="false">'summary 1'!C243</f>
        <v>Household urine diversion dehydration toilets in the peri-urban zones of  Ica City, Region Ica</v>
      </c>
      <c r="D249" s="392" t="n">
        <f aca="false">'summary 1'!D243</f>
        <v>2007</v>
      </c>
      <c r="E249" s="394" t="n">
        <f aca="false">'summary 1'!E243</f>
        <v>460</v>
      </c>
    </row>
    <row r="250" customFormat="false" ht="25.5" hidden="false" customHeight="false" outlineLevel="0" collapsed="false">
      <c r="A250" s="392" t="n">
        <f aca="false">'summary 1'!A244</f>
        <v>235</v>
      </c>
      <c r="B250" s="392" t="str">
        <f aca="false">'summary 1'!B244</f>
        <v>Peru</v>
      </c>
      <c r="C250" s="393" t="str">
        <f aca="false">'summary 1'!C244</f>
        <v>Household urine diversion dehydration toilets in rural villages in the rainforests near Pucallpa Town, Region Ucayali</v>
      </c>
      <c r="D250" s="392" t="n">
        <f aca="false">'summary 1'!D244</f>
        <v>2002</v>
      </c>
      <c r="E250" s="394" t="n">
        <f aca="false">'summary 1'!E244</f>
        <v>200</v>
      </c>
    </row>
    <row r="251" customFormat="false" ht="25.5" hidden="false" customHeight="false" outlineLevel="0" collapsed="false">
      <c r="A251" s="392" t="n">
        <f aca="false">'summary 1'!A245</f>
        <v>236</v>
      </c>
      <c r="B251" s="392" t="str">
        <f aca="false">'summary 1'!B245</f>
        <v>Peru</v>
      </c>
      <c r="C251" s="393" t="str">
        <f aca="false">'summary 1'!C245</f>
        <v>Household urine diversion dehydration toilets in rural mountain villages of Huallanca District, Region Ancash</v>
      </c>
      <c r="D251" s="392" t="n">
        <f aca="false">'summary 1'!D245</f>
        <v>2004</v>
      </c>
      <c r="E251" s="394" t="n">
        <f aca="false">'summary 1'!E245</f>
        <v>75</v>
      </c>
    </row>
    <row r="252" customFormat="false" ht="25.5" hidden="false" customHeight="false" outlineLevel="0" collapsed="false">
      <c r="A252" s="392" t="n">
        <f aca="false">'summary 1'!A246</f>
        <v>237</v>
      </c>
      <c r="B252" s="392" t="str">
        <f aca="false">'summary 1'!B246</f>
        <v>Peru</v>
      </c>
      <c r="C252" s="393" t="str">
        <f aca="false">'summary 1'!C246</f>
        <v>Household urine diversion dehydration toilets in Huanta District, Region Ayacucho</v>
      </c>
      <c r="D252" s="392" t="n">
        <f aca="false">'summary 1'!D246</f>
        <v>2008</v>
      </c>
      <c r="E252" s="394" t="n">
        <f aca="false">'summary 1'!E246</f>
        <v>120</v>
      </c>
    </row>
    <row r="253" customFormat="false" ht="25.5" hidden="false" customHeight="false" outlineLevel="0" collapsed="false">
      <c r="A253" s="392" t="n">
        <f aca="false">'summary 1'!A247</f>
        <v>238</v>
      </c>
      <c r="B253" s="392" t="str">
        <f aca="false">'summary 1'!B247</f>
        <v>Peru</v>
      </c>
      <c r="C253" s="393" t="str">
        <f aca="false">'summary 1'!C247</f>
        <v>Household urine diversion dehydration toilets for peri-urban households in Sechura City, Region Piura</v>
      </c>
      <c r="D253" s="392" t="n">
        <f aca="false">'summary 1'!D247</f>
        <v>2005</v>
      </c>
      <c r="E253" s="394" t="n">
        <f aca="false">'summary 1'!E247</f>
        <v>410</v>
      </c>
    </row>
    <row r="254" customFormat="false" ht="25.5" hidden="false" customHeight="false" outlineLevel="0" collapsed="false">
      <c r="A254" s="392" t="n">
        <f aca="false">'summary 1'!A248</f>
        <v>239</v>
      </c>
      <c r="B254" s="392" t="str">
        <f aca="false">'summary 1'!B248</f>
        <v>Peru</v>
      </c>
      <c r="C254" s="393" t="str">
        <f aca="false">'summary 1'!C248</f>
        <v>Household urine diversion dehydration toilets for rural areas around Pisco Town, Region Ica</v>
      </c>
      <c r="D254" s="392" t="n">
        <f aca="false">'summary 1'!D248</f>
        <v>2007</v>
      </c>
      <c r="E254" s="394" t="n">
        <f aca="false">'summary 1'!E248</f>
        <v>350</v>
      </c>
    </row>
    <row r="255" customFormat="false" ht="25.5" hidden="false" customHeight="false" outlineLevel="0" collapsed="false">
      <c r="A255" s="392" t="n">
        <f aca="false">'summary 1'!A249</f>
        <v>240</v>
      </c>
      <c r="B255" s="392" t="str">
        <f aca="false">'summary 1'!B249</f>
        <v>Peru</v>
      </c>
      <c r="C255" s="393" t="str">
        <f aca="false">'summary 1'!C249</f>
        <v>Household urine diversion dehydration toilets for rural areas in Lalaquiz District, Region Piura</v>
      </c>
      <c r="D255" s="392" t="n">
        <f aca="false">'summary 1'!D249</f>
        <v>2008</v>
      </c>
      <c r="E255" s="394" t="n">
        <f aca="false">'summary 1'!E249</f>
        <v>1200</v>
      </c>
    </row>
    <row r="256" customFormat="false" ht="25.5" hidden="false" customHeight="false" outlineLevel="0" collapsed="false">
      <c r="A256" s="392" t="n">
        <f aca="false">'summary 1'!A250</f>
        <v>241</v>
      </c>
      <c r="B256" s="392" t="str">
        <f aca="false">'summary 1'!B250</f>
        <v>Peru</v>
      </c>
      <c r="C256" s="393" t="str">
        <f aca="false">'summary 1'!C250</f>
        <v>Household urine diversion dehydration toilets for rural areas in Zurite District, Region Cusco</v>
      </c>
      <c r="D256" s="392" t="n">
        <f aca="false">'summary 1'!D250</f>
        <v>2008</v>
      </c>
      <c r="E256" s="394" t="n">
        <f aca="false">'summary 1'!E250</f>
        <v>1005</v>
      </c>
    </row>
    <row r="257" customFormat="false" ht="25.5" hidden="false" customHeight="false" outlineLevel="0" collapsed="false">
      <c r="A257" s="392" t="n">
        <f aca="false">'summary 1'!A251</f>
        <v>242</v>
      </c>
      <c r="B257" s="392" t="str">
        <f aca="false">'summary 1'!B251</f>
        <v>Peru</v>
      </c>
      <c r="C257" s="393" t="str">
        <f aca="false">'summary 1'!C251</f>
        <v>Urine diversion dehydration toilets (UDDTs) for poor native families in the rainforest near Satipo in the department of Junín </v>
      </c>
      <c r="D257" s="392" t="n">
        <f aca="false">'summary 1'!D251</f>
        <v>2009</v>
      </c>
      <c r="E257" s="394" t="n">
        <f aca="false">'summary 1'!E251</f>
        <v>205</v>
      </c>
    </row>
    <row r="258" customFormat="false" ht="14.25" hidden="false" customHeight="false" outlineLevel="0" collapsed="false">
      <c r="A258" s="392" t="n">
        <f aca="false">'summary 1'!A252</f>
        <v>243</v>
      </c>
      <c r="B258" s="392" t="str">
        <f aca="false">'summary 1'!B252</f>
        <v>Philippines</v>
      </c>
      <c r="C258" s="393" t="str">
        <f aca="false">'summary 1'!C252</f>
        <v>Constructed wetland for a peri-urban housing area, Bayawan City</v>
      </c>
      <c r="D258" s="392" t="n">
        <f aca="false">'summary 1'!D252</f>
        <v>2005</v>
      </c>
      <c r="E258" s="394" t="n">
        <f aca="false">'summary 1'!E252</f>
        <v>3380</v>
      </c>
    </row>
    <row r="259" customFormat="false" ht="14.25" hidden="false" customHeight="false" outlineLevel="0" collapsed="false">
      <c r="A259" s="392" t="n">
        <f aca="false">'summary 1'!A253</f>
        <v>244</v>
      </c>
      <c r="B259" s="392" t="str">
        <f aca="false">'summary 1'!B253</f>
        <v>Philippines</v>
      </c>
      <c r="C259" s="393" t="str">
        <f aca="false">'summary 1'!C253</f>
        <v>Urine diversion dehydration toilets in rural areas, Bayawan City</v>
      </c>
      <c r="D259" s="392" t="n">
        <f aca="false">'summary 1'!D253</f>
        <v>2005</v>
      </c>
      <c r="E259" s="394" t="n">
        <f aca="false">'summary 1'!E253</f>
        <v>510</v>
      </c>
    </row>
    <row r="260" customFormat="false" ht="25.5" hidden="false" customHeight="false" outlineLevel="0" collapsed="false">
      <c r="A260" s="392" t="n">
        <f aca="false">'summary 1'!A254</f>
        <v>245</v>
      </c>
      <c r="B260" s="392" t="str">
        <f aca="false">'summary 1'!B254</f>
        <v>Philippines</v>
      </c>
      <c r="C260" s="393" t="str">
        <f aca="false">'summary 1'!C254</f>
        <v>Urine diversion dehydration toilets with reuse in allotment gardens, Cagayan de Oro</v>
      </c>
      <c r="D260" s="392" t="n">
        <f aca="false">'summary 1'!D254</f>
        <v>2005</v>
      </c>
      <c r="E260" s="394" t="n">
        <f aca="false">'summary 1'!E254</f>
        <v>400</v>
      </c>
    </row>
    <row r="261" customFormat="false" ht="25.5" hidden="false" customHeight="false" outlineLevel="0" collapsed="false">
      <c r="A261" s="392" t="n">
        <f aca="false">'summary 1'!A255</f>
        <v>246</v>
      </c>
      <c r="B261" s="392" t="str">
        <f aca="false">'summary 1'!B255</f>
        <v>Philippines</v>
      </c>
      <c r="C261" s="393" t="str">
        <f aca="false">'summary 1'!C255</f>
        <v>Rural community and school urine diversion dehydration toilets in Misamis Oriental, Libertad, Initao and Manticao (province of Misamis Oriental)</v>
      </c>
      <c r="D261" s="392" t="n">
        <f aca="false">'summary 1'!D255</f>
        <v>2007</v>
      </c>
      <c r="E261" s="394" t="n">
        <f aca="false">'summary 1'!E255</f>
        <v>1000</v>
      </c>
    </row>
    <row r="262" customFormat="false" ht="14.25" hidden="false" customHeight="false" outlineLevel="0" collapsed="false">
      <c r="A262" s="392" t="n">
        <f aca="false">'summary 1'!A256</f>
        <v>247</v>
      </c>
      <c r="B262" s="392" t="str">
        <f aca="false">'summary 1'!B256</f>
        <v>Philippines</v>
      </c>
      <c r="C262" s="393" t="str">
        <f aca="false">'summary 1'!C256</f>
        <v>Urine diversion dehydration toilets in rural areas, San Fernando City</v>
      </c>
      <c r="D262" s="392" t="n">
        <f aca="false">'summary 1'!D256</f>
        <v>2004</v>
      </c>
      <c r="E262" s="394" t="n">
        <f aca="false">'summary 1'!E256</f>
        <v>1550</v>
      </c>
    </row>
    <row r="263" customFormat="false" ht="25.5" hidden="false" customHeight="false" outlineLevel="0" collapsed="false">
      <c r="A263" s="392" t="n">
        <f aca="false">'summary 1'!A257</f>
        <v>248</v>
      </c>
      <c r="B263" s="392" t="str">
        <f aca="false">'summary 1'!B257</f>
        <v>Philippines</v>
      </c>
      <c r="C263" s="393" t="str">
        <f aca="false">'summary 1'!C257</f>
        <v>Urine diversion dehydration toilets and constructed wetland at  the Lumad Infirmary Hospital, Balit, Agusan Del Sur Province</v>
      </c>
      <c r="D263" s="392" t="n">
        <f aca="false">'summary 1'!D257</f>
        <v>2003</v>
      </c>
      <c r="E263" s="394" t="n">
        <f aca="false">'summary 1'!E257</f>
        <v>100</v>
      </c>
    </row>
    <row r="264" customFormat="false" ht="25.5" hidden="false" customHeight="false" outlineLevel="0" collapsed="false">
      <c r="A264" s="392" t="n">
        <f aca="false">'summary 1'!A258</f>
        <v>249</v>
      </c>
      <c r="B264" s="392" t="str">
        <f aca="false">'summary 1'!B258</f>
        <v>Romania</v>
      </c>
      <c r="C264" s="393" t="str">
        <f aca="false">'summary 1'!C258</f>
        <v>Urine diversion dehydration toilets and constructed wetland at a rural school, Garla Mare, Mehedinti District</v>
      </c>
      <c r="D264" s="392" t="n">
        <f aca="false">'summary 1'!D258</f>
        <v>2002</v>
      </c>
      <c r="E264" s="394" t="n">
        <f aca="false">'summary 1'!E258</f>
        <v>200</v>
      </c>
    </row>
    <row r="265" customFormat="false" ht="25.5" hidden="false" customHeight="false" outlineLevel="0" collapsed="false">
      <c r="A265" s="392" t="n">
        <f aca="false">'summary 1'!A259</f>
        <v>250</v>
      </c>
      <c r="B265" s="392" t="str">
        <f aca="false">'summary 1'!B259</f>
        <v>Romania</v>
      </c>
      <c r="C265" s="393" t="str">
        <f aca="false">'summary 1'!C259</f>
        <v>Urine diversion dehydration toilets for institutions and households in Garla Mare and Vrata, Mehedinty, Beiu-teleorman, Pietrele-Giurgiu County</v>
      </c>
      <c r="D265" s="392" t="n">
        <f aca="false">'summary 1'!D259</f>
        <v>2006</v>
      </c>
      <c r="E265" s="394" t="n">
        <f aca="false">'summary 1'!E259</f>
        <v>510</v>
      </c>
    </row>
    <row r="266" customFormat="false" ht="25.5" hidden="false" customHeight="false" outlineLevel="0" collapsed="false">
      <c r="A266" s="392" t="n">
        <f aca="false">'summary 1'!A260</f>
        <v>251</v>
      </c>
      <c r="B266" s="392" t="str">
        <f aca="false">'summary 1'!B260</f>
        <v>Russia </v>
      </c>
      <c r="C266" s="393" t="str">
        <f aca="false">'summary 1'!C260</f>
        <v>Biotoilet installations at the Kizhi Reserve Museum, Kizhi Island, Republic of Karelia</v>
      </c>
      <c r="D266" s="392" t="n">
        <f aca="false">'summary 1'!D260</f>
        <v>2008</v>
      </c>
      <c r="E266" s="394"/>
    </row>
    <row r="267" customFormat="false" ht="25.5" hidden="false" customHeight="false" outlineLevel="0" collapsed="false">
      <c r="A267" s="392" t="n">
        <f aca="false">'summary 1'!A261</f>
        <v>252</v>
      </c>
      <c r="B267" s="392" t="str">
        <f aca="false">'summary 1'!B261</f>
        <v>Rwanda</v>
      </c>
      <c r="C267" s="393" t="str">
        <f aca="false">'summary 1'!C261</f>
        <v>UDDTs built by Ministry of Infrastructure (at schools and some households) via the FEA ( Water and Sanitation Fund)</v>
      </c>
      <c r="D267" s="392" t="n">
        <f aca="false">'summary 1'!D261</f>
        <v>2008</v>
      </c>
      <c r="E267" s="394" t="n">
        <f aca="false">'summary 1'!E261</f>
        <v>22592</v>
      </c>
    </row>
    <row r="268" customFormat="false" ht="25.5" hidden="false" customHeight="false" outlineLevel="0" collapsed="false">
      <c r="A268" s="392" t="n">
        <f aca="false">'summary 1'!A262</f>
        <v>253</v>
      </c>
      <c r="B268" s="392" t="str">
        <f aca="false">'summary 1'!B262</f>
        <v>Rwanda</v>
      </c>
      <c r="C268" s="393" t="str">
        <f aca="false">'summary 1'!C262</f>
        <v>Urine diversion dehydration toilets in two rural schools, Huye and Ngororero Districts </v>
      </c>
      <c r="D268" s="392" t="n">
        <f aca="false">'summary 1'!D262</f>
        <v>2007</v>
      </c>
      <c r="E268" s="394" t="n">
        <f aca="false">'summary 1'!E262</f>
        <v>2800</v>
      </c>
    </row>
    <row r="269" customFormat="false" ht="14.25" hidden="false" customHeight="false" outlineLevel="0" collapsed="false">
      <c r="A269" s="392" t="n">
        <f aca="false">'summary 1'!A263</f>
        <v>254</v>
      </c>
      <c r="B269" s="392" t="str">
        <f aca="false">'summary 1'!B263</f>
        <v>Rwanda</v>
      </c>
      <c r="C269" s="393" t="str">
        <f aca="false">'summary 1'!C263</f>
        <v>Urine diversion dehydration toilets in a rural primary school, Huye District</v>
      </c>
      <c r="D269" s="392" t="n">
        <f aca="false">'summary 1'!D263</f>
        <v>2006</v>
      </c>
      <c r="E269" s="394" t="n">
        <f aca="false">'summary 1'!E263</f>
        <v>350</v>
      </c>
    </row>
    <row r="270" customFormat="false" ht="14.25" hidden="false" customHeight="false" outlineLevel="0" collapsed="false">
      <c r="A270" s="392" t="n">
        <f aca="false">'summary 1'!A264</f>
        <v>255</v>
      </c>
      <c r="B270" s="392" t="str">
        <f aca="false">'summary 1'!B264</f>
        <v>Rwanda</v>
      </c>
      <c r="C270" s="393" t="str">
        <f aca="false">'summary 1'!C264</f>
        <v>Biogas sanitation plants in prisons, Cyangugu City</v>
      </c>
      <c r="D270" s="392" t="n">
        <f aca="false">'summary 1'!D264</f>
        <v>2001</v>
      </c>
      <c r="E270" s="394" t="n">
        <f aca="false">'summary 1'!E264</f>
        <v>30000</v>
      </c>
    </row>
    <row r="271" customFormat="false" ht="25.5" hidden="false" customHeight="false" outlineLevel="0" collapsed="false">
      <c r="A271" s="392" t="n">
        <f aca="false">'summary 1'!A265</f>
        <v>256</v>
      </c>
      <c r="B271" s="392" t="str">
        <f aca="false">'summary 1'!B265</f>
        <v>Rwanda</v>
      </c>
      <c r="C271" s="393" t="str">
        <f aca="false">'summary 1'!C265</f>
        <v>Urine diversion dehydration toilets in a rural secondary school, Nyamagabe District</v>
      </c>
      <c r="D271" s="392" t="n">
        <f aca="false">'summary 1'!D265</f>
        <v>2006</v>
      </c>
      <c r="E271" s="394" t="n">
        <f aca="false">'summary 1'!E265</f>
        <v>100</v>
      </c>
    </row>
    <row r="272" customFormat="false" ht="14.25" hidden="false" customHeight="false" outlineLevel="0" collapsed="false">
      <c r="A272" s="392" t="n">
        <f aca="false">'summary 1'!A266</f>
        <v>257</v>
      </c>
      <c r="B272" s="392" t="str">
        <f aca="false">'summary 1'!B266</f>
        <v>Rwanda</v>
      </c>
      <c r="C272" s="393" t="str">
        <f aca="false">'summary 1'!C266</f>
        <v>Urine diversion dehydration toilets at Kigeme Hospital</v>
      </c>
      <c r="D272" s="392" t="n">
        <f aca="false">'summary 1'!D266</f>
        <v>2006</v>
      </c>
      <c r="E272" s="394" t="n">
        <f aca="false">'summary 1'!E266</f>
        <v>100</v>
      </c>
    </row>
    <row r="273" customFormat="false" ht="14.25" hidden="false" customHeight="false" outlineLevel="0" collapsed="false">
      <c r="A273" s="392" t="n">
        <f aca="false">'summary 1'!A267</f>
        <v>258</v>
      </c>
      <c r="B273" s="392" t="str">
        <f aca="false">'summary 1'!B267</f>
        <v>Rwanda</v>
      </c>
      <c r="C273" s="393" t="str">
        <f aca="false">'summary 1'!C267</f>
        <v>Urine diversion dehydration toilet for rural households in Bulera District</v>
      </c>
      <c r="D273" s="392" t="n">
        <f aca="false">'summary 1'!D267</f>
        <v>2008</v>
      </c>
      <c r="E273" s="394"/>
    </row>
    <row r="274" customFormat="false" ht="14.25" hidden="false" customHeight="false" outlineLevel="0" collapsed="false">
      <c r="A274" s="392" t="n">
        <f aca="false">'summary 1'!A268</f>
        <v>259</v>
      </c>
      <c r="B274" s="392" t="str">
        <f aca="false">'summary 1'!B268</f>
        <v>Rwanda</v>
      </c>
      <c r="C274" s="393" t="str">
        <f aca="false">'summary 1'!C268</f>
        <v>Public urine diversion dehydration toilets in a business centre, Bulera District</v>
      </c>
      <c r="D274" s="392" t="n">
        <f aca="false">'summary 1'!D268</f>
        <v>2008</v>
      </c>
      <c r="E274" s="394"/>
    </row>
    <row r="275" customFormat="false" ht="25.5" hidden="false" customHeight="false" outlineLevel="0" collapsed="false">
      <c r="A275" s="392" t="n">
        <f aca="false">'summary 1'!A269</f>
        <v>260</v>
      </c>
      <c r="B275" s="392" t="str">
        <f aca="false">'summary 1'!B269</f>
        <v>Rwanda</v>
      </c>
      <c r="C275" s="393" t="str">
        <f aca="false">'summary 1'!C269</f>
        <v>Urine diversion dehydration toilets (UDDTs) in rural communities and schools of Burera, Musanze, Nyabihu, Rubavu and Rusizi Districts</v>
      </c>
      <c r="D275" s="392" t="n">
        <f aca="false">'summary 1'!D269</f>
        <v>2000</v>
      </c>
      <c r="E275" s="394" t="n">
        <f aca="false">'summary 1'!E269</f>
        <v>80000</v>
      </c>
    </row>
    <row r="276" customFormat="false" ht="14.25" hidden="false" customHeight="false" outlineLevel="0" collapsed="false">
      <c r="A276" s="392" t="n">
        <f aca="false">'summary 1'!A270</f>
        <v>261</v>
      </c>
      <c r="B276" s="392" t="str">
        <f aca="false">'summary 1'!B270</f>
        <v>Senegal</v>
      </c>
      <c r="C276" s="393" t="str">
        <f aca="false">'summary 1'!C270</f>
        <v>Urine diversion dehydration toilets in villages of Dakar and Thiès Regions</v>
      </c>
      <c r="D276" s="392" t="n">
        <f aca="false">'summary 1'!D270</f>
        <v>2002</v>
      </c>
      <c r="E276" s="394" t="n">
        <f aca="false">'summary 1'!E270</f>
        <v>15227</v>
      </c>
    </row>
    <row r="277" customFormat="false" ht="25.5" hidden="false" customHeight="false" outlineLevel="0" collapsed="false">
      <c r="A277" s="392" t="n">
        <f aca="false">'summary 1'!A271</f>
        <v>262</v>
      </c>
      <c r="B277" s="392" t="str">
        <f aca="false">'summary 1'!B271</f>
        <v>Sierra Leone</v>
      </c>
      <c r="C277" s="393" t="str">
        <f aca="false">'summary 1'!C271</f>
        <v>Urine diversion composting toilets as community sanitation in Chiefdom Pejeh, Pujehun District</v>
      </c>
      <c r="D277" s="392" t="n">
        <f aca="false">'summary 1'!D271</f>
        <v>2006</v>
      </c>
      <c r="E277" s="394" t="n">
        <f aca="false">'summary 1'!E271</f>
        <v>1875</v>
      </c>
    </row>
    <row r="278" customFormat="false" ht="14.25" hidden="false" customHeight="false" outlineLevel="0" collapsed="false">
      <c r="A278" s="392" t="n">
        <f aca="false">'summary 1'!A272</f>
        <v>263</v>
      </c>
      <c r="B278" s="392" t="str">
        <f aca="false">'summary 1'!B272</f>
        <v>Sierra Leone</v>
      </c>
      <c r="C278" s="393" t="str">
        <f aca="false">'summary 1'!C272</f>
        <v>Ecosan toilets at the Holy Rosary Secondary School for girls, Pujehan City</v>
      </c>
      <c r="D278" s="392" t="n">
        <f aca="false">'summary 1'!D272</f>
        <v>2010</v>
      </c>
      <c r="E278" s="394" t="n">
        <f aca="false">'summary 1'!E272</f>
        <v>450</v>
      </c>
    </row>
    <row r="279" customFormat="false" ht="14.25" hidden="false" customHeight="false" outlineLevel="0" collapsed="false">
      <c r="A279" s="392" t="n">
        <f aca="false">'summary 1'!A273</f>
        <v>264</v>
      </c>
      <c r="B279" s="392" t="str">
        <f aca="false">'summary 1'!B273</f>
        <v>Sierra Leone</v>
      </c>
      <c r="C279" s="393" t="str">
        <f aca="false">'summary 1'!C273</f>
        <v>Ecosan public toilets (UDDTs) for a market site at Waterloo</v>
      </c>
      <c r="D279" s="392" t="n">
        <f aca="false">'summary 1'!D273</f>
        <v>2011</v>
      </c>
      <c r="E279" s="394" t="n">
        <f aca="false">'summary 1'!E273</f>
        <v>1000</v>
      </c>
    </row>
    <row r="280" customFormat="false" ht="38.25" hidden="false" customHeight="false" outlineLevel="0" collapsed="false">
      <c r="A280" s="392" t="n">
        <f aca="false">'summary 1'!A274</f>
        <v>265</v>
      </c>
      <c r="B280" s="392" t="str">
        <f aca="false">'summary 1'!B274</f>
        <v>South Africa</v>
      </c>
      <c r="C280" s="393" t="str">
        <f aca="false">'summary 1'!C274</f>
        <v>Provision of sustainable sanitation services with urine diversion dehydration toilets to peri-urban and rural communities in the eThekwini (Durban) Municipality</v>
      </c>
      <c r="D280" s="392" t="n">
        <f aca="false">'summary 1'!D274</f>
        <v>2005</v>
      </c>
      <c r="E280" s="394" t="n">
        <f aca="false">'summary 1'!E274</f>
        <v>450000</v>
      </c>
    </row>
    <row r="281" customFormat="false" ht="14.25" hidden="false" customHeight="false" outlineLevel="0" collapsed="false">
      <c r="A281" s="392" t="n">
        <f aca="false">'summary 1'!A275</f>
        <v>266</v>
      </c>
      <c r="B281" s="392" t="str">
        <f aca="false">'summary 1'!B275</f>
        <v>South Africa</v>
      </c>
      <c r="C281" s="393" t="str">
        <f aca="false">'summary 1'!C275</f>
        <v>Urine diversion dehydration toilets in Genadendal in the Western Cape</v>
      </c>
      <c r="D281" s="392" t="n">
        <f aca="false">'summary 1'!D275</f>
        <v>2003</v>
      </c>
      <c r="E281" s="394"/>
    </row>
    <row r="282" customFormat="false" ht="14.25" hidden="false" customHeight="false" outlineLevel="0" collapsed="false">
      <c r="A282" s="392" t="n">
        <f aca="false">'summary 1'!A276</f>
        <v>267</v>
      </c>
      <c r="B282" s="392" t="str">
        <f aca="false">'summary 1'!B276</f>
        <v>South Africa</v>
      </c>
      <c r="C282" s="393" t="str">
        <f aca="false">'summary 1'!C276</f>
        <v>Urine diversion dehydration toilets in Kaheylitsha in the Western Cape</v>
      </c>
      <c r="D282" s="392" t="n">
        <f aca="false">'summary 1'!D276</f>
        <v>2003</v>
      </c>
      <c r="E282" s="394"/>
    </row>
    <row r="283" customFormat="false" ht="25.5" hidden="false" customHeight="false" outlineLevel="0" collapsed="false">
      <c r="A283" s="392" t="n">
        <f aca="false">'summary 1'!A277</f>
        <v>268</v>
      </c>
      <c r="B283" s="392" t="str">
        <f aca="false">'summary 1'!B277</f>
        <v>South Africa</v>
      </c>
      <c r="C283" s="393" t="str">
        <f aca="false">'summary 1'!C277</f>
        <v>Urine diversion dehydration toilets at Emzamweni High School, Msunduzi in KwaZulu-Natal Province</v>
      </c>
      <c r="D283" s="392"/>
      <c r="E283" s="394"/>
    </row>
    <row r="284" customFormat="false" ht="14.25" hidden="false" customHeight="false" outlineLevel="0" collapsed="false">
      <c r="A284" s="392" t="n">
        <f aca="false">'summary 1'!A278</f>
        <v>269</v>
      </c>
      <c r="B284" s="392" t="str">
        <f aca="false">'summary 1'!B278</f>
        <v>South Africa</v>
      </c>
      <c r="C284" s="393" t="str">
        <f aca="false">'summary 1'!C278</f>
        <v>Urine diversion dehydration toilets in rural villages in Eastern Cape Province</v>
      </c>
      <c r="D284" s="392" t="n">
        <f aca="false">'summary 1'!D278</f>
        <v>1997</v>
      </c>
      <c r="E284" s="394" t="n">
        <f aca="false">'summary 1'!E278</f>
        <v>120</v>
      </c>
    </row>
    <row r="285" customFormat="false" ht="25.5" hidden="false" customHeight="false" outlineLevel="0" collapsed="false">
      <c r="A285" s="392" t="n">
        <f aca="false">'summary 1'!A279</f>
        <v>270</v>
      </c>
      <c r="B285" s="392" t="str">
        <f aca="false">'summary 1'!B279</f>
        <v>Sri Lanka</v>
      </c>
      <c r="C285" s="393" t="str">
        <f aca="false">'summary 1'!C279</f>
        <v>Toilet Rehabilitation Project for disaster areas using urine diversion dehydration toilets</v>
      </c>
      <c r="D285" s="392" t="n">
        <f aca="false">'summary 1'!D279</f>
        <v>2005</v>
      </c>
      <c r="E285" s="394"/>
    </row>
    <row r="286" customFormat="false" ht="25.5" hidden="false" customHeight="false" outlineLevel="0" collapsed="false">
      <c r="A286" s="392" t="n">
        <f aca="false">'summary 1'!A280</f>
        <v>271</v>
      </c>
      <c r="B286" s="392" t="str">
        <f aca="false">'summary 1'!B280</f>
        <v>Swaziland</v>
      </c>
      <c r="C286" s="393" t="str">
        <f aca="false">'summary 1'!C280</f>
        <v>Urine diversion composting toilets and enviroloos as a part of the Dry Sanitation project, Msunduza Township</v>
      </c>
      <c r="D286" s="392" t="n">
        <f aca="false">'summary 1'!D280</f>
        <v>2007</v>
      </c>
      <c r="E286" s="394" t="n">
        <f aca="false">'summary 1'!E280</f>
        <v>230</v>
      </c>
    </row>
    <row r="287" customFormat="false" ht="14.25" hidden="false" customHeight="false" outlineLevel="0" collapsed="false">
      <c r="A287" s="392" t="n">
        <f aca="false">'summary 1'!A281</f>
        <v>272</v>
      </c>
      <c r="B287" s="392" t="str">
        <f aca="false">'summary 1'!B281</f>
        <v>Sweden</v>
      </c>
      <c r="C287" s="393" t="str">
        <f aca="false">'summary 1'!C281</f>
        <v>Urine diversion dry toilets in the Gebers collective housing project, Stockholm</v>
      </c>
      <c r="D287" s="392" t="n">
        <f aca="false">'summary 1'!D281</f>
        <v>1998</v>
      </c>
      <c r="E287" s="394" t="n">
        <f aca="false">'summary 1'!E281</f>
        <v>80</v>
      </c>
    </row>
    <row r="288" customFormat="false" ht="25.5" hidden="false" customHeight="false" outlineLevel="0" collapsed="false">
      <c r="A288" s="392" t="n">
        <f aca="false">'summary 1'!A282</f>
        <v>273</v>
      </c>
      <c r="B288" s="392" t="str">
        <f aca="false">'summary 1'!B282</f>
        <v>Sweden</v>
      </c>
      <c r="C288" s="393" t="str">
        <f aca="false">'summary 1'!C282</f>
        <v>Urine diversion flush toilets at Understenshöjden ecovillage in the suburb of Björkhagen, Stockholm</v>
      </c>
      <c r="D288" s="392" t="n">
        <f aca="false">'summary 1'!D282</f>
        <v>1995</v>
      </c>
      <c r="E288" s="394" t="n">
        <f aca="false">'summary 1'!E282</f>
        <v>160</v>
      </c>
    </row>
    <row r="289" customFormat="false" ht="14.25" hidden="false" customHeight="false" outlineLevel="0" collapsed="false">
      <c r="A289" s="392" t="n">
        <f aca="false">'summary 1'!A283</f>
        <v>274</v>
      </c>
      <c r="B289" s="392" t="str">
        <f aca="false">'summary 1'!B283</f>
        <v>Sweden</v>
      </c>
      <c r="C289" s="393" t="str">
        <f aca="false">'summary 1'!C283</f>
        <v>Urine diversion flush toilets at the neighbourhood of Skogaberg, Gothenburg</v>
      </c>
      <c r="D289" s="392" t="n">
        <f aca="false">'summary 1'!D283</f>
        <v>2005</v>
      </c>
      <c r="E289" s="394" t="n">
        <f aca="false">'summary 1'!E283</f>
        <v>244</v>
      </c>
    </row>
    <row r="290" customFormat="false" ht="25.5" hidden="false" customHeight="false" outlineLevel="0" collapsed="false">
      <c r="A290" s="392" t="n">
        <f aca="false">'summary 1'!A284</f>
        <v>275</v>
      </c>
      <c r="B290" s="392" t="str">
        <f aca="false">'summary 1'!B284</f>
        <v>Sweden</v>
      </c>
      <c r="C290" s="393" t="str">
        <f aca="false">'summary 1'!C284</f>
        <v>Integrated Water Management with urine diversion flush toilets at Elkanlandstad School, Mölndals </v>
      </c>
      <c r="D290" s="392" t="n">
        <f aca="false">'summary 1'!D284</f>
        <v>1999</v>
      </c>
      <c r="E290" s="394" t="n">
        <f aca="false">'summary 1'!E284</f>
        <v>600</v>
      </c>
    </row>
    <row r="291" customFormat="false" ht="38.25" hidden="false" customHeight="false" outlineLevel="0" collapsed="false">
      <c r="A291" s="392" t="n">
        <f aca="false">'summary 1'!A285</f>
        <v>276</v>
      </c>
      <c r="B291" s="392" t="str">
        <f aca="false">'summary 1'!B285</f>
        <v>Switzerland</v>
      </c>
      <c r="C291" s="393" t="str">
        <f aca="false">'summary 1'!C285</f>
        <v>Testing of NoMix toilets and waterless urinals in Eawag's (Swiss Federal Institute of Aquatic Science and Technology) new main building 'the Forum Chriesbach', Dübendorf</v>
      </c>
      <c r="D291" s="392" t="n">
        <f aca="false">'summary 1'!D285</f>
        <v>2004</v>
      </c>
      <c r="E291" s="394" t="n">
        <f aca="false">'summary 1'!E285</f>
        <v>400</v>
      </c>
    </row>
    <row r="292" customFormat="false" ht="25.5" hidden="false" customHeight="false" outlineLevel="0" collapsed="false">
      <c r="A292" s="392" t="n">
        <f aca="false">'summary 1'!A286</f>
        <v>277</v>
      </c>
      <c r="B292" s="392" t="str">
        <f aca="false">'summary 1'!B286</f>
        <v>Switzerland</v>
      </c>
      <c r="C292" s="393" t="str">
        <f aca="false">'summary 1'!C286</f>
        <v>"UrinPur" pilot project with NoMix toilets, Liestal (these toilets were removed in April 2009!)</v>
      </c>
      <c r="D292" s="392" t="n">
        <f aca="false">'summary 1'!D286</f>
        <v>2003</v>
      </c>
      <c r="E292" s="394"/>
    </row>
    <row r="293" customFormat="false" ht="25.5" hidden="false" customHeight="false" outlineLevel="0" collapsed="false">
      <c r="A293" s="392" t="n">
        <f aca="false">'summary 1'!A287</f>
        <v>278</v>
      </c>
      <c r="B293" s="392" t="str">
        <f aca="false">'summary 1'!B287</f>
        <v>Switzerland</v>
      </c>
      <c r="C293" s="393" t="str">
        <f aca="false">'summary 1'!C287</f>
        <v>Urine diversion toilets and decentralised domestic wastewater treatment with a membrane bioreactor </v>
      </c>
      <c r="D293" s="392" t="n">
        <f aca="false">'summary 1'!D287</f>
        <v>2004</v>
      </c>
      <c r="E293" s="394" t="n">
        <f aca="false">'summary 1'!E287</f>
        <v>4</v>
      </c>
    </row>
    <row r="294" customFormat="false" ht="14.25" hidden="false" customHeight="false" outlineLevel="0" collapsed="false">
      <c r="A294" s="392" t="n">
        <f aca="false">'summary 1'!A288</f>
        <v>279</v>
      </c>
      <c r="B294" s="392" t="str">
        <f aca="false">'summary 1'!B288</f>
        <v>Syria</v>
      </c>
      <c r="C294" s="393" t="str">
        <f aca="false">'summary 1'!C288</f>
        <v>Effluent reuse from constructed wetland system, Haran Al-Awamied</v>
      </c>
      <c r="D294" s="392" t="n">
        <f aca="false">'summary 1'!D288</f>
        <v>2000</v>
      </c>
      <c r="E294" s="394" t="n">
        <f aca="false">'summary 1'!E288</f>
        <v>14000</v>
      </c>
    </row>
    <row r="295" customFormat="false" ht="14.25" hidden="false" customHeight="false" outlineLevel="0" collapsed="false">
      <c r="A295" s="392" t="n">
        <f aca="false">'summary 1'!A289</f>
        <v>280</v>
      </c>
      <c r="B295" s="392" t="str">
        <f aca="false">'summary 1'!B289</f>
        <v>Tajikistan</v>
      </c>
      <c r="C295" s="393" t="str">
        <f aca="false">'summary 1'!C289</f>
        <v>Urine diversion dehydration toilets at six schools in Sogd Province </v>
      </c>
      <c r="D295" s="392" t="n">
        <f aca="false">'summary 1'!D289</f>
        <v>2008</v>
      </c>
      <c r="E295" s="394" t="n">
        <f aca="false">'summary 1'!E289</f>
        <v>2500</v>
      </c>
    </row>
    <row r="296" customFormat="false" ht="25.5" hidden="false" customHeight="false" outlineLevel="0" collapsed="false">
      <c r="A296" s="392" t="n">
        <f aca="false">'summary 1'!A290</f>
        <v>281</v>
      </c>
      <c r="B296" s="392" t="str">
        <f aca="false">'summary 1'!B290</f>
        <v>Tajikistan</v>
      </c>
      <c r="C296" s="393" t="str">
        <f aca="false">'summary 1'!C290</f>
        <v>Urine diversion dehydration toilets at households in Matcha and Jabbor Rasulov municipalities, Sogd Province</v>
      </c>
      <c r="D296" s="392" t="n">
        <f aca="false">'summary 1'!D290</f>
        <v>2008</v>
      </c>
      <c r="E296" s="394" t="n">
        <f aca="false">'summary 1'!E290</f>
        <v>309</v>
      </c>
    </row>
    <row r="297" customFormat="false" ht="25.5" hidden="false" customHeight="false" outlineLevel="0" collapsed="false">
      <c r="A297" s="392" t="n">
        <f aca="false">'summary 1'!A291</f>
        <v>282</v>
      </c>
      <c r="B297" s="392" t="str">
        <f aca="false">'summary 1'!B291</f>
        <v>Tanzania</v>
      </c>
      <c r="C297" s="393" t="str">
        <f aca="false">'summary 1'!C291</f>
        <v>Constructed wetland and effluent reuse in a pilot area Majumbasita, Dar Es Salaam</v>
      </c>
      <c r="D297" s="392" t="n">
        <f aca="false">'summary 1'!D291</f>
        <v>2000</v>
      </c>
      <c r="E297" s="394" t="n">
        <f aca="false">'summary 1'!E291</f>
        <v>7000</v>
      </c>
    </row>
    <row r="298" customFormat="false" ht="25.5" hidden="false" customHeight="false" outlineLevel="0" collapsed="false">
      <c r="A298" s="392" t="n">
        <f aca="false">'summary 1'!A292</f>
        <v>283</v>
      </c>
      <c r="B298" s="392" t="str">
        <f aca="false">'summary 1'!B292</f>
        <v>Tanzania</v>
      </c>
      <c r="C298" s="393" t="str">
        <f aca="false">'summary 1'!C292</f>
        <v>Resource-Oriented Sanitation concepts  for peri-urban areas in Africa (ROSA), using urine diversion dehydration toilets, Arusha</v>
      </c>
      <c r="D298" s="392" t="n">
        <f aca="false">'summary 1'!D292</f>
        <v>2006</v>
      </c>
      <c r="E298" s="394" t="n">
        <f aca="false">'summary 1'!E292</f>
        <v>100</v>
      </c>
    </row>
    <row r="299" customFormat="false" ht="25.5" hidden="false" customHeight="false" outlineLevel="0" collapsed="false">
      <c r="A299" s="392" t="n">
        <f aca="false">'summary 1'!A293</f>
        <v>284</v>
      </c>
      <c r="B299" s="392" t="str">
        <f aca="false">'summary 1'!B293</f>
        <v>Tanzania</v>
      </c>
      <c r="C299" s="393" t="str">
        <f aca="false">'summary 1'!C293</f>
        <v>Urine diversion dehydration toilets for households and a school in Hai District, Kilimanjaro region</v>
      </c>
      <c r="D299" s="392" t="n">
        <f aca="false">'summary 1'!D293</f>
        <v>2002</v>
      </c>
      <c r="E299" s="394" t="n">
        <f aca="false">'summary 1'!E293</f>
        <v>225</v>
      </c>
    </row>
    <row r="300" customFormat="false" ht="14.25" hidden="false" customHeight="false" outlineLevel="0" collapsed="false">
      <c r="A300" s="392" t="n">
        <f aca="false">'summary 1'!A294</f>
        <v>285</v>
      </c>
      <c r="B300" s="392" t="str">
        <f aca="false">'summary 1'!B294</f>
        <v>Tanzania</v>
      </c>
      <c r="C300" s="393" t="str">
        <f aca="false">'summary 1'!C294</f>
        <v>Urine diversion dehydration toilets in a nomadic community in Malinyi</v>
      </c>
      <c r="D300" s="392" t="n">
        <f aca="false">'summary 1'!D294</f>
        <v>2007</v>
      </c>
      <c r="E300" s="394" t="n">
        <f aca="false">'summary 1'!E294</f>
        <v>640</v>
      </c>
    </row>
    <row r="301" customFormat="false" ht="25.5" hidden="false" customHeight="false" outlineLevel="0" collapsed="false">
      <c r="A301" s="392" t="n">
        <f aca="false">'summary 1'!A295</f>
        <v>286</v>
      </c>
      <c r="B301" s="392" t="str">
        <f aca="false">'summary 1'!B295</f>
        <v>Togo</v>
      </c>
      <c r="C301" s="393" t="str">
        <f aca="false">'summary 1'!C295</f>
        <v>Urine diversion dehydration toilets for Datcha and surrounding villages (in planning phase)</v>
      </c>
      <c r="D301" s="392" t="str">
        <f aca="false">'summary 1'!D295</f>
        <v>planned</v>
      </c>
      <c r="E301" s="394"/>
    </row>
    <row r="302" customFormat="false" ht="25.5" hidden="false" customHeight="false" outlineLevel="0" collapsed="false">
      <c r="A302" s="392" t="n">
        <f aca="false">'summary 1'!A296</f>
        <v>287</v>
      </c>
      <c r="B302" s="392" t="str">
        <f aca="false">'summary 1'!B296</f>
        <v>Togo</v>
      </c>
      <c r="C302" s="393" t="str">
        <f aca="false">'summary 1'!C296</f>
        <v>Urine diversion dehydration toilets (UDDTs) for the village and school of Kouvé, Préfecture de l’Ave</v>
      </c>
      <c r="D302" s="392" t="n">
        <f aca="false">'summary 1'!D296</f>
        <v>2009</v>
      </c>
      <c r="E302" s="394" t="n">
        <f aca="false">'summary 1'!E296</f>
        <v>750</v>
      </c>
    </row>
    <row r="303" customFormat="false" ht="14.25" hidden="false" customHeight="false" outlineLevel="0" collapsed="false">
      <c r="A303" s="392" t="n">
        <f aca="false">'summary 1'!A297</f>
        <v>288</v>
      </c>
      <c r="B303" s="392" t="str">
        <f aca="false">'summary 1'!B297</f>
        <v>Togo</v>
      </c>
      <c r="C303" s="393" t="str">
        <f aca="false">'summary 1'!C297</f>
        <v>Urine diversion dehydration toilets (UDDTs) in the Plateau Region</v>
      </c>
      <c r="D303" s="392" t="n">
        <f aca="false">'summary 1'!D297</f>
        <v>2006</v>
      </c>
      <c r="E303" s="394" t="n">
        <f aca="false">'summary 1'!E297</f>
        <v>42900</v>
      </c>
    </row>
    <row r="304" customFormat="false" ht="89.25" hidden="false" customHeight="false" outlineLevel="0" collapsed="false">
      <c r="A304" s="392" t="n">
        <f aca="false">'summary 1'!A298</f>
        <v>289</v>
      </c>
      <c r="B304" s="392" t="str">
        <f aca="false">'summary 1'!B298</f>
        <v>Togo</v>
      </c>
      <c r="C304" s="393" t="str">
        <f aca="false">'summary 1'!C298</f>
        <v>Urine diversion dehydration toilets (UDDTs) in rural and urban communities in the Savannes Region
</v>
      </c>
      <c r="D304" s="392" t="n">
        <f aca="false">'summary 1'!D298</f>
        <v>2007</v>
      </c>
      <c r="E304" s="394" t="n">
        <f aca="false">'summary 1'!E298</f>
        <v>32555</v>
      </c>
    </row>
    <row r="305" customFormat="false" ht="25.5" hidden="false" customHeight="false" outlineLevel="0" collapsed="false">
      <c r="A305" s="392" t="n">
        <f aca="false">'summary 1'!A299</f>
        <v>290</v>
      </c>
      <c r="B305" s="392" t="str">
        <f aca="false">'summary 1'!B299</f>
        <v>Togo</v>
      </c>
      <c r="C305" s="393" t="str">
        <f aca="false">'summary 1'!C299</f>
        <v>Urine diversion dehydration toilets (UDDTs) in schools and communities of Maritime (Lome), Kara and Savanna Regions</v>
      </c>
      <c r="D305" s="392" t="n">
        <f aca="false">'summary 1'!D299</f>
        <v>2009</v>
      </c>
      <c r="E305" s="394" t="n">
        <f aca="false">'summary 1'!E299</f>
        <v>49500</v>
      </c>
    </row>
    <row r="306" customFormat="false" ht="14.25" hidden="false" customHeight="false" outlineLevel="0" collapsed="false">
      <c r="A306" s="392" t="n">
        <f aca="false">'summary 1'!A300</f>
        <v>291</v>
      </c>
      <c r="B306" s="392" t="str">
        <f aca="false">'summary 1'!B300</f>
        <v>Turkey</v>
      </c>
      <c r="C306" s="393" t="str">
        <f aca="false">'summary 1'!C300</f>
        <v>Highly efficient wastewater treatment in arid or semi-arid regions</v>
      </c>
      <c r="D306" s="392"/>
      <c r="E306" s="394"/>
    </row>
    <row r="307" customFormat="false" ht="14.25" hidden="false" customHeight="false" outlineLevel="0" collapsed="false">
      <c r="A307" s="392" t="n">
        <f aca="false">'summary 1'!A301</f>
        <v>292</v>
      </c>
      <c r="B307" s="392" t="str">
        <f aca="false">'summary 1'!B301</f>
        <v>Uganda</v>
      </c>
      <c r="C307" s="393" t="str">
        <f aca="false">'summary 1'!C301</f>
        <v>Composting toilets and Urine diversion dehydration toilets (UDDTs) in Kisoro</v>
      </c>
      <c r="D307" s="392" t="n">
        <f aca="false">'summary 1'!D301</f>
        <v>2000</v>
      </c>
      <c r="E307" s="394" t="n">
        <f aca="false">'summary 1'!E301</f>
        <v>1235</v>
      </c>
    </row>
    <row r="308" customFormat="false" ht="14.25" hidden="false" customHeight="false" outlineLevel="0" collapsed="false">
      <c r="A308" s="392" t="n">
        <f aca="false">'summary 1'!A302</f>
        <v>293</v>
      </c>
      <c r="B308" s="392" t="str">
        <f aca="false">'summary 1'!B302</f>
        <v>Uganda</v>
      </c>
      <c r="C308" s="393" t="str">
        <f aca="false">'summary 1'!C302</f>
        <v>Kitgum Town Water Supply Expansion and Basic Sanitation Programme</v>
      </c>
      <c r="D308" s="392" t="n">
        <f aca="false">'summary 1'!D302</f>
        <v>2003</v>
      </c>
      <c r="E308" s="394" t="n">
        <f aca="false">'summary 1'!E302</f>
        <v>850</v>
      </c>
    </row>
    <row r="309" customFormat="false" ht="25.5" hidden="false" customHeight="false" outlineLevel="0" collapsed="false">
      <c r="A309" s="392" t="n">
        <f aca="false">'summary 1'!A303</f>
        <v>294</v>
      </c>
      <c r="B309" s="392" t="str">
        <f aca="false">'summary 1'!B303</f>
        <v>Uganda</v>
      </c>
      <c r="C309" s="393" t="str">
        <f aca="false">'summary 1'!C303</f>
        <v>Resource-Orientated Sanitation Concepts for Peri-urban Areas in Eastern Africa (ROSA), Kitgum Town Council</v>
      </c>
      <c r="D309" s="392" t="n">
        <f aca="false">'summary 1'!D303</f>
        <v>2006</v>
      </c>
      <c r="E309" s="394" t="n">
        <f aca="false">'summary 1'!E303</f>
        <v>50</v>
      </c>
    </row>
    <row r="310" customFormat="false" ht="25.5" hidden="false" customHeight="false" outlineLevel="0" collapsed="false">
      <c r="A310" s="392" t="n">
        <f aca="false">'summary 1'!A304</f>
        <v>295</v>
      </c>
      <c r="B310" s="392" t="str">
        <f aca="false">'summary 1'!B304</f>
        <v>Uganda</v>
      </c>
      <c r="C310" s="393" t="str">
        <f aca="false">'summary 1'!C304</f>
        <v>Water supply and ecological sanitation infrastructure rehabilitation projects (Kalungu, Kanawat and several other towns)</v>
      </c>
      <c r="D310" s="392" t="n">
        <f aca="false">'summary 1'!D304</f>
        <v>2003</v>
      </c>
      <c r="E310" s="394" t="n">
        <f aca="false">'summary 1'!E304</f>
        <v>400</v>
      </c>
    </row>
    <row r="311" customFormat="false" ht="25.5" hidden="false" customHeight="false" outlineLevel="0" collapsed="false">
      <c r="A311" s="392" t="n">
        <f aca="false">'summary 1'!A305</f>
        <v>296</v>
      </c>
      <c r="B311" s="392" t="str">
        <f aca="false">'summary 1'!B305</f>
        <v>Uganda</v>
      </c>
      <c r="C311" s="393" t="str">
        <f aca="false">'summary 1'!C305</f>
        <v>Urine diversion dehydration toilets and constructed wetland with reuse in the Pdimu landing site ecosan project</v>
      </c>
      <c r="D311" s="392" t="n">
        <f aca="false">'summary 1'!D305</f>
        <v>2002</v>
      </c>
      <c r="E311" s="394"/>
    </row>
    <row r="312" customFormat="false" ht="25.5" hidden="false" customHeight="false" outlineLevel="0" collapsed="false">
      <c r="A312" s="392" t="n">
        <f aca="false">'summary 1'!A306</f>
        <v>297</v>
      </c>
      <c r="B312" s="392" t="str">
        <f aca="false">'summary 1'!B306</f>
        <v>Uganda</v>
      </c>
      <c r="C312" s="393" t="str">
        <f aca="false">'summary 1'!C306</f>
        <v>Urine diversion dehydration and composting toilets as a part of the Lake Victoria Environmental Management Project (LVEMP), Ddimo</v>
      </c>
      <c r="D312" s="392" t="n">
        <f aca="false">'summary 1'!D306</f>
        <v>1997</v>
      </c>
      <c r="E312" s="394"/>
    </row>
    <row r="313" customFormat="false" ht="25.5" hidden="false" customHeight="false" outlineLevel="0" collapsed="false">
      <c r="A313" s="392" t="n">
        <f aca="false">'summary 1'!A307</f>
        <v>298</v>
      </c>
      <c r="B313" s="392" t="str">
        <f aca="false">'summary 1'!B307</f>
        <v>Uganda</v>
      </c>
      <c r="C313" s="393" t="str">
        <f aca="false">'summary 1'!C307</f>
        <v>Multi-story urine diversion dehydration toilets in Rubaga Girls Secondary School </v>
      </c>
      <c r="D313" s="392" t="n">
        <f aca="false">'summary 1'!D307</f>
        <v>2005</v>
      </c>
      <c r="E313" s="394" t="n">
        <f aca="false">'summary 1'!E307</f>
        <v>650</v>
      </c>
    </row>
    <row r="314" customFormat="false" ht="14.25" hidden="false" customHeight="false" outlineLevel="0" collapsed="false">
      <c r="A314" s="392" t="n">
        <f aca="false">'summary 1'!A308</f>
        <v>299</v>
      </c>
      <c r="B314" s="392" t="str">
        <f aca="false">'summary 1'!B308</f>
        <v>Uganda</v>
      </c>
      <c r="C314" s="393" t="str">
        <f aca="false">'summary 1'!C308</f>
        <v>Rural sanitation programme with urine diversion dehydration toilets </v>
      </c>
      <c r="D314" s="392"/>
      <c r="E314" s="394" t="n">
        <f aca="false">'summary 1'!E308</f>
        <v>2500</v>
      </c>
    </row>
    <row r="315" customFormat="false" ht="25.5" hidden="false" customHeight="false" outlineLevel="0" collapsed="false">
      <c r="A315" s="392" t="n">
        <f aca="false">'summary 1'!A309</f>
        <v>300</v>
      </c>
      <c r="B315" s="392" t="str">
        <f aca="false">'summary 1'!B309</f>
        <v>Uganda</v>
      </c>
      <c r="C315" s="393" t="str">
        <f aca="false">'summary 1'!C309</f>
        <v>Self-uptake of urine diversion dehydration toilets by households in Kabale Municipality, Kabale District</v>
      </c>
      <c r="D315" s="392" t="n">
        <f aca="false">'summary 1'!D309</f>
        <v>1999</v>
      </c>
      <c r="E315" s="394" t="n">
        <f aca="false">'summary 1'!E309</f>
        <v>750</v>
      </c>
    </row>
    <row r="316" customFormat="false" ht="25.5" hidden="false" customHeight="false" outlineLevel="0" collapsed="false">
      <c r="A316" s="392" t="n">
        <f aca="false">'summary 1'!A310</f>
        <v>301</v>
      </c>
      <c r="B316" s="392" t="str">
        <f aca="false">'summary 1'!B310</f>
        <v>Uganda</v>
      </c>
      <c r="C316" s="393" t="str">
        <f aca="false">'summary 1'!C310</f>
        <v>Social marketing approach in scaling-up sanitation and hygiene with urine diversion dehydration toilets in urban slums of Kawempe Division, Kampala</v>
      </c>
      <c r="D316" s="392" t="n">
        <f aca="false">'summary 1'!D310</f>
        <v>2008</v>
      </c>
      <c r="E316" s="394"/>
    </row>
    <row r="317" customFormat="false" ht="14.25" hidden="false" customHeight="false" outlineLevel="0" collapsed="false">
      <c r="A317" s="392" t="n">
        <f aca="false">'summary 1'!A311</f>
        <v>302</v>
      </c>
      <c r="B317" s="392" t="str">
        <f aca="false">'summary 1'!B311</f>
        <v>Uganda</v>
      </c>
      <c r="C317" s="393" t="str">
        <f aca="false">'summary 1'!C311</f>
        <v>Urine diversion dehydration toilets at Biina primary school in Luzira, Kampala</v>
      </c>
      <c r="D317" s="392"/>
      <c r="E317" s="394" t="n">
        <f aca="false">'summary 1'!E311</f>
        <v>100</v>
      </c>
    </row>
    <row r="318" customFormat="false" ht="38.25" hidden="false" customHeight="false" outlineLevel="0" collapsed="false">
      <c r="A318" s="392" t="n">
        <f aca="false">'summary 1'!A312</f>
        <v>303</v>
      </c>
      <c r="B318" s="392" t="str">
        <f aca="false">'summary 1'!B312</f>
        <v>Uganda</v>
      </c>
      <c r="C318" s="393" t="str">
        <f aca="false">'summary 1'!C312</f>
        <v>Kampala City Council (KCC) Ecological Sanitation Project testing urine diversion dehydration toilets in slums, Kampala (regarded as not very successful)</v>
      </c>
      <c r="D318" s="392" t="n">
        <f aca="false">'summary 1'!D312</f>
        <v>2002</v>
      </c>
      <c r="E318" s="394" t="n">
        <f aca="false">'summary 1'!E312</f>
        <v>700</v>
      </c>
    </row>
    <row r="319" customFormat="false" ht="25.5" hidden="false" customHeight="false" outlineLevel="0" collapsed="false">
      <c r="A319" s="392" t="n">
        <f aca="false">'summary 1'!A313</f>
        <v>304</v>
      </c>
      <c r="B319" s="392" t="str">
        <f aca="false">'summary 1'!B313</f>
        <v>Uganda</v>
      </c>
      <c r="C319" s="393" t="str">
        <f aca="false">'summary 1'!C313</f>
        <v>EcoSan Promotion in Adjumani Town Council, Arua Municipal Council and Luwero Town Council</v>
      </c>
      <c r="D319" s="392" t="n">
        <f aca="false">'summary 1'!D313</f>
        <v>2007</v>
      </c>
      <c r="E319" s="394"/>
    </row>
    <row r="320" customFormat="false" ht="38.25" hidden="false" customHeight="false" outlineLevel="0" collapsed="false">
      <c r="A320" s="392" t="n">
        <f aca="false">'summary 1'!A314</f>
        <v>305</v>
      </c>
      <c r="B320" s="392" t="str">
        <f aca="false">'summary 1'!B314</f>
        <v>Ukraine</v>
      </c>
      <c r="C320" s="393" t="str">
        <f aca="false">'summary 1'!C314</f>
        <v>Urine diversion dehydration school toilets in ten schools in Gozhuly, Bobryk, Yaremche, Vorochta, Stepanovka, Stepovoe, Sherbanka, Nova kakhova, Gradenitsy, Nizhyn </v>
      </c>
      <c r="D320" s="392" t="n">
        <f aca="false">'summary 1'!D314</f>
        <v>2004</v>
      </c>
      <c r="E320" s="394" t="n">
        <f aca="false">'summary 1'!E314</f>
        <v>2175</v>
      </c>
    </row>
    <row r="321" customFormat="false" ht="38.25" hidden="false" customHeight="false" outlineLevel="0" collapsed="false">
      <c r="A321" s="392" t="n">
        <f aca="false">'summary 1'!A315</f>
        <v>306</v>
      </c>
      <c r="B321" s="392" t="str">
        <f aca="false">'summary 1'!B315</f>
        <v>Ukraine</v>
      </c>
      <c r="C321" s="393" t="str">
        <f aca="false">'summary 1'!C315</f>
        <v>Urine diversion dehydration toilets for rural households in Oblasts. Poltava, Ivano Frankivsk, Chernigiv, Atremievsk, Feodosia, Nizhyn, Mikolaiiv, Kyiv, Nova Kakhovka, Tatarbunary and Sevastopol</v>
      </c>
      <c r="D321" s="392" t="n">
        <f aca="false">'summary 1'!D315</f>
        <v>2006</v>
      </c>
      <c r="E321" s="394" t="n">
        <f aca="false">'summary 1'!E315</f>
        <v>270</v>
      </c>
    </row>
    <row r="322" customFormat="false" ht="25.5" hidden="false" customHeight="false" outlineLevel="0" collapsed="false">
      <c r="A322" s="392" t="n">
        <f aca="false">'summary 1'!A316</f>
        <v>307</v>
      </c>
      <c r="B322" s="392" t="str">
        <f aca="false">'summary 1'!B316</f>
        <v>United Arab Emirates</v>
      </c>
      <c r="C322" s="393" t="str">
        <f aca="false">'summary 1'!C316</f>
        <v>Three examples of wastewater reuse after reed bed treatment, Dubai, Industrial Zone</v>
      </c>
      <c r="D322" s="392" t="n">
        <f aca="false">'summary 1'!D316</f>
        <v>2005</v>
      </c>
      <c r="E322" s="394" t="n">
        <f aca="false">'summary 1'!E316</f>
        <v>270</v>
      </c>
    </row>
    <row r="323" customFormat="false" ht="14.25" hidden="false" customHeight="false" outlineLevel="0" collapsed="false">
      <c r="A323" s="392" t="n">
        <f aca="false">'summary 1'!A317</f>
        <v>308</v>
      </c>
      <c r="B323" s="392" t="str">
        <f aca="false">'summary 1'!B317</f>
        <v>United Kingdom (UK)</v>
      </c>
      <c r="C323" s="393" t="str">
        <f aca="false">'summary 1'!C317</f>
        <v>Geo-textile based dry toilet tested in the Cairngorms National Park, Scotland</v>
      </c>
      <c r="D323" s="392" t="n">
        <f aca="false">'summary 1'!D317</f>
        <v>2008</v>
      </c>
      <c r="E323" s="394" t="n">
        <f aca="false">'summary 1'!E317</f>
        <v>90</v>
      </c>
    </row>
    <row r="324" customFormat="false" ht="25.5" hidden="false" customHeight="false" outlineLevel="0" collapsed="false">
      <c r="A324" s="392" t="n">
        <f aca="false">'summary 1'!A318</f>
        <v>309</v>
      </c>
      <c r="B324" s="392" t="str">
        <f aca="false">'summary 1'!B318</f>
        <v>United States of America (USA)</v>
      </c>
      <c r="C324" s="393" t="str">
        <f aca="false">'summary 1'!C318</f>
        <v>Ecosanitation at the office of an engineering company in Bellingham (urine diversion flush toilet)</v>
      </c>
      <c r="D324" s="392" t="n">
        <f aca="false">'summary 1'!D318</f>
        <v>2008</v>
      </c>
      <c r="E324" s="394" t="n">
        <f aca="false">'summary 1'!E318</f>
        <v>12</v>
      </c>
    </row>
    <row r="325" customFormat="false" ht="14.25" hidden="false" customHeight="false" outlineLevel="0" collapsed="false">
      <c r="A325" s="392" t="n">
        <f aca="false">'summary 1'!A319</f>
        <v>310</v>
      </c>
      <c r="B325" s="392" t="str">
        <f aca="false">'summary 1'!B319</f>
        <v>Uzbekistan</v>
      </c>
      <c r="C325" s="393" t="str">
        <f aca="false">'summary 1'!C319</f>
        <v>Composting toilets to improve sanitation in the Fergana Valley</v>
      </c>
      <c r="D325" s="392" t="n">
        <f aca="false">'summary 1'!D319</f>
        <v>2003</v>
      </c>
      <c r="E325" s="394" t="n">
        <f aca="false">'summary 1'!E319</f>
        <v>2000</v>
      </c>
    </row>
    <row r="326" customFormat="false" ht="25.5" hidden="false" customHeight="false" outlineLevel="0" collapsed="false">
      <c r="A326" s="392" t="n">
        <f aca="false">'summary 1'!A320</f>
        <v>311</v>
      </c>
      <c r="B326" s="392" t="str">
        <f aca="false">'summary 1'!B320</f>
        <v>Uzbekistan</v>
      </c>
      <c r="C326" s="393" t="str">
        <f aca="false">'summary 1'!C320</f>
        <v>Urine diversion dehydration toilets for schools and households in urban and rural areas</v>
      </c>
      <c r="D326" s="392" t="n">
        <f aca="false">'summary 1'!D320</f>
        <v>2007</v>
      </c>
      <c r="E326" s="394" t="n">
        <f aca="false">'summary 1'!E320</f>
        <v>600</v>
      </c>
    </row>
    <row r="327" customFormat="false" ht="14.25" hidden="false" customHeight="false" outlineLevel="0" collapsed="false">
      <c r="A327" s="392" t="n">
        <f aca="false">'summary 1'!A321</f>
        <v>312</v>
      </c>
      <c r="B327" s="392" t="str">
        <f aca="false">'summary 1'!B321</f>
        <v>Vietnam</v>
      </c>
      <c r="C327" s="393" t="str">
        <f aca="false">'summary 1'!C321</f>
        <v>Urine diversion dehydration toilets for urban and peri-urban areas, Hanoi City</v>
      </c>
      <c r="D327" s="392" t="n">
        <f aca="false">'summary 1'!D321</f>
        <v>2004</v>
      </c>
      <c r="E327" s="394"/>
    </row>
    <row r="328" customFormat="false" ht="25.5" hidden="false" customHeight="false" outlineLevel="0" collapsed="false">
      <c r="A328" s="392" t="n">
        <f aca="false">'summary 1'!A322</f>
        <v>313</v>
      </c>
      <c r="B328" s="392" t="str">
        <f aca="false">'summary 1'!B322</f>
        <v>Vietnam</v>
      </c>
      <c r="C328" s="393" t="str">
        <f aca="false">'summary 1'!C322</f>
        <v>Support Project to the Biogas Programme for the Agricultural Sector in some provinces in Vietnam</v>
      </c>
      <c r="D328" s="392" t="n">
        <f aca="false">'summary 1'!D322</f>
        <v>2003</v>
      </c>
      <c r="E328" s="394" t="n">
        <f aca="false">'summary 1'!E322</f>
        <v>108000</v>
      </c>
    </row>
    <row r="329" customFormat="false" ht="25.5" hidden="false" customHeight="false" outlineLevel="0" collapsed="false">
      <c r="A329" s="392" t="n">
        <f aca="false">'summary 1'!A323</f>
        <v>314</v>
      </c>
      <c r="B329" s="392" t="str">
        <f aca="false">'summary 1'!B323</f>
        <v>Yemen</v>
      </c>
      <c r="C329" s="393" t="str">
        <f aca="false">'summary 1'!C323</f>
        <v>Biogas digesters for sanitation in Al Shehr, Ja’ar, Jiblah and Zinjibar as a part of the 'Provincial Towns Programme II' in  Al Shehr, Ja’ar, Jiblah and Zinjibar</v>
      </c>
      <c r="D329" s="392" t="n">
        <f aca="false">'summary 1'!D323</f>
        <v>2002</v>
      </c>
      <c r="E329" s="394"/>
    </row>
    <row r="330" customFormat="false" ht="25.5" hidden="false" customHeight="false" outlineLevel="0" collapsed="false">
      <c r="A330" s="392" t="n">
        <f aca="false">'summary 1'!A324</f>
        <v>315</v>
      </c>
      <c r="B330" s="392" t="str">
        <f aca="false">'summary 1'!B324</f>
        <v>Yemen</v>
      </c>
      <c r="C330" s="393" t="str">
        <f aca="false">'summary 1'!C324</f>
        <v>Urine diversion dehydration toilets in rural schools in two governorates. Hajja and Marib</v>
      </c>
      <c r="D330" s="392" t="n">
        <f aca="false">'summary 1'!D324</f>
        <v>2008</v>
      </c>
      <c r="E330" s="394" t="n">
        <f aca="false">'summary 1'!E324</f>
        <v>9600</v>
      </c>
    </row>
    <row r="331" customFormat="false" ht="25.5" hidden="false" customHeight="false" outlineLevel="0" collapsed="false">
      <c r="A331" s="392" t="n">
        <f aca="false">'summary 1'!A325</f>
        <v>316</v>
      </c>
      <c r="B331" s="392" t="str">
        <f aca="false">'summary 1'!B325</f>
        <v>Zambia</v>
      </c>
      <c r="C331" s="393" t="str">
        <f aca="false">'summary 1'!C325</f>
        <v>Decentralised Wastewater Treatment System and biogas plant at Pestalozzi Children´s Village in Kasisi, Lusaka</v>
      </c>
      <c r="D331" s="392" t="n">
        <f aca="false">'summary 1'!D325</f>
        <v>2009</v>
      </c>
      <c r="E331" s="394" t="n">
        <f aca="false">'summary 1'!E325</f>
        <v>200</v>
      </c>
    </row>
    <row r="332" customFormat="false" ht="14.25" hidden="false" customHeight="false" outlineLevel="0" collapsed="false">
      <c r="A332" s="392" t="n">
        <f aca="false">'summary 1'!A326</f>
        <v>317</v>
      </c>
      <c r="B332" s="392" t="str">
        <f aca="false">'summary 1'!B326</f>
        <v>Zambia</v>
      </c>
      <c r="C332" s="393" t="str">
        <f aca="false">'summary 1'!C326</f>
        <v>Urine diversion dehydration toilets in Chaisa compound, Lusaka</v>
      </c>
      <c r="D332" s="392" t="n">
        <f aca="false">'summary 1'!D326</f>
        <v>2009</v>
      </c>
      <c r="E332" s="394" t="n">
        <f aca="false">'summary 1'!E326</f>
        <v>270</v>
      </c>
    </row>
    <row r="333" customFormat="false" ht="14.25" hidden="false" customHeight="false" outlineLevel="0" collapsed="false">
      <c r="A333" s="392" t="n">
        <f aca="false">'summary 1'!A327</f>
        <v>318</v>
      </c>
      <c r="B333" s="392" t="str">
        <f aca="false">'summary 1'!B327</f>
        <v>Zambia</v>
      </c>
      <c r="C333" s="393" t="str">
        <f aca="false">'summary 1'!C327</f>
        <v>Urine diversion dehydration toilets in Madimba Compound, Lusaka</v>
      </c>
      <c r="D333" s="392" t="n">
        <f aca="false">'summary 1'!D327</f>
        <v>2003</v>
      </c>
      <c r="E333" s="394" t="n">
        <f aca="false">'summary 1'!E327</f>
        <v>500</v>
      </c>
    </row>
    <row r="334" customFormat="false" ht="25.5" hidden="false" customHeight="false" outlineLevel="0" collapsed="false">
      <c r="A334" s="392" t="n">
        <f aca="false">'summary 1'!A328</f>
        <v>319</v>
      </c>
      <c r="B334" s="392" t="str">
        <f aca="false">'summary 1'!B328</f>
        <v>Zambia</v>
      </c>
      <c r="C334" s="393" t="str">
        <f aca="false">'summary 1'!C328</f>
        <v>UDDTs in Kanyama compound in Lusaka (Lusaka Water and Sewerage Company)</v>
      </c>
      <c r="D334" s="392" t="n">
        <f aca="false">'summary 1'!D328</f>
        <v>2010</v>
      </c>
      <c r="E334" s="394" t="n">
        <f aca="false">'summary 1'!E328</f>
        <v>1200</v>
      </c>
    </row>
    <row r="335" customFormat="false" ht="25.5" hidden="false" customHeight="false" outlineLevel="0" collapsed="false">
      <c r="A335" s="392" t="n">
        <f aca="false">'summary 1'!A329</f>
        <v>320</v>
      </c>
      <c r="B335" s="392" t="str">
        <f aca="false">'summary 1'!B329</f>
        <v>Zambia</v>
      </c>
      <c r="C335" s="393" t="str">
        <f aca="false">'summary 1'!C329</f>
        <v>Urine diversion composting toilets as a part of the Dry Sanitation Improvement Programme for Zambia (ZASP), Kaloko Region</v>
      </c>
      <c r="D335" s="392" t="n">
        <f aca="false">'summary 1'!D329</f>
        <v>2006</v>
      </c>
      <c r="E335" s="394" t="n">
        <f aca="false">'summary 1'!E329</f>
        <v>2000</v>
      </c>
    </row>
    <row r="336" customFormat="false" ht="25.5" hidden="false" customHeight="false" outlineLevel="0" collapsed="false">
      <c r="A336" s="392" t="n">
        <f aca="false">'summary 1'!A330</f>
        <v>321</v>
      </c>
      <c r="B336" s="392" t="str">
        <f aca="false">'summary 1'!B330</f>
        <v>Zambia</v>
      </c>
      <c r="C336" s="393" t="str">
        <f aca="false">'summary 1'!C330</f>
        <v>Decentralised Wastewater Treatment System and biogas plant, UDD toilet and waterless urinal at WASAZA, Lusaka (demonstration site)</v>
      </c>
      <c r="D336" s="392" t="n">
        <f aca="false">'summary 1'!D330</f>
        <v>2010</v>
      </c>
      <c r="E336" s="394" t="n">
        <f aca="false">'summary 1'!E330</f>
        <v>25</v>
      </c>
    </row>
    <row r="337" customFormat="false" ht="25.5" hidden="false" customHeight="false" outlineLevel="0" collapsed="false">
      <c r="A337" s="392" t="n">
        <f aca="false">'summary 1'!A331</f>
        <v>322</v>
      </c>
      <c r="B337" s="392" t="str">
        <f aca="false">'summary 1'!B331</f>
        <v>Zambia</v>
      </c>
      <c r="C337" s="393" t="str">
        <f aca="false">'summary 1'!C331</f>
        <v>Biogas sanitation project (with pour-flush toilets) in Kariba community, Ndola (Northern Province)</v>
      </c>
      <c r="D337" s="392" t="n">
        <f aca="false">'summary 1'!D331</f>
        <v>2009</v>
      </c>
      <c r="E337" s="394" t="n">
        <f aca="false">'summary 1'!E331</f>
        <v>3500</v>
      </c>
    </row>
    <row r="338" customFormat="false" ht="14.25" hidden="false" customHeight="false" outlineLevel="0" collapsed="false">
      <c r="A338" s="392" t="n">
        <f aca="false">'summary 1'!A332</f>
        <v>323</v>
      </c>
      <c r="B338" s="392" t="str">
        <f aca="false">'summary 1'!B332</f>
        <v>Zimbabwe</v>
      </c>
      <c r="C338" s="393" t="str">
        <f aca="false">'summary 1'!C332</f>
        <v>Urine diversion toilets for peri-urban and rural areas in Harare and Guruve</v>
      </c>
      <c r="D338" s="392" t="n">
        <f aca="false">'summary 1'!D332</f>
        <v>1997</v>
      </c>
      <c r="E338" s="394"/>
    </row>
    <row r="339" customFormat="false" ht="25.5" hidden="false" customHeight="false" outlineLevel="0" collapsed="false">
      <c r="A339" s="398" t="n">
        <f aca="false">'summary 1'!A333</f>
        <v>324</v>
      </c>
      <c r="B339" s="399" t="str">
        <f aca="false">'summary 1'!B333</f>
        <v>Zimbabwe</v>
      </c>
      <c r="C339" s="400" t="str">
        <f aca="false">'summary 1'!C333</f>
        <v>Promotion of "fossa alterna" toilets under emergency situations in settlements in Hopley, Hatcliffe and Victoria Falls</v>
      </c>
      <c r="D339" s="399" t="n">
        <f aca="false">'summary 1'!D333</f>
        <v>2006</v>
      </c>
      <c r="E339" s="401" t="n">
        <f aca="false">'summary 1'!E333</f>
        <v>23000</v>
      </c>
    </row>
    <row r="340" customFormat="false" ht="14.25" hidden="false" customHeight="false" outlineLevel="0" collapsed="false">
      <c r="A340" s="392"/>
      <c r="B340" s="395" t="str">
        <f aca="false">'summary 1'!B334</f>
        <v>Regional projects</v>
      </c>
      <c r="C340" s="349"/>
      <c r="D340" s="395"/>
      <c r="E340" s="396"/>
    </row>
    <row r="341" customFormat="false" ht="25.5" hidden="false" customHeight="false" outlineLevel="0" collapsed="false">
      <c r="A341" s="392" t="n">
        <f aca="false">'summary 1'!A335</f>
        <v>1</v>
      </c>
      <c r="B341" s="395" t="str">
        <f aca="false">'summary 1'!B335</f>
        <v>Europe</v>
      </c>
      <c r="C341" s="349" t="str">
        <f aca="false">'summary 1'!C335</f>
        <v>Short-rotation willow biomass plantations irrigated and fertilised with wastewaters (FAIR5-CT97-3947): 1998 - 2002</v>
      </c>
      <c r="D341" s="395" t="n">
        <f aca="false">'summary 1'!D335</f>
        <v>1998</v>
      </c>
      <c r="E341" s="396"/>
    </row>
    <row r="342" customFormat="false" ht="25.5" hidden="false" customHeight="false" outlineLevel="0" collapsed="false">
      <c r="A342" s="392" t="n">
        <f aca="false">'summary 1'!A336</f>
        <v>2</v>
      </c>
      <c r="B342" s="395" t="str">
        <f aca="false">'summary 1'!B336</f>
        <v>Europe</v>
      </c>
      <c r="C342" s="349" t="str">
        <f aca="false">'summary 1'!C336</f>
        <v>European Sanitary Waste Treatment Project, Sanbox (for remotely located tourist facilities)</v>
      </c>
      <c r="D342" s="395" t="n">
        <f aca="false">'summary 1'!D336</f>
        <v>2010</v>
      </c>
      <c r="E342" s="396"/>
    </row>
    <row r="343" customFormat="false" ht="39" hidden="false" customHeight="false" outlineLevel="0" collapsed="false">
      <c r="A343" s="392" t="n">
        <f aca="false">'summary 1'!A337</f>
        <v>3</v>
      </c>
      <c r="B343" s="395" t="str">
        <f aca="false">'summary 1'!B337</f>
        <v>West Africa</v>
      </c>
      <c r="C343" s="349" t="str">
        <f aca="false">'summary 1'!C337</f>
        <v>EU-Sanitation project network for Africa: NETSSAF (Network for the development of sustainable approaches for large scale implementation of sanitation in Africa), 2005 - 2008</v>
      </c>
      <c r="D343" s="395" t="n">
        <f aca="false">'summary 1'!D337</f>
        <v>2005</v>
      </c>
      <c r="E343" s="402"/>
    </row>
    <row r="344" customFormat="false" ht="15" hidden="false" customHeight="false" outlineLevel="0" collapsed="false">
      <c r="A344" s="403"/>
      <c r="B344" s="377"/>
      <c r="C344" s="404"/>
      <c r="D344" s="405" t="s">
        <v>5768</v>
      </c>
      <c r="E344" s="406" t="n">
        <f aca="false">ROUND(SUM(E16:E343),-4)</f>
        <v>3110000</v>
      </c>
    </row>
    <row r="345" customFormat="false" ht="14.25" hidden="false" customHeight="false" outlineLevel="0" collapsed="false">
      <c r="D345" s="405" t="s">
        <v>5769</v>
      </c>
      <c r="E345" s="406" t="n">
        <f aca="false">ROUND('summary 1'!Q338,-4)</f>
        <v>1710000</v>
      </c>
    </row>
    <row r="346" customFormat="false" ht="14.25" hidden="false" customHeight="false" outlineLevel="0" collapsed="false">
      <c r="E346" s="407"/>
    </row>
    <row r="347" customFormat="false" ht="14.25" hidden="false" customHeight="false" outlineLevel="0" collapsed="false">
      <c r="A347" s="1" t="s">
        <v>0</v>
      </c>
      <c r="B347" s="2"/>
      <c r="C347" s="408"/>
      <c r="D347" s="5"/>
    </row>
    <row r="348" customFormat="false" ht="14.25" hidden="false" customHeight="false" outlineLevel="0" collapsed="false">
      <c r="A348" s="7" t="s">
        <v>5770</v>
      </c>
      <c r="B348" s="5"/>
      <c r="C348" s="409"/>
      <c r="D348" s="5"/>
    </row>
    <row r="349" customFormat="false" ht="14.25" hidden="false" customHeight="false" outlineLevel="0" collapsed="false">
      <c r="A349" s="7" t="s">
        <v>3</v>
      </c>
      <c r="B349" s="5"/>
      <c r="C349" s="409"/>
      <c r="D349" s="5"/>
    </row>
    <row r="350" customFormat="false" ht="14.25" hidden="false" customHeight="false" outlineLevel="0" collapsed="false">
      <c r="A350" s="7" t="s">
        <v>4</v>
      </c>
      <c r="B350" s="5"/>
      <c r="C350" s="409"/>
      <c r="D350" s="5"/>
    </row>
    <row r="351" customFormat="false" ht="14.25" hidden="false" customHeight="false" outlineLevel="0" collapsed="false">
      <c r="A351" s="7" t="s">
        <v>5</v>
      </c>
      <c r="B351" s="5"/>
      <c r="C351" s="409"/>
      <c r="D351" s="5"/>
    </row>
    <row r="352" customFormat="false" ht="14.25" hidden="false" customHeight="false" outlineLevel="0" collapsed="false">
      <c r="A352" s="7" t="s">
        <v>5771</v>
      </c>
      <c r="B352" s="5"/>
      <c r="C352" s="409"/>
      <c r="D352" s="5"/>
    </row>
    <row r="353" customFormat="false" ht="14.25" hidden="false" customHeight="false" outlineLevel="0" collapsed="false">
      <c r="A353" s="7" t="s">
        <v>89</v>
      </c>
      <c r="B353" s="5"/>
      <c r="C353" s="409"/>
      <c r="D353" s="5"/>
    </row>
    <row r="354" customFormat="false" ht="14.25" hidden="false" customHeight="false" outlineLevel="0" collapsed="false">
      <c r="A354" s="7" t="s">
        <v>8</v>
      </c>
      <c r="B354" s="410"/>
      <c r="C354" s="411" t="s">
        <v>9</v>
      </c>
      <c r="D354" s="5"/>
    </row>
    <row r="355" customFormat="false" ht="14.25" hidden="false" customHeight="false" outlineLevel="0" collapsed="false">
      <c r="A355" s="7" t="s">
        <v>10</v>
      </c>
      <c r="B355" s="410"/>
      <c r="C355" s="411" t="s">
        <v>11</v>
      </c>
      <c r="D355" s="5"/>
    </row>
    <row r="356" customFormat="false" ht="14.25" hidden="false" customHeight="false" outlineLevel="0" collapsed="false">
      <c r="A356" s="7"/>
      <c r="B356" s="410"/>
      <c r="C356" s="409"/>
      <c r="D356" s="5"/>
    </row>
    <row r="357" customFormat="false" ht="14.25" hidden="false" customHeight="false" outlineLevel="0" collapsed="false">
      <c r="A357" s="7" t="s">
        <v>5772</v>
      </c>
      <c r="B357" s="410"/>
      <c r="C357" s="409"/>
      <c r="D357" s="5"/>
    </row>
    <row r="358" customFormat="false" ht="14.25" hidden="false" customHeight="false" outlineLevel="0" collapsed="false">
      <c r="A358" s="7" t="s">
        <v>8</v>
      </c>
      <c r="B358" s="410"/>
      <c r="C358" s="411" t="s">
        <v>14</v>
      </c>
      <c r="D358" s="5"/>
    </row>
    <row r="359" customFormat="false" ht="14.25" hidden="false" customHeight="false" outlineLevel="0" collapsed="false">
      <c r="A359" s="7" t="s">
        <v>10</v>
      </c>
      <c r="B359" s="410"/>
      <c r="C359" s="411" t="s">
        <v>15</v>
      </c>
      <c r="D359" s="5"/>
    </row>
    <row r="360" customFormat="false" ht="14.25" hidden="false" customHeight="false" outlineLevel="0" collapsed="false">
      <c r="A360" s="7" t="s">
        <v>16</v>
      </c>
      <c r="B360" s="410"/>
      <c r="C360" s="412" t="s">
        <v>17</v>
      </c>
      <c r="D360" s="5"/>
    </row>
    <row r="361" customFormat="false" ht="14.25" hidden="false" customHeight="false" outlineLevel="0" collapsed="false">
      <c r="A361" s="10" t="s">
        <v>18</v>
      </c>
      <c r="B361" s="413"/>
      <c r="C361" s="414" t="s">
        <v>19</v>
      </c>
      <c r="D361" s="5"/>
    </row>
  </sheetData>
  <hyperlinks>
    <hyperlink ref="C360" r:id="rId1" display="ecosan@giz.de"/>
    <hyperlink ref="C361" r:id="rId2" display="www.giz.de/ecosan "/>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8" pageOrder="downThenOver" orientation="portrait" blackAndWhite="false" draft="false" cellComments="none" horizontalDpi="300" verticalDpi="300" copies="1"/>
  <headerFooter differentFirst="false" differentOddEven="false">
    <oddHeader/>
    <oddFooter>&amp;L&amp;10Last updated: 18 Jan. 2012&amp;C&amp;1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96875" defaultRowHeight="14.25" zeroHeight="false" outlineLevelRow="0" outlineLevelCol="0"/>
  <cols>
    <col collapsed="false" customWidth="true" hidden="false" outlineLevel="0" max="1" min="1" style="48" width="14.37"/>
    <col collapsed="false" customWidth="true" hidden="false" outlineLevel="0" max="2" min="2" style="48" width="32.25"/>
    <col collapsed="false" customWidth="true" hidden="false" outlineLevel="0" max="5" min="5" style="48" width="3.75"/>
    <col collapsed="false" customWidth="true" hidden="false" outlineLevel="0" max="6" min="6" style="48" width="15.25"/>
  </cols>
  <sheetData>
    <row r="1" customFormat="false" ht="14.25" hidden="false" customHeight="false" outlineLevel="0" collapsed="false">
      <c r="A1" s="47" t="s">
        <v>5773</v>
      </c>
      <c r="E1" s="15"/>
      <c r="F1" s="15"/>
      <c r="G1" s="15"/>
      <c r="H1" s="15"/>
      <c r="I1" s="15"/>
    </row>
    <row r="2" customFormat="false" ht="14.25" hidden="false" customHeight="false" outlineLevel="0" collapsed="false">
      <c r="A2" s="47" t="s">
        <v>5774</v>
      </c>
      <c r="E2" s="15"/>
      <c r="F2" s="415" t="s">
        <v>5775</v>
      </c>
      <c r="G2" s="15"/>
      <c r="H2" s="15"/>
      <c r="I2" s="15"/>
    </row>
    <row r="3" customFormat="false" ht="15" hidden="false" customHeight="false" outlineLevel="0" collapsed="false">
      <c r="E3" s="15"/>
      <c r="F3" s="416" t="s">
        <v>72</v>
      </c>
      <c r="G3" s="416" t="s">
        <v>5776</v>
      </c>
      <c r="H3" s="417" t="s">
        <v>5777</v>
      </c>
      <c r="J3" s="418" t="s">
        <v>72</v>
      </c>
      <c r="K3" s="417" t="s">
        <v>5778</v>
      </c>
    </row>
    <row r="4" customFormat="false" ht="42.75" hidden="false" customHeight="false" outlineLevel="0" collapsed="false">
      <c r="A4" s="417" t="s">
        <v>101</v>
      </c>
      <c r="B4" s="419" t="s">
        <v>897</v>
      </c>
      <c r="C4" s="417" t="n">
        <v>1992</v>
      </c>
      <c r="D4" s="420" t="n">
        <v>686000</v>
      </c>
      <c r="E4" s="15"/>
      <c r="F4" s="416" t="s">
        <v>90</v>
      </c>
      <c r="G4" s="416" t="n">
        <v>1</v>
      </c>
      <c r="H4" s="417" t="n">
        <v>29</v>
      </c>
      <c r="J4" s="417" t="s">
        <v>653</v>
      </c>
      <c r="K4" s="417" t="n">
        <v>1</v>
      </c>
    </row>
    <row r="5" customFormat="false" ht="71.25" hidden="false" customHeight="false" outlineLevel="0" collapsed="false">
      <c r="A5" s="417" t="s">
        <v>108</v>
      </c>
      <c r="B5" s="419" t="s">
        <v>4233</v>
      </c>
      <c r="C5" s="417" t="n">
        <v>2005</v>
      </c>
      <c r="D5" s="420" t="n">
        <v>450000</v>
      </c>
      <c r="E5" s="15"/>
      <c r="F5" s="416" t="s">
        <v>89</v>
      </c>
      <c r="G5" s="416" t="n">
        <f aca="false">G4+1</f>
        <v>2</v>
      </c>
      <c r="H5" s="417" t="n">
        <v>25</v>
      </c>
      <c r="J5" s="417" t="s">
        <v>71</v>
      </c>
      <c r="K5" s="417" t="n">
        <v>2</v>
      </c>
    </row>
    <row r="6" customFormat="false" ht="42.75" hidden="false" customHeight="false" outlineLevel="0" collapsed="false">
      <c r="A6" s="417" t="s">
        <v>86</v>
      </c>
      <c r="B6" s="419" t="s">
        <v>772</v>
      </c>
      <c r="C6" s="417" t="n">
        <v>2004</v>
      </c>
      <c r="D6" s="420" t="n">
        <v>269200</v>
      </c>
      <c r="E6" s="15"/>
      <c r="F6" s="416" t="s">
        <v>76</v>
      </c>
      <c r="G6" s="416" t="n">
        <f aca="false">G5+1</f>
        <v>3</v>
      </c>
      <c r="H6" s="417" t="n">
        <v>23</v>
      </c>
      <c r="J6" s="417" t="s">
        <v>654</v>
      </c>
      <c r="K6" s="417" t="n">
        <v>4</v>
      </c>
    </row>
    <row r="7" customFormat="false" ht="42.75" hidden="false" customHeight="false" outlineLevel="0" collapsed="false">
      <c r="A7" s="417" t="s">
        <v>657</v>
      </c>
      <c r="B7" s="419" t="s">
        <v>5779</v>
      </c>
      <c r="C7" s="417" t="n">
        <v>2010</v>
      </c>
      <c r="D7" s="420" t="n">
        <v>200000</v>
      </c>
      <c r="E7" s="15"/>
      <c r="F7" s="416" t="s">
        <v>106</v>
      </c>
      <c r="G7" s="416" t="n">
        <f aca="false">G6+1</f>
        <v>4</v>
      </c>
      <c r="H7" s="417" t="n">
        <v>16</v>
      </c>
      <c r="J7" s="417" t="s">
        <v>655</v>
      </c>
      <c r="K7" s="417" t="n">
        <v>4</v>
      </c>
    </row>
    <row r="8" customFormat="false" ht="28.5" hidden="false" customHeight="false" outlineLevel="0" collapsed="false">
      <c r="A8" s="417" t="s">
        <v>83</v>
      </c>
      <c r="B8" s="419" t="s">
        <v>749</v>
      </c>
      <c r="C8" s="417" t="n">
        <v>2005</v>
      </c>
      <c r="D8" s="420" t="n">
        <v>196000</v>
      </c>
      <c r="E8" s="15"/>
      <c r="F8" s="416" t="s">
        <v>113</v>
      </c>
      <c r="G8" s="416" t="n">
        <f aca="false">G7+1</f>
        <v>5</v>
      </c>
      <c r="H8" s="417" t="n">
        <v>13</v>
      </c>
      <c r="J8" s="417" t="s">
        <v>5780</v>
      </c>
      <c r="K8" s="417" t="n">
        <v>1</v>
      </c>
    </row>
    <row r="9" customFormat="false" ht="42.75" hidden="false" customHeight="false" outlineLevel="0" collapsed="false">
      <c r="A9" s="417" t="s">
        <v>116</v>
      </c>
      <c r="B9" s="419" t="s">
        <v>4281</v>
      </c>
      <c r="C9" s="417" t="n">
        <v>2003</v>
      </c>
      <c r="D9" s="420" t="n">
        <v>108000</v>
      </c>
      <c r="E9" s="15"/>
      <c r="F9" s="416" t="s">
        <v>657</v>
      </c>
      <c r="G9" s="416" t="n">
        <f aca="false">G8+1</f>
        <v>6</v>
      </c>
      <c r="H9" s="417" t="n">
        <v>9</v>
      </c>
      <c r="J9" s="417" t="s">
        <v>76</v>
      </c>
      <c r="K9" s="417" t="n">
        <v>23</v>
      </c>
    </row>
    <row r="10" customFormat="false" ht="57" hidden="false" customHeight="false" outlineLevel="0" collapsed="false">
      <c r="A10" s="417" t="s">
        <v>90</v>
      </c>
      <c r="B10" s="419" t="s">
        <v>815</v>
      </c>
      <c r="C10" s="417" t="n">
        <v>2006</v>
      </c>
      <c r="D10" s="420" t="n">
        <v>90000</v>
      </c>
      <c r="E10" s="15"/>
      <c r="F10" s="416" t="s">
        <v>83</v>
      </c>
      <c r="G10" s="416" t="n">
        <f aca="false">G9+1</f>
        <v>7</v>
      </c>
      <c r="H10" s="417" t="n">
        <v>9</v>
      </c>
      <c r="J10" s="417" t="s">
        <v>77</v>
      </c>
      <c r="K10" s="417" t="n">
        <v>1</v>
      </c>
    </row>
    <row r="11" customFormat="false" ht="57" hidden="false" customHeight="false" outlineLevel="0" collapsed="false">
      <c r="A11" s="417" t="s">
        <v>81</v>
      </c>
      <c r="B11" s="419" t="s">
        <v>742</v>
      </c>
      <c r="C11" s="417" t="n">
        <v>2008</v>
      </c>
      <c r="D11" s="420" t="n">
        <v>83242</v>
      </c>
      <c r="E11" s="15"/>
      <c r="F11" s="416" t="s">
        <v>4176</v>
      </c>
      <c r="G11" s="416" t="n">
        <f aca="false">G10+1</f>
        <v>8</v>
      </c>
      <c r="H11" s="417" t="n">
        <v>8</v>
      </c>
      <c r="J11" s="417" t="s">
        <v>78</v>
      </c>
      <c r="K11" s="417" t="n">
        <v>2</v>
      </c>
    </row>
    <row r="12" customFormat="false" ht="57" hidden="false" customHeight="false" outlineLevel="0" collapsed="false">
      <c r="A12" s="417" t="s">
        <v>86</v>
      </c>
      <c r="B12" s="419" t="s">
        <v>5781</v>
      </c>
      <c r="C12" s="417" t="n">
        <v>2006</v>
      </c>
      <c r="D12" s="420" t="n">
        <v>78000</v>
      </c>
      <c r="E12" s="15"/>
      <c r="F12" s="416" t="s">
        <v>109</v>
      </c>
      <c r="G12" s="416" t="n">
        <f aca="false">G11+1</f>
        <v>9</v>
      </c>
      <c r="H12" s="417" t="n">
        <v>8</v>
      </c>
      <c r="J12" s="417" t="s">
        <v>657</v>
      </c>
      <c r="K12" s="417" t="n">
        <v>9</v>
      </c>
    </row>
    <row r="13" customFormat="false" ht="57" hidden="false" customHeight="false" outlineLevel="0" collapsed="false">
      <c r="A13" s="417" t="s">
        <v>96</v>
      </c>
      <c r="B13" s="419" t="s">
        <v>864</v>
      </c>
      <c r="C13" s="417" t="n">
        <v>2002</v>
      </c>
      <c r="D13" s="420" t="n">
        <v>63555</v>
      </c>
      <c r="F13" s="416" t="s">
        <v>70</v>
      </c>
      <c r="G13" s="416" t="n">
        <f aca="false">G12+1</f>
        <v>10</v>
      </c>
      <c r="H13" s="417" t="n">
        <v>7</v>
      </c>
      <c r="J13" s="417" t="s">
        <v>658</v>
      </c>
      <c r="K13" s="417" t="n">
        <v>1</v>
      </c>
    </row>
    <row r="14" customFormat="false" ht="57" hidden="false" customHeight="false" outlineLevel="0" collapsed="false">
      <c r="A14" s="417" t="s">
        <v>112</v>
      </c>
      <c r="B14" s="419" t="s">
        <v>5782</v>
      </c>
      <c r="C14" s="417" t="n">
        <v>2009</v>
      </c>
      <c r="D14" s="420" t="n">
        <v>49500</v>
      </c>
      <c r="F14" s="421" t="s">
        <v>671</v>
      </c>
      <c r="G14" s="416" t="n">
        <f aca="false">G13+1</f>
        <v>11</v>
      </c>
      <c r="H14" s="417" t="n">
        <v>7</v>
      </c>
      <c r="J14" s="417" t="s">
        <v>80</v>
      </c>
      <c r="K14" s="417" t="n">
        <v>1</v>
      </c>
    </row>
    <row r="15" customFormat="false" ht="42.75" hidden="false" customHeight="false" outlineLevel="0" collapsed="false">
      <c r="A15" s="417" t="s">
        <v>112</v>
      </c>
      <c r="B15" s="419" t="s">
        <v>5783</v>
      </c>
      <c r="C15" s="417" t="n">
        <v>2006</v>
      </c>
      <c r="D15" s="420" t="n">
        <v>42900</v>
      </c>
      <c r="F15" s="416" t="s">
        <v>5784</v>
      </c>
      <c r="G15" s="416" t="n">
        <f aca="false">G14+1</f>
        <v>12</v>
      </c>
      <c r="H15" s="417" t="n">
        <v>6</v>
      </c>
      <c r="J15" s="417" t="s">
        <v>81</v>
      </c>
      <c r="K15" s="417" t="n">
        <v>4</v>
      </c>
    </row>
    <row r="16" customFormat="false" ht="99.75" hidden="false" customHeight="false" outlineLevel="0" collapsed="false">
      <c r="A16" s="417" t="s">
        <v>657</v>
      </c>
      <c r="B16" s="419" t="s">
        <v>734</v>
      </c>
      <c r="C16" s="417" t="n">
        <v>2006</v>
      </c>
      <c r="D16" s="420" t="n">
        <v>41510</v>
      </c>
      <c r="F16" s="416" t="s">
        <v>5785</v>
      </c>
      <c r="G16" s="416" t="n">
        <f aca="false">G15+1</f>
        <v>13</v>
      </c>
      <c r="H16" s="417" t="n">
        <v>6</v>
      </c>
      <c r="J16" s="417" t="s">
        <v>82</v>
      </c>
      <c r="K16" s="417" t="n">
        <v>1</v>
      </c>
    </row>
    <row r="17" customFormat="false" ht="57" hidden="false" customHeight="false" outlineLevel="0" collapsed="false">
      <c r="A17" s="417" t="s">
        <v>113</v>
      </c>
      <c r="B17" s="419" t="s">
        <v>4262</v>
      </c>
      <c r="C17" s="417" t="n">
        <v>2006</v>
      </c>
      <c r="D17" s="420" t="n">
        <v>40000</v>
      </c>
      <c r="F17" s="416" t="s">
        <v>86</v>
      </c>
      <c r="G17" s="416" t="n">
        <f aca="false">G16+1</f>
        <v>14</v>
      </c>
      <c r="H17" s="417" t="n">
        <v>6</v>
      </c>
      <c r="J17" s="417" t="s">
        <v>117</v>
      </c>
      <c r="K17" s="417" t="n">
        <v>1</v>
      </c>
    </row>
    <row r="18" customFormat="false" ht="57" hidden="false" customHeight="false" outlineLevel="0" collapsed="false">
      <c r="A18" s="417" t="s">
        <v>111</v>
      </c>
      <c r="B18" s="419" t="s">
        <v>4251</v>
      </c>
      <c r="C18" s="417" t="n">
        <v>2006</v>
      </c>
      <c r="D18" s="420" t="n">
        <v>37000</v>
      </c>
      <c r="F18" s="416" t="s">
        <v>101</v>
      </c>
      <c r="G18" s="416" t="n">
        <f aca="false">G17+1</f>
        <v>15</v>
      </c>
      <c r="H18" s="417" t="n">
        <v>5</v>
      </c>
      <c r="J18" s="417" t="s">
        <v>83</v>
      </c>
      <c r="K18" s="417" t="n">
        <v>9</v>
      </c>
    </row>
    <row r="19" customFormat="false" ht="57" hidden="false" customHeight="false" outlineLevel="0" collapsed="false">
      <c r="A19" s="417" t="s">
        <v>112</v>
      </c>
      <c r="B19" s="419" t="s">
        <v>5786</v>
      </c>
      <c r="C19" s="417" t="n">
        <v>2007</v>
      </c>
      <c r="D19" s="420" t="n">
        <v>32555</v>
      </c>
      <c r="F19" s="416" t="s">
        <v>5787</v>
      </c>
      <c r="G19" s="416" t="n">
        <f aca="false">G18+1</f>
        <v>16</v>
      </c>
      <c r="H19" s="417" t="n">
        <v>5</v>
      </c>
      <c r="J19" s="417" t="s">
        <v>5788</v>
      </c>
      <c r="K19" s="417" t="n">
        <v>1</v>
      </c>
    </row>
    <row r="20" customFormat="false" ht="42.75" hidden="false" customHeight="false" outlineLevel="0" collapsed="false">
      <c r="A20" s="417" t="s">
        <v>660</v>
      </c>
      <c r="B20" s="419" t="s">
        <v>758</v>
      </c>
      <c r="C20" s="417" t="n">
        <v>2007</v>
      </c>
      <c r="D20" s="420" t="n">
        <v>30000</v>
      </c>
      <c r="F20" s="416" t="s">
        <v>112</v>
      </c>
      <c r="G20" s="416" t="n">
        <f aca="false">G19+1</f>
        <v>17</v>
      </c>
      <c r="H20" s="417" t="n">
        <v>5</v>
      </c>
      <c r="J20" s="417" t="s">
        <v>5789</v>
      </c>
      <c r="K20" s="417" t="n">
        <v>1</v>
      </c>
    </row>
    <row r="21" customFormat="false" ht="28.5" hidden="false" customHeight="false" outlineLevel="0" collapsed="false">
      <c r="A21" s="417" t="s">
        <v>4176</v>
      </c>
      <c r="B21" s="419" t="s">
        <v>4223</v>
      </c>
      <c r="C21" s="417" t="n">
        <v>2001</v>
      </c>
      <c r="D21" s="420" t="n">
        <v>30000</v>
      </c>
      <c r="F21" s="36"/>
      <c r="G21" s="36"/>
      <c r="H21" s="5"/>
      <c r="J21" s="417" t="s">
        <v>84</v>
      </c>
      <c r="K21" s="417" t="n">
        <v>1</v>
      </c>
    </row>
    <row r="22" customFormat="false" ht="14.25" hidden="false" customHeight="false" outlineLevel="0" collapsed="false">
      <c r="J22" s="422" t="s">
        <v>119</v>
      </c>
      <c r="K22" s="422" t="n">
        <v>5</v>
      </c>
    </row>
    <row r="23" customFormat="false" ht="14.25" hidden="false" customHeight="false" outlineLevel="0" collapsed="false">
      <c r="J23" s="417" t="s">
        <v>662</v>
      </c>
      <c r="K23" s="417" t="n">
        <v>4</v>
      </c>
    </row>
    <row r="24" customFormat="false" ht="14.25" hidden="false" customHeight="false" outlineLevel="0" collapsed="false">
      <c r="A24" s="47"/>
      <c r="E24" s="423"/>
      <c r="J24" s="417" t="s">
        <v>85</v>
      </c>
      <c r="K24" s="417" t="n">
        <v>1</v>
      </c>
    </row>
    <row r="25" customFormat="false" ht="14.25" hidden="false" customHeight="false" outlineLevel="0" collapsed="false">
      <c r="E25" s="423"/>
      <c r="J25" s="417" t="s">
        <v>86</v>
      </c>
      <c r="K25" s="417" t="n">
        <v>6</v>
      </c>
    </row>
    <row r="26" customFormat="false" ht="14.25" hidden="false" customHeight="false" outlineLevel="0" collapsed="false">
      <c r="E26" s="423"/>
      <c r="J26" s="417" t="s">
        <v>663</v>
      </c>
      <c r="K26" s="417" t="n">
        <v>1</v>
      </c>
    </row>
    <row r="27" customFormat="false" ht="14.25" hidden="false" customHeight="false" outlineLevel="0" collapsed="false">
      <c r="E27" s="423"/>
      <c r="J27" s="417" t="s">
        <v>664</v>
      </c>
      <c r="K27" s="417" t="n">
        <v>1</v>
      </c>
    </row>
    <row r="28" customFormat="false" ht="14.25" hidden="false" customHeight="false" outlineLevel="0" collapsed="false">
      <c r="E28" s="423"/>
      <c r="J28" s="417" t="s">
        <v>88</v>
      </c>
      <c r="K28" s="417" t="n">
        <v>1</v>
      </c>
    </row>
    <row r="29" customFormat="false" ht="14.25" hidden="false" customHeight="false" outlineLevel="0" collapsed="false">
      <c r="E29" s="423"/>
      <c r="J29" s="417" t="s">
        <v>89</v>
      </c>
      <c r="K29" s="417" t="n">
        <v>25</v>
      </c>
    </row>
    <row r="30" customFormat="false" ht="14.25" hidden="false" customHeight="false" outlineLevel="0" collapsed="false">
      <c r="E30" s="423"/>
      <c r="J30" s="417" t="s">
        <v>87</v>
      </c>
      <c r="K30" s="417" t="n">
        <v>2</v>
      </c>
    </row>
    <row r="31" customFormat="false" ht="14.25" hidden="false" customHeight="false" outlineLevel="0" collapsed="false">
      <c r="E31" s="423"/>
      <c r="J31" s="417" t="s">
        <v>5790</v>
      </c>
      <c r="K31" s="417" t="n">
        <v>6</v>
      </c>
    </row>
    <row r="32" customFormat="false" ht="14.25" hidden="false" customHeight="false" outlineLevel="0" collapsed="false">
      <c r="E32" s="423"/>
      <c r="J32" s="417" t="s">
        <v>667</v>
      </c>
      <c r="K32" s="417" t="n">
        <v>2</v>
      </c>
    </row>
    <row r="33" customFormat="false" ht="14.25" hidden="false" customHeight="false" outlineLevel="0" collapsed="false">
      <c r="E33" s="423"/>
      <c r="J33" s="417" t="s">
        <v>90</v>
      </c>
      <c r="K33" s="417" t="n">
        <v>29</v>
      </c>
    </row>
    <row r="34" customFormat="false" ht="14.25" hidden="false" customHeight="false" outlineLevel="0" collapsed="false">
      <c r="E34" s="423"/>
      <c r="J34" s="417" t="s">
        <v>668</v>
      </c>
      <c r="K34" s="417" t="n">
        <v>2</v>
      </c>
    </row>
    <row r="35" customFormat="false" ht="14.25" hidden="false" customHeight="false" outlineLevel="0" collapsed="false">
      <c r="E35" s="423"/>
      <c r="J35" s="417" t="s">
        <v>91</v>
      </c>
      <c r="K35" s="417" t="n">
        <v>1</v>
      </c>
    </row>
    <row r="36" customFormat="false" ht="14.25" hidden="false" customHeight="false" outlineLevel="0" collapsed="false">
      <c r="E36" s="423"/>
      <c r="J36" s="417" t="s">
        <v>669</v>
      </c>
      <c r="K36" s="417" t="n">
        <v>1</v>
      </c>
    </row>
    <row r="37" customFormat="false" ht="14.25" hidden="false" customHeight="false" outlineLevel="0" collapsed="false">
      <c r="E37" s="423"/>
      <c r="J37" s="417" t="s">
        <v>92</v>
      </c>
      <c r="K37" s="417" t="n">
        <v>2</v>
      </c>
    </row>
    <row r="38" customFormat="false" ht="14.25" hidden="false" customHeight="false" outlineLevel="0" collapsed="false">
      <c r="E38" s="423"/>
      <c r="J38" s="417" t="s">
        <v>5791</v>
      </c>
      <c r="K38" s="417" t="n">
        <v>1</v>
      </c>
    </row>
    <row r="39" customFormat="false" ht="14.25" hidden="false" customHeight="false" outlineLevel="0" collapsed="false">
      <c r="E39" s="423"/>
      <c r="J39" s="417" t="s">
        <v>671</v>
      </c>
      <c r="K39" s="417" t="n">
        <v>7</v>
      </c>
    </row>
    <row r="40" customFormat="false" ht="14.25" hidden="false" customHeight="false" outlineLevel="0" collapsed="false">
      <c r="E40" s="423"/>
      <c r="J40" s="417" t="s">
        <v>93</v>
      </c>
      <c r="K40" s="417" t="n">
        <v>2</v>
      </c>
    </row>
    <row r="41" customFormat="false" ht="14.25" hidden="false" customHeight="false" outlineLevel="0" collapsed="false">
      <c r="E41" s="423"/>
      <c r="J41" s="417" t="s">
        <v>5792</v>
      </c>
      <c r="K41" s="417" t="n">
        <v>3</v>
      </c>
    </row>
    <row r="42" customFormat="false" ht="14.25" hidden="false" customHeight="false" outlineLevel="0" collapsed="false">
      <c r="E42" s="423"/>
      <c r="J42" s="417" t="s">
        <v>95</v>
      </c>
      <c r="K42" s="417" t="n">
        <v>1</v>
      </c>
    </row>
    <row r="43" customFormat="false" ht="14.25" hidden="false" customHeight="false" outlineLevel="0" collapsed="false">
      <c r="E43" s="423"/>
      <c r="J43" s="417" t="s">
        <v>673</v>
      </c>
      <c r="K43" s="417" t="n">
        <v>3</v>
      </c>
    </row>
    <row r="44" customFormat="false" ht="14.25" hidden="false" customHeight="false" outlineLevel="0" collapsed="false">
      <c r="J44" s="417" t="s">
        <v>96</v>
      </c>
      <c r="K44" s="417" t="n">
        <v>3</v>
      </c>
    </row>
    <row r="45" customFormat="false" ht="14.25" hidden="false" customHeight="false" outlineLevel="0" collapsed="false">
      <c r="J45" s="417" t="s">
        <v>674</v>
      </c>
      <c r="K45" s="417" t="n">
        <v>2</v>
      </c>
    </row>
    <row r="46" customFormat="false" ht="14.25" hidden="false" customHeight="false" outlineLevel="0" collapsed="false">
      <c r="J46" s="417" t="s">
        <v>5793</v>
      </c>
      <c r="K46" s="417" t="n">
        <v>2</v>
      </c>
    </row>
    <row r="47" customFormat="false" ht="14.25" hidden="false" customHeight="false" outlineLevel="0" collapsed="false">
      <c r="J47" s="417" t="s">
        <v>97</v>
      </c>
      <c r="K47" s="417" t="n">
        <v>1</v>
      </c>
    </row>
    <row r="48" customFormat="false" ht="14.25" hidden="false" customHeight="false" outlineLevel="0" collapsed="false">
      <c r="J48" s="417" t="s">
        <v>75</v>
      </c>
      <c r="K48" s="417" t="n">
        <v>2</v>
      </c>
    </row>
    <row r="49" customFormat="false" ht="14.25" hidden="false" customHeight="false" outlineLevel="0" collapsed="false">
      <c r="J49" s="417" t="s">
        <v>5794</v>
      </c>
      <c r="K49" s="417" t="n">
        <v>1</v>
      </c>
    </row>
    <row r="50" customFormat="false" ht="14.25" hidden="false" customHeight="false" outlineLevel="0" collapsed="false">
      <c r="J50" s="417" t="s">
        <v>99</v>
      </c>
      <c r="K50" s="417" t="n">
        <v>3</v>
      </c>
    </row>
    <row r="51" customFormat="false" ht="14.25" hidden="false" customHeight="false" outlineLevel="0" collapsed="false">
      <c r="J51" s="417" t="s">
        <v>100</v>
      </c>
      <c r="K51" s="417" t="n">
        <v>3</v>
      </c>
    </row>
    <row r="52" customFormat="false" ht="14.25" hidden="false" customHeight="false" outlineLevel="0" collapsed="false">
      <c r="J52" s="417" t="s">
        <v>101</v>
      </c>
      <c r="K52" s="417" t="n">
        <v>5</v>
      </c>
    </row>
    <row r="53" customFormat="false" ht="14.25" hidden="false" customHeight="false" outlineLevel="0" collapsed="false">
      <c r="J53" s="417" t="s">
        <v>102</v>
      </c>
      <c r="K53" s="417" t="n">
        <v>3</v>
      </c>
    </row>
    <row r="54" customFormat="false" ht="14.25" hidden="false" customHeight="false" outlineLevel="0" collapsed="false">
      <c r="J54" s="417" t="s">
        <v>103</v>
      </c>
      <c r="K54" s="417" t="n">
        <v>1</v>
      </c>
    </row>
    <row r="55" customFormat="false" ht="14.25" hidden="false" customHeight="false" outlineLevel="0" collapsed="false">
      <c r="J55" s="417" t="s">
        <v>104</v>
      </c>
      <c r="K55" s="417" t="n">
        <v>1</v>
      </c>
    </row>
    <row r="56" customFormat="false" ht="14.25" hidden="false" customHeight="false" outlineLevel="0" collapsed="false">
      <c r="J56" s="417" t="s">
        <v>105</v>
      </c>
      <c r="K56" s="417" t="n">
        <v>1</v>
      </c>
    </row>
    <row r="57" customFormat="false" ht="14.25" hidden="false" customHeight="false" outlineLevel="0" collapsed="false">
      <c r="J57" s="417" t="s">
        <v>106</v>
      </c>
      <c r="K57" s="417" t="n">
        <v>16</v>
      </c>
    </row>
    <row r="58" customFormat="false" ht="14.25" hidden="false" customHeight="false" outlineLevel="0" collapsed="false">
      <c r="J58" s="417" t="s">
        <v>4173</v>
      </c>
      <c r="K58" s="417" t="n">
        <v>6</v>
      </c>
    </row>
    <row r="59" customFormat="false" ht="14.25" hidden="false" customHeight="false" outlineLevel="0" collapsed="false">
      <c r="J59" s="417" t="s">
        <v>107</v>
      </c>
      <c r="K59" s="417" t="n">
        <v>2</v>
      </c>
    </row>
    <row r="60" customFormat="false" ht="14.25" hidden="false" customHeight="false" outlineLevel="0" collapsed="false">
      <c r="J60" s="417" t="s">
        <v>4175</v>
      </c>
      <c r="K60" s="417" t="n">
        <v>1</v>
      </c>
    </row>
    <row r="61" customFormat="false" ht="14.25" hidden="false" customHeight="false" outlineLevel="0" collapsed="false">
      <c r="J61" s="417" t="s">
        <v>4176</v>
      </c>
      <c r="K61" s="417" t="n">
        <v>8</v>
      </c>
    </row>
    <row r="62" customFormat="false" ht="14.25" hidden="false" customHeight="false" outlineLevel="0" collapsed="false">
      <c r="J62" s="417" t="s">
        <v>4177</v>
      </c>
      <c r="K62" s="417" t="n">
        <v>1</v>
      </c>
    </row>
    <row r="63" customFormat="false" ht="14.25" hidden="false" customHeight="false" outlineLevel="0" collapsed="false">
      <c r="J63" s="417" t="s">
        <v>4178</v>
      </c>
      <c r="K63" s="417" t="n">
        <v>3</v>
      </c>
    </row>
    <row r="64" customFormat="false" ht="14.25" hidden="false" customHeight="false" outlineLevel="0" collapsed="false">
      <c r="J64" s="417" t="s">
        <v>108</v>
      </c>
      <c r="K64" s="417" t="n">
        <v>5</v>
      </c>
    </row>
    <row r="65" customFormat="false" ht="14.25" hidden="false" customHeight="false" outlineLevel="0" collapsed="false">
      <c r="J65" s="417" t="s">
        <v>4179</v>
      </c>
      <c r="K65" s="417" t="n">
        <v>1</v>
      </c>
    </row>
    <row r="66" customFormat="false" ht="14.25" hidden="false" customHeight="false" outlineLevel="0" collapsed="false">
      <c r="J66" s="417" t="s">
        <v>4180</v>
      </c>
      <c r="K66" s="417" t="n">
        <v>1</v>
      </c>
    </row>
    <row r="67" customFormat="false" ht="14.25" hidden="false" customHeight="false" outlineLevel="0" collapsed="false">
      <c r="J67" s="417" t="s">
        <v>109</v>
      </c>
      <c r="K67" s="417" t="n">
        <v>8</v>
      </c>
    </row>
    <row r="68" customFormat="false" ht="14.25" hidden="false" customHeight="false" outlineLevel="0" collapsed="false">
      <c r="J68" s="417" t="s">
        <v>4181</v>
      </c>
      <c r="K68" s="417" t="n">
        <v>3</v>
      </c>
    </row>
    <row r="69" customFormat="false" ht="14.25" hidden="false" customHeight="false" outlineLevel="0" collapsed="false">
      <c r="J69" s="417" t="s">
        <v>4182</v>
      </c>
      <c r="K69" s="417" t="n">
        <v>1</v>
      </c>
    </row>
    <row r="70" customFormat="false" ht="14.25" hidden="false" customHeight="false" outlineLevel="0" collapsed="false">
      <c r="J70" s="417" t="s">
        <v>110</v>
      </c>
      <c r="K70" s="417" t="n">
        <v>2</v>
      </c>
    </row>
    <row r="71" customFormat="false" ht="14.25" hidden="false" customHeight="false" outlineLevel="0" collapsed="false">
      <c r="J71" s="417" t="s">
        <v>111</v>
      </c>
      <c r="K71" s="417" t="n">
        <v>4</v>
      </c>
    </row>
    <row r="72" customFormat="false" ht="14.25" hidden="false" customHeight="false" outlineLevel="0" collapsed="false">
      <c r="J72" s="417" t="s">
        <v>112</v>
      </c>
      <c r="K72" s="417" t="n">
        <v>5</v>
      </c>
    </row>
    <row r="73" customFormat="false" ht="14.25" hidden="false" customHeight="false" outlineLevel="0" collapsed="false">
      <c r="J73" s="417" t="s">
        <v>4183</v>
      </c>
      <c r="K73" s="417" t="n">
        <v>1</v>
      </c>
    </row>
    <row r="74" customFormat="false" ht="14.25" hidden="false" customHeight="false" outlineLevel="0" collapsed="false">
      <c r="J74" s="417" t="s">
        <v>113</v>
      </c>
      <c r="K74" s="417" t="n">
        <v>13</v>
      </c>
    </row>
    <row r="75" customFormat="false" ht="14.25" hidden="false" customHeight="false" outlineLevel="0" collapsed="false">
      <c r="J75" s="417" t="s">
        <v>114</v>
      </c>
      <c r="K75" s="417" t="n">
        <v>2</v>
      </c>
    </row>
    <row r="76" customFormat="false" ht="14.25" hidden="false" customHeight="false" outlineLevel="0" collapsed="false">
      <c r="J76" s="417" t="s">
        <v>4185</v>
      </c>
      <c r="K76" s="417" t="n">
        <v>1</v>
      </c>
    </row>
    <row r="77" customFormat="false" ht="14.25" hidden="false" customHeight="false" outlineLevel="0" collapsed="false">
      <c r="J77" s="417" t="s">
        <v>5795</v>
      </c>
      <c r="K77" s="417" t="n">
        <v>1</v>
      </c>
    </row>
    <row r="78" customFormat="false" ht="14.25" hidden="false" customHeight="false" outlineLevel="0" collapsed="false">
      <c r="J78" s="417" t="s">
        <v>5796</v>
      </c>
      <c r="K78" s="417" t="n">
        <v>1</v>
      </c>
    </row>
    <row r="79" customFormat="false" ht="14.25" hidden="false" customHeight="false" outlineLevel="0" collapsed="false">
      <c r="J79" s="417" t="s">
        <v>115</v>
      </c>
      <c r="K79" s="417" t="n">
        <v>2</v>
      </c>
    </row>
    <row r="80" customFormat="false" ht="14.25" hidden="false" customHeight="false" outlineLevel="0" collapsed="false">
      <c r="J80" s="417" t="s">
        <v>116</v>
      </c>
      <c r="K80" s="417" t="n">
        <v>2</v>
      </c>
    </row>
    <row r="81" customFormat="false" ht="14.25" hidden="false" customHeight="false" outlineLevel="0" collapsed="false">
      <c r="J81" s="417" t="s">
        <v>4188</v>
      </c>
      <c r="K81" s="417" t="n">
        <v>2</v>
      </c>
    </row>
    <row r="82" customFormat="false" ht="14.25" hidden="false" customHeight="false" outlineLevel="0" collapsed="false">
      <c r="J82" s="417" t="s">
        <v>4189</v>
      </c>
      <c r="K82" s="417" t="n">
        <v>3</v>
      </c>
    </row>
    <row r="83" customFormat="false" ht="14.25" hidden="false" customHeight="false" outlineLevel="0" collapsed="false">
      <c r="J83" s="417" t="s">
        <v>4190</v>
      </c>
      <c r="K83" s="417" t="n">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0.96875" defaultRowHeight="14.25" zeroHeight="false" outlineLevelRow="0" outlineLevelCol="0"/>
  <sheetData>
    <row r="2" customFormat="false" ht="14.25" hidden="false" customHeight="false" outlineLevel="0" collapsed="false">
      <c r="A2" s="416"/>
      <c r="B2" s="424" t="s">
        <v>5797</v>
      </c>
      <c r="C2" s="424" t="s">
        <v>5798</v>
      </c>
      <c r="D2" s="424" t="s">
        <v>5643</v>
      </c>
      <c r="E2" s="425" t="s">
        <v>5799</v>
      </c>
      <c r="F2" s="426" t="s">
        <v>5798</v>
      </c>
      <c r="G2" s="426" t="s">
        <v>5643</v>
      </c>
      <c r="H2" s="427" t="s">
        <v>5800</v>
      </c>
      <c r="I2" s="427" t="s">
        <v>5798</v>
      </c>
      <c r="J2" s="427" t="s">
        <v>5643</v>
      </c>
      <c r="K2" s="428" t="s">
        <v>5801</v>
      </c>
      <c r="L2" s="428" t="s">
        <v>5798</v>
      </c>
      <c r="M2" s="428" t="s">
        <v>5643</v>
      </c>
      <c r="N2" s="429" t="s">
        <v>5802</v>
      </c>
      <c r="O2" s="430" t="s">
        <v>5803</v>
      </c>
      <c r="P2" s="430" t="s">
        <v>5643</v>
      </c>
      <c r="Q2" s="428" t="s">
        <v>5804</v>
      </c>
      <c r="R2" s="428" t="s">
        <v>5798</v>
      </c>
      <c r="S2" s="428" t="s">
        <v>5643</v>
      </c>
    </row>
    <row r="3" customFormat="false" ht="14.25" hidden="false" customHeight="false" outlineLevel="0" collapsed="false">
      <c r="A3" s="416" t="n">
        <v>1</v>
      </c>
      <c r="B3" s="431" t="s">
        <v>5805</v>
      </c>
      <c r="C3" s="432" t="n">
        <v>13300000</v>
      </c>
      <c r="D3" s="432" t="s">
        <v>5806</v>
      </c>
      <c r="E3" s="433" t="s">
        <v>74</v>
      </c>
      <c r="F3" s="434" t="n">
        <v>28500000</v>
      </c>
      <c r="G3" s="434"/>
      <c r="H3" s="435" t="s">
        <v>5807</v>
      </c>
      <c r="I3" s="436" t="n">
        <v>3200000</v>
      </c>
      <c r="J3" s="436"/>
      <c r="K3" s="437" t="s">
        <v>5808</v>
      </c>
      <c r="L3" s="438" t="n">
        <v>37900000</v>
      </c>
      <c r="M3" s="438"/>
      <c r="N3" s="439" t="s">
        <v>5809</v>
      </c>
      <c r="O3" s="440" t="n">
        <v>31900000</v>
      </c>
      <c r="P3" s="440"/>
      <c r="Q3" s="437" t="s">
        <v>5810</v>
      </c>
      <c r="R3" s="438" t="n">
        <v>11300000</v>
      </c>
      <c r="S3" s="416"/>
    </row>
    <row r="4" customFormat="false" ht="14.25" hidden="false" customHeight="false" outlineLevel="0" collapsed="false">
      <c r="A4" s="416" t="n">
        <f aca="false">A3+1</f>
        <v>2</v>
      </c>
      <c r="B4" s="431" t="s">
        <v>656</v>
      </c>
      <c r="C4" s="432" t="n">
        <v>7300000</v>
      </c>
      <c r="D4" s="9" t="s">
        <v>5811</v>
      </c>
      <c r="E4" s="433" t="s">
        <v>5812</v>
      </c>
      <c r="F4" s="434" t="n">
        <v>700000</v>
      </c>
      <c r="G4" s="434"/>
      <c r="H4" s="435" t="s">
        <v>5813</v>
      </c>
      <c r="I4" s="436" t="n">
        <v>100000</v>
      </c>
      <c r="J4" s="436"/>
      <c r="K4" s="437" t="s">
        <v>5814</v>
      </c>
      <c r="L4" s="438" t="n">
        <v>179100000</v>
      </c>
      <c r="M4" s="438"/>
      <c r="N4" s="441"/>
      <c r="O4" s="440"/>
      <c r="P4" s="440"/>
      <c r="Q4" s="437" t="s">
        <v>5815</v>
      </c>
      <c r="R4" s="438" t="n">
        <v>2600000</v>
      </c>
      <c r="S4" s="416"/>
    </row>
    <row r="5" customFormat="false" ht="14.25" hidden="false" customHeight="false" outlineLevel="0" collapsed="false">
      <c r="A5" s="416" t="n">
        <f aca="false">A4+1</f>
        <v>3</v>
      </c>
      <c r="B5" s="431" t="s">
        <v>5816</v>
      </c>
      <c r="C5" s="432" t="n">
        <v>6200000</v>
      </c>
      <c r="D5" s="432" t="s">
        <v>5817</v>
      </c>
      <c r="E5" s="433" t="s">
        <v>5818</v>
      </c>
      <c r="F5" s="434" t="n">
        <v>793100</v>
      </c>
      <c r="G5" s="434"/>
      <c r="H5" s="435" t="s">
        <v>77</v>
      </c>
      <c r="I5" s="436" t="n">
        <v>9800000</v>
      </c>
      <c r="J5" s="436"/>
      <c r="K5" s="437" t="s">
        <v>5819</v>
      </c>
      <c r="L5" s="438" t="n">
        <v>16000000</v>
      </c>
      <c r="M5" s="438"/>
      <c r="N5" s="15"/>
      <c r="O5" s="15"/>
      <c r="P5" s="15"/>
      <c r="Q5" s="437" t="s">
        <v>5820</v>
      </c>
      <c r="R5" s="438" t="n">
        <v>4100000</v>
      </c>
      <c r="S5" s="416"/>
    </row>
    <row r="6" customFormat="false" ht="14.25" hidden="false" customHeight="false" outlineLevel="0" collapsed="false">
      <c r="A6" s="416" t="n">
        <f aca="false">A5+1</f>
        <v>4</v>
      </c>
      <c r="B6" s="431" t="s">
        <v>5821</v>
      </c>
      <c r="C6" s="432" t="n">
        <v>16100000</v>
      </c>
      <c r="D6" s="442" t="s">
        <v>5822</v>
      </c>
      <c r="E6" s="433" t="s">
        <v>88</v>
      </c>
      <c r="F6" s="434" t="n">
        <v>4500000</v>
      </c>
      <c r="G6" s="434"/>
      <c r="H6" s="435" t="s">
        <v>5823</v>
      </c>
      <c r="I6" s="436" t="n">
        <v>10400000</v>
      </c>
      <c r="J6" s="436"/>
      <c r="K6" s="437" t="s">
        <v>5824</v>
      </c>
      <c r="L6" s="438" t="n">
        <v>45300000</v>
      </c>
      <c r="M6" s="438"/>
      <c r="N6" s="15"/>
      <c r="O6" s="15"/>
      <c r="P6" s="15"/>
      <c r="Q6" s="15"/>
      <c r="R6" s="15"/>
      <c r="S6" s="15"/>
    </row>
    <row r="7" customFormat="false" ht="14.25" hidden="false" customHeight="false" outlineLevel="0" collapsed="false">
      <c r="A7" s="416" t="n">
        <f aca="false">A6+1</f>
        <v>5</v>
      </c>
      <c r="B7" s="431" t="s">
        <v>5825</v>
      </c>
      <c r="C7" s="432" t="n">
        <v>500000</v>
      </c>
      <c r="D7" s="432" t="s">
        <v>5806</v>
      </c>
      <c r="E7" s="433" t="s">
        <v>5826</v>
      </c>
      <c r="F7" s="434" t="n">
        <v>67400000</v>
      </c>
      <c r="G7" s="434"/>
      <c r="H7" s="435" t="s">
        <v>5827</v>
      </c>
      <c r="I7" s="436" t="n">
        <v>3900000</v>
      </c>
      <c r="J7" s="436"/>
      <c r="K7" s="437" t="s">
        <v>5828</v>
      </c>
      <c r="L7" s="438" t="n">
        <v>4200000</v>
      </c>
      <c r="M7" s="438"/>
      <c r="N7" s="15"/>
      <c r="O7" s="15"/>
      <c r="P7" s="15"/>
      <c r="Q7" s="15"/>
      <c r="R7" s="15"/>
      <c r="S7" s="15"/>
    </row>
    <row r="8" customFormat="false" ht="14.25" hidden="false" customHeight="false" outlineLevel="0" collapsed="false">
      <c r="A8" s="416" t="n">
        <f aca="false">A7+1</f>
        <v>6</v>
      </c>
      <c r="B8" s="431" t="s">
        <v>5829</v>
      </c>
      <c r="C8" s="432" t="n">
        <v>3700000</v>
      </c>
      <c r="D8" s="432" t="s">
        <v>5806</v>
      </c>
      <c r="E8" s="433" t="s">
        <v>5830</v>
      </c>
      <c r="F8" s="434" t="n">
        <v>25900000</v>
      </c>
      <c r="G8" s="434"/>
      <c r="H8" s="435" t="s">
        <v>5831</v>
      </c>
      <c r="I8" s="436" t="n">
        <v>10200000</v>
      </c>
      <c r="J8" s="436"/>
      <c r="K8" s="437" t="s">
        <v>5832</v>
      </c>
      <c r="L8" s="438" t="n">
        <v>12700000</v>
      </c>
      <c r="M8" s="438"/>
      <c r="N8" s="15"/>
      <c r="O8" s="15"/>
      <c r="P8" s="15"/>
      <c r="Q8" s="15"/>
      <c r="R8" s="15"/>
      <c r="S8" s="15"/>
    </row>
    <row r="9" customFormat="false" ht="14.25" hidden="false" customHeight="false" outlineLevel="0" collapsed="false">
      <c r="A9" s="416" t="n">
        <f aca="false">A8+1</f>
        <v>7</v>
      </c>
      <c r="B9" s="431" t="s">
        <v>5833</v>
      </c>
      <c r="C9" s="432" t="n">
        <v>727000</v>
      </c>
      <c r="D9" s="432"/>
      <c r="E9" s="433" t="s">
        <v>5834</v>
      </c>
      <c r="F9" s="434" t="n">
        <v>2500000</v>
      </c>
      <c r="G9" s="434"/>
      <c r="H9" s="435" t="s">
        <v>5835</v>
      </c>
      <c r="I9" s="436" t="n">
        <v>1300000</v>
      </c>
      <c r="J9" s="436"/>
      <c r="K9" s="437" t="s">
        <v>5836</v>
      </c>
      <c r="L9" s="438" t="n">
        <v>860000</v>
      </c>
      <c r="M9" s="438"/>
      <c r="N9" s="15"/>
      <c r="O9" s="15"/>
      <c r="P9" s="15"/>
      <c r="Q9" s="15"/>
      <c r="R9" s="15"/>
      <c r="S9" s="15"/>
    </row>
    <row r="10" customFormat="false" ht="14.25" hidden="false" customHeight="false" outlineLevel="0" collapsed="false">
      <c r="A10" s="416" t="n">
        <f aca="false">A9+1</f>
        <v>8</v>
      </c>
      <c r="B10" s="431" t="s">
        <v>5837</v>
      </c>
      <c r="C10" s="432" t="n">
        <v>3800000</v>
      </c>
      <c r="D10" s="432"/>
      <c r="E10" s="433" t="s">
        <v>5838</v>
      </c>
      <c r="F10" s="434" t="n">
        <v>5800000</v>
      </c>
      <c r="G10" s="434"/>
      <c r="H10" s="435" t="s">
        <v>5839</v>
      </c>
      <c r="I10" s="436" t="n">
        <v>60000000</v>
      </c>
      <c r="J10" s="436"/>
      <c r="K10" s="437" t="s">
        <v>5840</v>
      </c>
      <c r="L10" s="438" t="n">
        <v>7000000</v>
      </c>
      <c r="M10" s="438"/>
      <c r="N10" s="15"/>
      <c r="O10" s="15"/>
      <c r="P10" s="15"/>
      <c r="Q10" s="15"/>
      <c r="R10" s="15"/>
      <c r="S10" s="15"/>
    </row>
    <row r="11" customFormat="false" ht="14.25" hidden="false" customHeight="false" outlineLevel="0" collapsed="false">
      <c r="A11" s="416" t="n">
        <f aca="false">A10+1</f>
        <v>9</v>
      </c>
      <c r="B11" s="431" t="s">
        <v>5841</v>
      </c>
      <c r="C11" s="432" t="n">
        <v>700000</v>
      </c>
      <c r="D11" s="432"/>
      <c r="E11" s="433" t="s">
        <v>5842</v>
      </c>
      <c r="F11" s="434" t="n">
        <v>25600000</v>
      </c>
      <c r="G11" s="434"/>
      <c r="H11" s="435" t="s">
        <v>5843</v>
      </c>
      <c r="I11" s="436" t="n">
        <v>11000000</v>
      </c>
      <c r="J11" s="436"/>
      <c r="K11" s="437" t="s">
        <v>5844</v>
      </c>
      <c r="L11" s="438" t="n">
        <v>5600000</v>
      </c>
      <c r="M11" s="438"/>
      <c r="N11" s="15"/>
      <c r="O11" s="15"/>
      <c r="P11" s="15"/>
      <c r="Q11" s="15"/>
      <c r="R11" s="15"/>
      <c r="S11" s="15"/>
    </row>
    <row r="12" customFormat="false" ht="14.25" hidden="false" customHeight="false" outlineLevel="0" collapsed="false">
      <c r="A12" s="416" t="n">
        <f aca="false">A11+1</f>
        <v>10</v>
      </c>
      <c r="B12" s="431" t="s">
        <v>5845</v>
      </c>
      <c r="C12" s="432" t="n">
        <v>58300000</v>
      </c>
      <c r="D12" s="432"/>
      <c r="E12" s="433" t="s">
        <v>5846</v>
      </c>
      <c r="F12" s="434" t="n">
        <v>300000</v>
      </c>
      <c r="G12" s="434"/>
      <c r="H12" s="435" t="s">
        <v>5847</v>
      </c>
      <c r="I12" s="436" t="n">
        <v>10100000</v>
      </c>
      <c r="J12" s="436"/>
      <c r="K12" s="437" t="s">
        <v>4172</v>
      </c>
      <c r="L12" s="438" t="n">
        <v>3200000</v>
      </c>
      <c r="M12" s="438"/>
      <c r="N12" s="15"/>
      <c r="O12" s="15"/>
      <c r="P12" s="15"/>
      <c r="Q12" s="15"/>
      <c r="R12" s="15"/>
      <c r="S12" s="15"/>
    </row>
    <row r="13" customFormat="false" ht="14.25" hidden="false" customHeight="false" outlineLevel="0" collapsed="false">
      <c r="A13" s="416" t="n">
        <f aca="false">A12+1</f>
        <v>11</v>
      </c>
      <c r="B13" s="431" t="s">
        <v>5848</v>
      </c>
      <c r="C13" s="432" t="n">
        <v>500000</v>
      </c>
      <c r="D13" s="432"/>
      <c r="E13" s="433" t="s">
        <v>5849</v>
      </c>
      <c r="F13" s="434" t="n">
        <v>50100000</v>
      </c>
      <c r="G13" s="434"/>
      <c r="H13" s="435" t="s">
        <v>5850</v>
      </c>
      <c r="I13" s="436" t="n">
        <v>300000</v>
      </c>
      <c r="J13" s="436"/>
      <c r="K13" s="437" t="s">
        <v>5851</v>
      </c>
      <c r="L13" s="438" t="n">
        <v>6000000</v>
      </c>
      <c r="M13" s="438"/>
      <c r="N13" s="15"/>
      <c r="O13" s="15"/>
      <c r="P13" s="15"/>
      <c r="Q13" s="15"/>
      <c r="R13" s="15"/>
      <c r="S13" s="15"/>
    </row>
    <row r="14" customFormat="false" ht="14.25" hidden="false" customHeight="false" outlineLevel="0" collapsed="false">
      <c r="A14" s="416" t="n">
        <f aca="false">A13+1</f>
        <v>12</v>
      </c>
      <c r="B14" s="431" t="s">
        <v>5852</v>
      </c>
      <c r="C14" s="432" t="n">
        <v>4400000</v>
      </c>
      <c r="D14" s="432"/>
      <c r="E14" s="433" t="s">
        <v>104</v>
      </c>
      <c r="F14" s="434" t="n">
        <v>22800000</v>
      </c>
      <c r="G14" s="434"/>
      <c r="H14" s="435" t="s">
        <v>5853</v>
      </c>
      <c r="I14" s="436" t="n">
        <v>4100000</v>
      </c>
      <c r="J14" s="436"/>
      <c r="K14" s="443" t="s">
        <v>5854</v>
      </c>
      <c r="L14" s="438" t="n">
        <v>3400000</v>
      </c>
      <c r="M14" s="438"/>
      <c r="N14" s="15"/>
      <c r="O14" s="15"/>
      <c r="P14" s="15"/>
      <c r="Q14" s="15"/>
      <c r="R14" s="15"/>
      <c r="S14" s="15"/>
    </row>
    <row r="15" customFormat="false" ht="14.25" hidden="false" customHeight="false" outlineLevel="0" collapsed="false">
      <c r="A15" s="416" t="n">
        <f aca="false">A14+1</f>
        <v>13</v>
      </c>
      <c r="B15" s="431" t="s">
        <v>5855</v>
      </c>
      <c r="C15" s="432" t="n">
        <v>1400000</v>
      </c>
      <c r="D15" s="432"/>
      <c r="E15" s="433" t="s">
        <v>5856</v>
      </c>
      <c r="F15" s="434" t="n">
        <v>2700000</v>
      </c>
      <c r="G15" s="434"/>
      <c r="H15" s="435" t="s">
        <v>5857</v>
      </c>
      <c r="I15" s="436" t="n">
        <v>57800000</v>
      </c>
      <c r="J15" s="436"/>
      <c r="K15" s="443" t="s">
        <v>5858</v>
      </c>
      <c r="L15" s="438" t="n">
        <v>26200000</v>
      </c>
      <c r="M15" s="438"/>
      <c r="N15" s="15"/>
      <c r="O15" s="15"/>
      <c r="P15" s="15"/>
      <c r="Q15" s="15"/>
      <c r="R15" s="15"/>
      <c r="S15" s="15"/>
    </row>
    <row r="16" customFormat="false" ht="14.25" hidden="false" customHeight="false" outlineLevel="0" collapsed="false">
      <c r="A16" s="416" t="n">
        <f aca="false">A15+1</f>
        <v>14</v>
      </c>
      <c r="B16" s="431" t="s">
        <v>5859</v>
      </c>
      <c r="C16" s="432" t="n">
        <v>1500000</v>
      </c>
      <c r="D16" s="432"/>
      <c r="E16" s="433" t="s">
        <v>5860</v>
      </c>
      <c r="F16" s="434" t="n">
        <v>700000</v>
      </c>
      <c r="G16" s="434"/>
      <c r="H16" s="435" t="s">
        <v>5861</v>
      </c>
      <c r="I16" s="436" t="n">
        <v>2300000</v>
      </c>
      <c r="J16" s="436"/>
      <c r="K16" s="15"/>
      <c r="L16" s="15"/>
      <c r="M16" s="15"/>
      <c r="N16" s="15"/>
      <c r="O16" s="15"/>
      <c r="P16" s="15"/>
      <c r="Q16" s="15"/>
      <c r="R16" s="15"/>
      <c r="S16" s="15"/>
    </row>
    <row r="17" customFormat="false" ht="14.25" hidden="false" customHeight="false" outlineLevel="0" collapsed="false">
      <c r="A17" s="416" t="n">
        <f aca="false">A16+1</f>
        <v>15</v>
      </c>
      <c r="B17" s="431" t="s">
        <v>5862</v>
      </c>
      <c r="C17" s="432" t="n">
        <v>1500000</v>
      </c>
      <c r="D17" s="432"/>
      <c r="E17" s="433" t="s">
        <v>5863</v>
      </c>
      <c r="F17" s="434" t="n">
        <v>25100000</v>
      </c>
      <c r="G17" s="434"/>
      <c r="H17" s="435" t="s">
        <v>5864</v>
      </c>
      <c r="I17" s="436" t="n">
        <v>33000</v>
      </c>
      <c r="J17" s="436"/>
      <c r="K17" s="15"/>
      <c r="L17" s="15"/>
      <c r="M17" s="15"/>
      <c r="N17" s="15"/>
      <c r="O17" s="15"/>
      <c r="P17" s="15"/>
      <c r="Q17" s="15"/>
      <c r="R17" s="15"/>
      <c r="S17" s="15"/>
    </row>
    <row r="18" customFormat="false" ht="14.25" hidden="false" customHeight="false" outlineLevel="0" collapsed="false">
      <c r="A18" s="416" t="n">
        <f aca="false">A17+1</f>
        <v>16</v>
      </c>
      <c r="B18" s="431" t="s">
        <v>5865</v>
      </c>
      <c r="C18" s="432" t="n">
        <v>3500000</v>
      </c>
      <c r="D18" s="432"/>
      <c r="E18" s="433" t="s">
        <v>5866</v>
      </c>
      <c r="F18" s="434" t="n">
        <v>4200000</v>
      </c>
      <c r="G18" s="434"/>
      <c r="H18" s="435" t="s">
        <v>5867</v>
      </c>
      <c r="I18" s="436" t="n">
        <v>3400000</v>
      </c>
      <c r="J18" s="436"/>
    </row>
    <row r="19" customFormat="false" ht="14.25" hidden="false" customHeight="false" outlineLevel="0" collapsed="false">
      <c r="A19" s="416" t="n">
        <f aca="false">A18+1</f>
        <v>17</v>
      </c>
      <c r="B19" s="431" t="s">
        <v>5868</v>
      </c>
      <c r="C19" s="432" t="n">
        <v>5600000</v>
      </c>
      <c r="D19" s="432"/>
      <c r="E19" s="433" t="s">
        <v>5869</v>
      </c>
      <c r="F19" s="434" t="n">
        <v>47925000</v>
      </c>
      <c r="G19" s="434"/>
      <c r="H19" s="435" t="s">
        <v>5870</v>
      </c>
      <c r="I19" s="436" t="n">
        <v>500000</v>
      </c>
      <c r="J19" s="436"/>
    </row>
    <row r="20" customFormat="false" ht="14.25" hidden="false" customHeight="false" outlineLevel="0" collapsed="false">
      <c r="A20" s="416" t="n">
        <f aca="false">A19+1</f>
        <v>18</v>
      </c>
      <c r="B20" s="431" t="s">
        <v>5871</v>
      </c>
      <c r="C20" s="432" t="n">
        <v>3000000</v>
      </c>
      <c r="D20" s="432"/>
      <c r="E20" s="444" t="s">
        <v>5872</v>
      </c>
      <c r="F20" s="434" t="n">
        <v>22600000</v>
      </c>
      <c r="G20" s="434"/>
      <c r="H20" s="435" t="s">
        <v>5873</v>
      </c>
      <c r="I20" s="436" t="n">
        <v>2000000</v>
      </c>
      <c r="J20" s="436"/>
    </row>
    <row r="21" customFormat="false" ht="14.25" hidden="false" customHeight="false" outlineLevel="0" collapsed="false">
      <c r="A21" s="416" t="n">
        <f aca="false">A20+1</f>
        <v>19</v>
      </c>
      <c r="B21" s="431" t="s">
        <v>5874</v>
      </c>
      <c r="C21" s="432" t="n">
        <v>1200000</v>
      </c>
      <c r="D21" s="432"/>
      <c r="E21" s="444" t="s">
        <v>5875</v>
      </c>
      <c r="F21" s="434" t="n">
        <v>800000</v>
      </c>
      <c r="G21" s="434"/>
      <c r="H21" s="435" t="s">
        <v>5876</v>
      </c>
      <c r="I21" s="436" t="n">
        <v>400000</v>
      </c>
      <c r="J21" s="436"/>
    </row>
    <row r="22" customFormat="false" ht="14.25" hidden="false" customHeight="false" outlineLevel="0" collapsed="false">
      <c r="A22" s="416" t="n">
        <f aca="false">A21+1</f>
        <v>20</v>
      </c>
      <c r="B22" s="431" t="s">
        <v>5877</v>
      </c>
      <c r="C22" s="432" t="n">
        <v>200000</v>
      </c>
      <c r="D22" s="432"/>
      <c r="E22" s="444" t="s">
        <v>5878</v>
      </c>
      <c r="F22" s="434" t="n">
        <v>5700000</v>
      </c>
      <c r="G22" s="434"/>
      <c r="H22" s="435" t="s">
        <v>5879</v>
      </c>
      <c r="I22" s="436" t="n">
        <v>34000</v>
      </c>
      <c r="J22" s="436"/>
    </row>
    <row r="23" customFormat="false" ht="14.25" hidden="false" customHeight="false" outlineLevel="0" collapsed="false">
      <c r="A23" s="416" t="n">
        <f aca="false">A22+1</f>
        <v>21</v>
      </c>
      <c r="B23" s="431" t="s">
        <v>5880</v>
      </c>
      <c r="C23" s="432" t="n">
        <v>100000</v>
      </c>
      <c r="D23" s="432"/>
      <c r="E23" s="15"/>
      <c r="F23" s="15"/>
      <c r="G23" s="434"/>
      <c r="H23" s="435" t="s">
        <v>5881</v>
      </c>
      <c r="I23" s="436" t="n">
        <v>650000</v>
      </c>
      <c r="J23" s="436"/>
    </row>
    <row r="24" customFormat="false" ht="14.25" hidden="false" customHeight="false" outlineLevel="0" collapsed="false">
      <c r="A24" s="416" t="n">
        <f aca="false">A23+1</f>
        <v>22</v>
      </c>
      <c r="B24" s="431" t="s">
        <v>5882</v>
      </c>
      <c r="C24" s="432" t="n">
        <v>8300000</v>
      </c>
      <c r="D24" s="432"/>
      <c r="E24" s="15"/>
      <c r="F24" s="15"/>
      <c r="G24" s="434"/>
      <c r="H24" s="435" t="s">
        <v>5883</v>
      </c>
      <c r="I24" s="436" t="n">
        <v>1690000</v>
      </c>
      <c r="J24" s="436"/>
    </row>
    <row r="25" customFormat="false" ht="14.25" hidden="false" customHeight="false" outlineLevel="0" collapsed="false">
      <c r="A25" s="416" t="n">
        <f aca="false">A24+1</f>
        <v>23</v>
      </c>
      <c r="B25" s="431" t="s">
        <v>5884</v>
      </c>
      <c r="C25" s="432" t="n">
        <v>39100000</v>
      </c>
      <c r="D25" s="432"/>
      <c r="E25" s="15"/>
      <c r="F25" s="15"/>
      <c r="G25" s="15"/>
      <c r="H25" s="435" t="s">
        <v>5885</v>
      </c>
      <c r="I25" s="436" t="n">
        <v>4600000</v>
      </c>
      <c r="J25" s="436"/>
    </row>
    <row r="26" customFormat="false" ht="14.25" hidden="false" customHeight="false" outlineLevel="0" collapsed="false">
      <c r="A26" s="416" t="n">
        <f aca="false">A25+1</f>
        <v>24</v>
      </c>
      <c r="B26" s="431" t="s">
        <v>5886</v>
      </c>
      <c r="C26" s="432" t="n">
        <v>10000000</v>
      </c>
      <c r="D26" s="432"/>
      <c r="E26" s="15"/>
      <c r="F26" s="15"/>
      <c r="G26" s="15"/>
      <c r="H26" s="435" t="s">
        <v>5887</v>
      </c>
      <c r="I26" s="436" t="n">
        <v>38200000</v>
      </c>
      <c r="J26" s="436"/>
    </row>
    <row r="27" customFormat="false" ht="14.25" hidden="false" customHeight="false" outlineLevel="0" collapsed="false">
      <c r="A27" s="15"/>
      <c r="B27" s="15"/>
      <c r="C27" s="15"/>
      <c r="D27" s="432"/>
      <c r="E27" s="15"/>
      <c r="F27" s="15"/>
      <c r="G27" s="15"/>
      <c r="H27" s="435" t="s">
        <v>5888</v>
      </c>
      <c r="I27" s="436" t="n">
        <v>10500000</v>
      </c>
      <c r="J27" s="436"/>
    </row>
    <row r="28" customFormat="false" ht="14.25" hidden="false" customHeight="false" outlineLevel="0" collapsed="false">
      <c r="A28" s="15"/>
      <c r="B28" s="15" t="n">
        <v>24</v>
      </c>
      <c r="C28" s="15"/>
      <c r="D28" s="15"/>
      <c r="E28" s="15"/>
      <c r="F28" s="15"/>
      <c r="G28" s="15"/>
      <c r="H28" s="435" t="s">
        <v>5889</v>
      </c>
      <c r="I28" s="436" t="n">
        <v>30000</v>
      </c>
      <c r="J28" s="436"/>
    </row>
    <row r="29" customFormat="false" ht="14.25" hidden="false" customHeight="false" outlineLevel="0" collapsed="false">
      <c r="A29" s="15"/>
      <c r="B29" s="15"/>
      <c r="C29" s="15"/>
      <c r="D29" s="15"/>
      <c r="E29" s="15"/>
      <c r="F29" s="15"/>
      <c r="G29" s="15"/>
      <c r="H29" s="435" t="s">
        <v>4500</v>
      </c>
      <c r="I29" s="436" t="n">
        <v>5200000</v>
      </c>
      <c r="J29" s="436"/>
    </row>
    <row r="30" customFormat="false" ht="63.75" hidden="false" customHeight="false" outlineLevel="0" collapsed="false">
      <c r="A30" s="15"/>
      <c r="B30" s="33" t="s">
        <v>5890</v>
      </c>
      <c r="C30" s="17" t="n">
        <f aca="false">B28+E31+H35+K35</f>
        <v>91</v>
      </c>
      <c r="D30" s="15"/>
      <c r="E30" s="15"/>
      <c r="F30" s="15"/>
      <c r="G30" s="15"/>
      <c r="H30" s="435" t="s">
        <v>5891</v>
      </c>
      <c r="I30" s="436" t="n">
        <v>10000000</v>
      </c>
      <c r="J30" s="436"/>
    </row>
    <row r="31" customFormat="false" ht="14.25" hidden="false" customHeight="false" outlineLevel="0" collapsed="false">
      <c r="A31" s="15"/>
      <c r="B31" s="15"/>
      <c r="C31" s="15"/>
      <c r="D31" s="15"/>
      <c r="E31" s="15" t="n">
        <v>21</v>
      </c>
      <c r="F31" s="15"/>
      <c r="G31" s="15"/>
      <c r="H31" s="435" t="s">
        <v>5892</v>
      </c>
      <c r="I31" s="436" t="n">
        <v>5400000</v>
      </c>
      <c r="J31" s="436"/>
    </row>
    <row r="32" customFormat="false" ht="14.25" hidden="false" customHeight="false" outlineLevel="0" collapsed="false">
      <c r="A32" s="15"/>
      <c r="B32" s="15"/>
      <c r="C32" s="15"/>
      <c r="D32" s="15"/>
      <c r="E32" s="15"/>
      <c r="F32" s="15"/>
      <c r="G32" s="15"/>
      <c r="H32" s="435" t="s">
        <v>5893</v>
      </c>
      <c r="I32" s="436" t="n">
        <v>42500000</v>
      </c>
      <c r="J32" s="436"/>
    </row>
    <row r="33" customFormat="false" ht="14.25" hidden="false" customHeight="false" outlineLevel="0" collapsed="false">
      <c r="E33" s="15"/>
      <c r="F33" s="15"/>
      <c r="G33" s="15"/>
      <c r="H33" s="435" t="s">
        <v>5894</v>
      </c>
      <c r="I33" s="436" t="n">
        <v>2750000</v>
      </c>
      <c r="J33" s="436"/>
    </row>
    <row r="34" customFormat="false" ht="14.25" hidden="false" customHeight="false" outlineLevel="0" collapsed="false">
      <c r="H34" s="18"/>
      <c r="I34" s="15"/>
      <c r="J34" s="15"/>
      <c r="K34" s="15"/>
      <c r="L34" s="15"/>
      <c r="M34" s="15"/>
      <c r="N34" s="15"/>
      <c r="O34" s="15"/>
      <c r="P34" s="15"/>
      <c r="Q34" s="15"/>
    </row>
    <row r="35" customFormat="false" ht="14.25" hidden="false" customHeight="false" outlineLevel="0" collapsed="false">
      <c r="H35" s="15" t="n">
        <v>32</v>
      </c>
      <c r="I35" s="15"/>
      <c r="J35" s="15"/>
      <c r="K35" s="15" t="n">
        <v>14</v>
      </c>
      <c r="L35" s="15"/>
      <c r="M35" s="15"/>
      <c r="N35" s="15" t="n">
        <v>1</v>
      </c>
      <c r="O35" s="15"/>
      <c r="P35" s="15"/>
      <c r="Q35" s="15" t="n">
        <v>3</v>
      </c>
    </row>
  </sheetData>
  <hyperlinks>
    <hyperlink ref="D4" r:id="rId1" display="www.indiaenvironmentportal.org.in/files/ECOSAN%20fertilisers.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22:33:46Z</dcterms:created>
  <dc:creator>Elisabeth von Muench</dc:creator>
  <dc:description/>
  <dc:language>en-US</dc:language>
  <cp:lastModifiedBy>Elisabeth von Muench</cp:lastModifiedBy>
  <cp:lastPrinted>2012-01-18T10:18:02Z</cp:lastPrinted>
  <dcterms:modified xsi:type="dcterms:W3CDTF">2012-01-18T13: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